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355695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342679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995204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995204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457145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</f>
        <v>4153678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65279.12</v>
      </c>
      <c r="H27" s="34"/>
    </row>
    <row r="28" customFormat="false" ht="33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6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30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</f>
        <v>356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9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9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48.75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</f>
        <v>2241808.06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33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40.5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6.25" hidden="false" customHeight="true" outlineLevel="0" collapsed="false">
      <c r="A68" s="28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526559.1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526559.1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526559.1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</f>
        <v>3646886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4882254.6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7-03T09:02:09Z</cp:lastPrinted>
  <dcterms:modified xsi:type="dcterms:W3CDTF">2023-07-03T09:02:14Z</dcterms:modified>
  <cp:revision>0</cp:revision>
  <dc:subject/>
  <dc:title/>
</cp:coreProperties>
</file>