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3
 год и на плановый период 2024 и 2025 годов"
</t>
  </si>
  <si>
    <t xml:space="preserve">от "__"________ №___</t>
  </si>
  <si>
    <t xml:space="preserve">Источники внутреннего финансирования дефицита бюджета Семейкинского сельского поселения на 2023 год и на плановый период 2024 и 2025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247844.76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247844.76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4634409.9</v>
      </c>
      <c r="D22" s="12" t="n">
        <f aca="false">D23</f>
        <v>-11641118.2</v>
      </c>
      <c r="E22" s="12" t="n">
        <f aca="false">E23</f>
        <v>-11300598.2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4634409.9</v>
      </c>
      <c r="D23" s="18" t="n">
        <f aca="false">D24</f>
        <v>-11641118.2</v>
      </c>
      <c r="E23" s="12" t="n">
        <f aca="false">E24</f>
        <v>-11300598.2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4634409.9</v>
      </c>
      <c r="D24" s="12" t="n">
        <f aca="false">D25</f>
        <v>-11641118.2</v>
      </c>
      <c r="E24" s="12" t="n">
        <f aca="false">E25</f>
        <v>-11300598.2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v>-14634409.9</v>
      </c>
      <c r="D25" s="12" t="n">
        <v>-11641118.2</v>
      </c>
      <c r="E25" s="12" t="n">
        <v>-11300598.2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4882254.66</v>
      </c>
      <c r="D26" s="17" t="n">
        <f aca="false">D27</f>
        <v>11641118.2</v>
      </c>
      <c r="E26" s="17" t="n">
        <f aca="false">E27</f>
        <v>11300598.2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4882254.66</v>
      </c>
      <c r="D27" s="17" t="n">
        <f aca="false">D28</f>
        <v>11641118.2</v>
      </c>
      <c r="E27" s="17" t="n">
        <f aca="false">E28</f>
        <v>11300598.2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4882254.66</v>
      </c>
      <c r="D28" s="17" t="n">
        <f aca="false">D29</f>
        <v>11641118.2</v>
      </c>
      <c r="E28" s="17" t="n">
        <f aca="false">E29</f>
        <v>11300598.2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4745395.56+16546+90313.1+30000</f>
        <v>14882254.66</v>
      </c>
      <c r="D29" s="12" t="n">
        <v>11641118.2</v>
      </c>
      <c r="E29" s="12" t="n">
        <v>11300598.2</v>
      </c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03T09:00:29Z</dcterms:modified>
  <cp:revision>0</cp:revision>
  <dc:subject/>
  <dc:title/>
</cp:coreProperties>
</file>