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  <sheet name="Лист1" sheetId="2" state="visible" r:id="rId3"/>
  </sheets>
  <definedNames>
    <definedName function="false" hidden="false" localSheetId="0" name="_xlnm.Print_Area" vbProcedure="false">'Решение 10.02.2023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Пояснительная записка к уточнению бюджета на "28" апреля 2023 года</t>
  </si>
  <si>
    <t xml:space="preserve">Внесении изменений в Решение Совета Семейкинского поселения Шуйского муниципального района от 23.12.2022 г. №43"О бюджете Семейкинского сельского поселения Шуйского муниципального района на 2023 год и на плановый период 2024 и 2025 годов"</t>
  </si>
  <si>
    <t xml:space="preserve">Решение № 43  от 23.12.2022 г.</t>
  </si>
  <si>
    <t xml:space="preserve">Изменения в Решение</t>
  </si>
  <si>
    <t xml:space="preserve">Проект Решения от 10.02.2023 г. </t>
  </si>
  <si>
    <t xml:space="preserve">Обоснование</t>
  </si>
  <si>
    <t xml:space="preserve">Приложение № 3</t>
  </si>
  <si>
    <t xml:space="preserve">2023 год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Приложение № 4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5 годы»</t>
  </si>
  <si>
    <t xml:space="preserve">010000000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 200</t>
  </si>
  <si>
    <t xml:space="preserve">Увеличение расходов на оплату коммунальных услуг в связи оплатой за декабрь 2022г.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 0210120050 600</t>
  </si>
  <si>
    <t xml:space="preserve">В связи с увеличением МРОТ увеличивается  субсидия из расчета 23 рубля с человека  (3273 численность населения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0410120080 200</t>
  </si>
  <si>
    <t xml:space="preserve">Перераспределение на КБК 906 0503 0410120080 400  в сумме 140625,00  строительсвтво сетей уличного освещения в д. Семейкино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0410120080 400</t>
  </si>
  <si>
    <t xml:space="preserve">Средства необходимы на строительсвтво сетей уличного освещения в д. Семейкино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4 годы»</t>
  </si>
  <si>
    <t xml:space="preserve">08000000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 200</t>
  </si>
  <si>
    <t xml:space="preserve">Договор  на 8000,00 рублей перенос информации с действующего сайта на сайт портала госвеп</t>
  </si>
  <si>
    <t xml:space="preserve">Всего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906 0100</t>
  </si>
  <si>
    <t xml:space="preserve">Другие общегосударственные вопросы</t>
  </si>
  <si>
    <t xml:space="preserve">906 0113</t>
  </si>
  <si>
    <t xml:space="preserve">906 0113 0120120050 2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906 0113 0850120300 200</t>
  </si>
  <si>
    <t xml:space="preserve">Национальная безопасность и правоохранительная деятельность</t>
  </si>
  <si>
    <t xml:space="preserve">906 0300</t>
  </si>
  <si>
    <t xml:space="preserve">Обеспечение пожарной безопасности</t>
  </si>
  <si>
    <t xml:space="preserve">906 031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906 0310 0210120050 60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906 0503 0410120080 200 </t>
  </si>
  <si>
    <t xml:space="preserve">906 0503 0410120080 400 </t>
  </si>
  <si>
    <t xml:space="preserve">Приложение №8</t>
  </si>
  <si>
    <t xml:space="preserve">ОБЩЕГОСУДАРСТВЕННЫЕ ВОПРОСЫ</t>
  </si>
  <si>
    <t xml:space="preserve">0100</t>
  </si>
  <si>
    <t xml:space="preserve">0113</t>
  </si>
  <si>
    <t xml:space="preserve">Увеличение расходов на оплату коммунальных услуг в связи оплатой за декабрь 2022г.; договор  на 8000,00 рублей перенос информации с действующего сайта на сайт портала госвеп</t>
  </si>
  <si>
    <t xml:space="preserve">0300</t>
  </si>
  <si>
    <t xml:space="preserve">0310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"/>
    <numFmt numFmtId="170" formatCode="0.0"/>
    <numFmt numFmtId="171" formatCode="#,##0"/>
    <numFmt numFmtId="172" formatCode="0.00E+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9.56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7.99"/>
    <col collapsed="false" customWidth="true" hidden="false" outlineLevel="0" max="6" min="6" style="3" width="62.7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6.5" hidden="false" customHeight="fals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7" customFormat="true" ht="18" hidden="false" customHeight="true" outlineLevel="0" collapsed="false">
      <c r="A5" s="19" t="s">
        <v>6</v>
      </c>
      <c r="B5" s="20"/>
      <c r="C5" s="21"/>
      <c r="D5" s="22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7" customFormat="true" ht="15.75" hidden="false" customHeight="false" outlineLevel="0" collapsed="false">
      <c r="A6" s="28" t="s">
        <v>7</v>
      </c>
      <c r="B6" s="29"/>
      <c r="C6" s="30"/>
      <c r="D6" s="31"/>
      <c r="E6" s="31"/>
      <c r="F6" s="32"/>
      <c r="G6" s="33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7" customFormat="true" ht="31.5" hidden="false" customHeight="false" outlineLevel="0" collapsed="false">
      <c r="A7" s="34" t="s">
        <v>8</v>
      </c>
      <c r="B7" s="35"/>
      <c r="C7" s="36"/>
      <c r="D7" s="37"/>
      <c r="E7" s="38"/>
      <c r="F7" s="39"/>
      <c r="G7" s="33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15.75" hidden="false" customHeight="false" outlineLevel="0" collapsed="false">
      <c r="A8" s="40" t="s">
        <v>9</v>
      </c>
      <c r="B8" s="41" t="s">
        <v>10</v>
      </c>
      <c r="C8" s="42" t="n">
        <v>110985.56</v>
      </c>
      <c r="D8" s="43" t="n">
        <f aca="false">E8-C8</f>
        <v>16546.1</v>
      </c>
      <c r="E8" s="42" t="n">
        <v>127531.66</v>
      </c>
      <c r="F8" s="39"/>
      <c r="G8" s="33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15.75" hidden="false" customHeight="false" outlineLevel="0" collapsed="false">
      <c r="A9" s="40" t="s">
        <v>11</v>
      </c>
      <c r="B9" s="41" t="s">
        <v>12</v>
      </c>
      <c r="C9" s="42" t="n">
        <v>110985.56</v>
      </c>
      <c r="D9" s="43" t="n">
        <f aca="false">E9-C9</f>
        <v>16546.1</v>
      </c>
      <c r="E9" s="42" t="n">
        <v>127531.66</v>
      </c>
      <c r="F9" s="44"/>
      <c r="G9" s="33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15.75" hidden="false" customHeight="false" outlineLevel="0" collapsed="false">
      <c r="A10" s="40" t="s">
        <v>13</v>
      </c>
      <c r="B10" s="41" t="s">
        <v>14</v>
      </c>
      <c r="C10" s="42" t="n">
        <v>14745395.56</v>
      </c>
      <c r="D10" s="43" t="n">
        <f aca="false">E10-C10</f>
        <v>16546</v>
      </c>
      <c r="E10" s="42" t="n">
        <v>14761941.56</v>
      </c>
      <c r="F10" s="39"/>
      <c r="G10" s="33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15.75" hidden="false" customHeight="false" outlineLevel="0" collapsed="false">
      <c r="A11" s="40" t="s">
        <v>15</v>
      </c>
      <c r="B11" s="41" t="s">
        <v>16</v>
      </c>
      <c r="C11" s="42" t="n">
        <v>14745395.56</v>
      </c>
      <c r="D11" s="43" t="n">
        <f aca="false">E11-C11</f>
        <v>16546</v>
      </c>
      <c r="E11" s="42" t="n">
        <v>14761941.56</v>
      </c>
      <c r="F11" s="39"/>
      <c r="G11" s="3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15.75" hidden="false" customHeight="false" outlineLevel="0" collapsed="false">
      <c r="A12" s="40" t="s">
        <v>17</v>
      </c>
      <c r="B12" s="41" t="s">
        <v>18</v>
      </c>
      <c r="C12" s="42" t="n">
        <v>14745395.56</v>
      </c>
      <c r="D12" s="43" t="n">
        <f aca="false">E12-C12</f>
        <v>16546</v>
      </c>
      <c r="E12" s="42" t="n">
        <v>14761941.56</v>
      </c>
      <c r="F12" s="39"/>
      <c r="G12" s="3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16.5" hidden="false" customHeight="true" outlineLevel="0" collapsed="false">
      <c r="A13" s="40" t="s">
        <v>19</v>
      </c>
      <c r="B13" s="41" t="s">
        <v>20</v>
      </c>
      <c r="C13" s="42" t="n">
        <v>14745395.56</v>
      </c>
      <c r="D13" s="43" t="n">
        <f aca="false">E13-C13</f>
        <v>16546</v>
      </c>
      <c r="E13" s="42" t="n">
        <v>14761941.56</v>
      </c>
      <c r="F13" s="39"/>
      <c r="G13" s="3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16.5" hidden="false" customHeight="true" outlineLevel="0" collapsed="false">
      <c r="A14" s="45" t="s">
        <v>21</v>
      </c>
      <c r="B14" s="46"/>
      <c r="C14" s="47"/>
      <c r="D14" s="48"/>
      <c r="E14" s="49"/>
      <c r="F14" s="50"/>
      <c r="G14" s="3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16.5" hidden="false" customHeight="true" outlineLevel="0" collapsed="false">
      <c r="A15" s="51" t="s">
        <v>7</v>
      </c>
      <c r="B15" s="52"/>
      <c r="C15" s="53"/>
      <c r="D15" s="54"/>
      <c r="E15" s="55"/>
      <c r="F15" s="56"/>
      <c r="G15" s="33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49.5" hidden="false" customHeight="true" outlineLevel="0" collapsed="false">
      <c r="A16" s="57" t="s">
        <v>22</v>
      </c>
      <c r="B16" s="58" t="s">
        <v>23</v>
      </c>
      <c r="C16" s="59" t="n">
        <v>264226</v>
      </c>
      <c r="D16" s="59" t="n">
        <v>2000</v>
      </c>
      <c r="E16" s="59" t="n">
        <f aca="false">C16+D16</f>
        <v>266226</v>
      </c>
      <c r="F16" s="60"/>
      <c r="G16" s="33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30" hidden="false" customHeight="true" outlineLevel="0" collapsed="false">
      <c r="A17" s="61" t="s">
        <v>24</v>
      </c>
      <c r="B17" s="41" t="s">
        <v>25</v>
      </c>
      <c r="C17" s="36" t="n">
        <v>199426</v>
      </c>
      <c r="D17" s="36" t="n">
        <v>2000</v>
      </c>
      <c r="E17" s="36" t="n">
        <f aca="false">C17+D17</f>
        <v>201426</v>
      </c>
      <c r="F17" s="60"/>
      <c r="G17" s="33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48" hidden="false" customHeight="true" outlineLevel="0" collapsed="false">
      <c r="A18" s="62" t="s">
        <v>26</v>
      </c>
      <c r="B18" s="63" t="s">
        <v>27</v>
      </c>
      <c r="C18" s="36" t="n">
        <v>199426</v>
      </c>
      <c r="D18" s="36" t="n">
        <v>2000</v>
      </c>
      <c r="E18" s="36" t="n">
        <f aca="false">C18+D18</f>
        <v>201426</v>
      </c>
      <c r="F18" s="60"/>
      <c r="G18" s="3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47.25" hidden="false" customHeight="true" outlineLevel="0" collapsed="false">
      <c r="A19" s="62" t="s">
        <v>28</v>
      </c>
      <c r="B19" s="63" t="s">
        <v>29</v>
      </c>
      <c r="C19" s="36" t="n">
        <v>166000</v>
      </c>
      <c r="D19" s="36" t="n">
        <v>2000</v>
      </c>
      <c r="E19" s="36" t="n">
        <f aca="false">C19+D19</f>
        <v>168000</v>
      </c>
      <c r="F19" s="64" t="s">
        <v>30</v>
      </c>
      <c r="G19" s="3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48.75" hidden="false" customHeight="true" outlineLevel="0" collapsed="false">
      <c r="A20" s="65" t="s">
        <v>31</v>
      </c>
      <c r="B20" s="66" t="s">
        <v>32</v>
      </c>
      <c r="C20" s="67" t="n">
        <v>152733</v>
      </c>
      <c r="D20" s="67" t="n">
        <v>6546</v>
      </c>
      <c r="E20" s="67" t="n">
        <f aca="false">C20+D20</f>
        <v>159279</v>
      </c>
      <c r="F20" s="64"/>
      <c r="G20" s="33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33" hidden="false" customHeight="true" outlineLevel="0" collapsed="false">
      <c r="A21" s="68" t="s">
        <v>33</v>
      </c>
      <c r="B21" s="69" t="s">
        <v>34</v>
      </c>
      <c r="C21" s="70" t="n">
        <v>152733</v>
      </c>
      <c r="D21" s="70" t="n">
        <v>6546</v>
      </c>
      <c r="E21" s="70" t="n">
        <f aca="false">C21+D21</f>
        <v>159279</v>
      </c>
      <c r="F21" s="64"/>
      <c r="G21" s="33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17.25" hidden="false" customHeight="true" outlineLevel="0" collapsed="false">
      <c r="A22" s="62" t="s">
        <v>35</v>
      </c>
      <c r="B22" s="71" t="s">
        <v>36</v>
      </c>
      <c r="C22" s="72" t="n">
        <v>152733</v>
      </c>
      <c r="D22" s="73" t="n">
        <v>6546</v>
      </c>
      <c r="E22" s="72" t="n">
        <f aca="false">C22+D22</f>
        <v>159279</v>
      </c>
      <c r="F22" s="64"/>
      <c r="G22" s="33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48" hidden="false" customHeight="true" outlineLevel="0" collapsed="false">
      <c r="A23" s="62" t="s">
        <v>37</v>
      </c>
      <c r="B23" s="71" t="s">
        <v>38</v>
      </c>
      <c r="C23" s="73" t="n">
        <v>68733</v>
      </c>
      <c r="D23" s="73" t="n">
        <v>6546</v>
      </c>
      <c r="E23" s="74" t="n">
        <f aca="false">C23+D23</f>
        <v>75279</v>
      </c>
      <c r="F23" s="75" t="s">
        <v>39</v>
      </c>
      <c r="G23" s="33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48" hidden="false" customHeight="true" outlineLevel="0" collapsed="false">
      <c r="A24" s="61" t="s">
        <v>40</v>
      </c>
      <c r="B24" s="76" t="s">
        <v>41</v>
      </c>
      <c r="C24" s="72" t="n">
        <v>2382433.06</v>
      </c>
      <c r="D24" s="72" t="n">
        <v>-140625</v>
      </c>
      <c r="E24" s="74" t="n">
        <f aca="false">C24+D24</f>
        <v>2241808.06</v>
      </c>
      <c r="F24" s="77" t="s">
        <v>42</v>
      </c>
      <c r="G24" s="33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32.25" hidden="false" customHeight="true" outlineLevel="0" collapsed="false">
      <c r="A25" s="61" t="s">
        <v>43</v>
      </c>
      <c r="B25" s="76" t="s">
        <v>44</v>
      </c>
      <c r="C25" s="72" t="n">
        <v>0</v>
      </c>
      <c r="D25" s="72" t="n">
        <v>140625</v>
      </c>
      <c r="E25" s="74" t="n">
        <f aca="false">C25+D25</f>
        <v>140625</v>
      </c>
      <c r="F25" s="77" t="s">
        <v>45</v>
      </c>
      <c r="G25" s="33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49.5" hidden="false" customHeight="true" outlineLevel="0" collapsed="false">
      <c r="A26" s="78" t="s">
        <v>46</v>
      </c>
      <c r="B26" s="79" t="s">
        <v>47</v>
      </c>
      <c r="C26" s="80" t="n">
        <v>6099955.18</v>
      </c>
      <c r="D26" s="81" t="n">
        <v>8000</v>
      </c>
      <c r="E26" s="82" t="n">
        <f aca="false">C26+D26</f>
        <v>6107955.18</v>
      </c>
      <c r="F26" s="83"/>
      <c r="G26" s="33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31.5" hidden="false" customHeight="true" outlineLevel="0" collapsed="false">
      <c r="A27" s="62" t="s">
        <v>48</v>
      </c>
      <c r="B27" s="63" t="s">
        <v>49</v>
      </c>
      <c r="C27" s="84" t="n">
        <v>348452</v>
      </c>
      <c r="D27" s="85" t="n">
        <v>8000</v>
      </c>
      <c r="E27" s="86" t="n">
        <f aca="false">C27+D27</f>
        <v>356452</v>
      </c>
      <c r="F27" s="87"/>
      <c r="G27" s="33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32.25" hidden="false" customHeight="true" outlineLevel="0" collapsed="false">
      <c r="A28" s="62" t="s">
        <v>50</v>
      </c>
      <c r="B28" s="63" t="s">
        <v>51</v>
      </c>
      <c r="C28" s="84" t="n">
        <v>348452</v>
      </c>
      <c r="D28" s="85" t="n">
        <v>8000</v>
      </c>
      <c r="E28" s="86" t="n">
        <f aca="false">C28+D28</f>
        <v>356452</v>
      </c>
      <c r="F28" s="87"/>
      <c r="G28" s="33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47.25" hidden="false" customHeight="true" outlineLevel="0" collapsed="false">
      <c r="A29" s="88" t="s">
        <v>52</v>
      </c>
      <c r="B29" s="89" t="s">
        <v>53</v>
      </c>
      <c r="C29" s="84" t="n">
        <v>348452</v>
      </c>
      <c r="D29" s="90" t="n">
        <v>8000</v>
      </c>
      <c r="E29" s="91" t="n">
        <f aca="false">C29+D29</f>
        <v>356452</v>
      </c>
      <c r="F29" s="87" t="s">
        <v>54</v>
      </c>
      <c r="G29" s="33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16.5" hidden="false" customHeight="true" outlineLevel="0" collapsed="false">
      <c r="A30" s="92" t="s">
        <v>55</v>
      </c>
      <c r="B30" s="93"/>
      <c r="C30" s="94" t="n">
        <v>14745395.56</v>
      </c>
      <c r="D30" s="95" t="n">
        <v>16546</v>
      </c>
      <c r="E30" s="96" t="n">
        <f aca="false">C30+D30</f>
        <v>14761941.56</v>
      </c>
      <c r="F30" s="97"/>
      <c r="G30" s="33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104" customFormat="true" ht="17.25" hidden="false" customHeight="true" outlineLevel="0" collapsed="false">
      <c r="A31" s="98" t="s">
        <v>56</v>
      </c>
      <c r="B31" s="99"/>
      <c r="C31" s="99"/>
      <c r="D31" s="100"/>
      <c r="E31" s="101"/>
      <c r="F31" s="102"/>
      <c r="G31" s="103"/>
      <c r="H31" s="103"/>
      <c r="I31" s="103"/>
      <c r="J31" s="103"/>
      <c r="K31" s="103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04" customFormat="true" ht="16.5" hidden="false" customHeight="true" outlineLevel="0" collapsed="false">
      <c r="A32" s="105" t="s">
        <v>7</v>
      </c>
      <c r="B32" s="106"/>
      <c r="C32" s="107"/>
      <c r="D32" s="108"/>
      <c r="E32" s="108"/>
      <c r="F32" s="109"/>
      <c r="G32" s="103"/>
      <c r="H32" s="103"/>
      <c r="I32" s="103"/>
      <c r="J32" s="103"/>
      <c r="K32" s="103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04" customFormat="true" ht="16.5" hidden="false" customHeight="true" outlineLevel="0" collapsed="false">
      <c r="A33" s="110" t="s">
        <v>57</v>
      </c>
      <c r="B33" s="111" t="s">
        <v>58</v>
      </c>
      <c r="C33" s="112" t="n">
        <v>10309149.56</v>
      </c>
      <c r="D33" s="112" t="n">
        <f aca="false">D34+D38</f>
        <v>16546</v>
      </c>
      <c r="E33" s="113" t="n">
        <f aca="false">C33+D33</f>
        <v>10325695.56</v>
      </c>
      <c r="F33" s="114"/>
      <c r="G33" s="103"/>
      <c r="H33" s="103"/>
      <c r="I33" s="103"/>
      <c r="J33" s="103"/>
      <c r="K33" s="103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04" customFormat="true" ht="16.5" hidden="false" customHeight="true" outlineLevel="0" collapsed="false">
      <c r="A34" s="115" t="s">
        <v>59</v>
      </c>
      <c r="B34" s="116" t="s">
        <v>60</v>
      </c>
      <c r="C34" s="117" t="n">
        <v>6302679.12</v>
      </c>
      <c r="D34" s="117" t="n">
        <f aca="false">D35</f>
        <v>10000</v>
      </c>
      <c r="E34" s="118" t="n">
        <f aca="false">C34+D34</f>
        <v>6312679.12</v>
      </c>
      <c r="F34" s="114"/>
      <c r="G34" s="103"/>
      <c r="H34" s="103"/>
      <c r="I34" s="103"/>
      <c r="J34" s="103"/>
      <c r="K34" s="103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04" customFormat="true" ht="16.5" hidden="false" customHeight="true" outlineLevel="0" collapsed="false">
      <c r="A35" s="119" t="s">
        <v>61</v>
      </c>
      <c r="B35" s="120" t="s">
        <v>62</v>
      </c>
      <c r="C35" s="118" t="n">
        <v>725279.12</v>
      </c>
      <c r="D35" s="118" t="n">
        <f aca="false">D36+D37</f>
        <v>10000</v>
      </c>
      <c r="E35" s="118" t="n">
        <f aca="false">C35+D35</f>
        <v>735279.12</v>
      </c>
      <c r="F35" s="121"/>
      <c r="G35" s="103"/>
      <c r="H35" s="103"/>
      <c r="I35" s="103"/>
      <c r="J35" s="103"/>
      <c r="K35" s="103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04" customFormat="true" ht="47.25" hidden="false" customHeight="true" outlineLevel="0" collapsed="false">
      <c r="A36" s="62" t="s">
        <v>28</v>
      </c>
      <c r="B36" s="122" t="s">
        <v>63</v>
      </c>
      <c r="C36" s="74" t="n">
        <v>166000</v>
      </c>
      <c r="D36" s="74" t="n">
        <v>2000</v>
      </c>
      <c r="E36" s="74" t="n">
        <f aca="false">C36+D36</f>
        <v>168000</v>
      </c>
      <c r="F36" s="75" t="s">
        <v>30</v>
      </c>
      <c r="G36" s="103"/>
      <c r="H36" s="103"/>
      <c r="I36" s="103"/>
      <c r="J36" s="103"/>
      <c r="K36" s="103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04" customFormat="true" ht="48.75" hidden="false" customHeight="true" outlineLevel="0" collapsed="false">
      <c r="A37" s="62" t="s">
        <v>64</v>
      </c>
      <c r="B37" s="122" t="s">
        <v>65</v>
      </c>
      <c r="C37" s="74" t="n">
        <v>348452</v>
      </c>
      <c r="D37" s="74" t="n">
        <v>8000</v>
      </c>
      <c r="E37" s="74" t="n">
        <f aca="false">C37+D37</f>
        <v>356452</v>
      </c>
      <c r="F37" s="123" t="s">
        <v>54</v>
      </c>
      <c r="G37" s="103"/>
      <c r="H37" s="103"/>
      <c r="I37" s="103"/>
      <c r="J37" s="103"/>
      <c r="K37" s="103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04" customFormat="true" ht="16.5" hidden="false" customHeight="true" outlineLevel="0" collapsed="false">
      <c r="A38" s="124" t="s">
        <v>66</v>
      </c>
      <c r="B38" s="125" t="s">
        <v>67</v>
      </c>
      <c r="C38" s="126" t="n">
        <v>152733</v>
      </c>
      <c r="D38" s="126" t="n">
        <v>6546</v>
      </c>
      <c r="E38" s="127" t="n">
        <f aca="false">C38+D38</f>
        <v>159279</v>
      </c>
      <c r="F38" s="128"/>
      <c r="G38" s="103"/>
      <c r="H38" s="103"/>
      <c r="I38" s="103"/>
      <c r="J38" s="103"/>
      <c r="K38" s="103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04" customFormat="true" ht="17.25" hidden="false" customHeight="true" outlineLevel="0" collapsed="false">
      <c r="A39" s="124" t="s">
        <v>68</v>
      </c>
      <c r="B39" s="125" t="s">
        <v>69</v>
      </c>
      <c r="C39" s="126" t="n">
        <v>152733</v>
      </c>
      <c r="D39" s="126" t="n">
        <v>6546</v>
      </c>
      <c r="E39" s="127" t="n">
        <f aca="false">C39+D39</f>
        <v>159279</v>
      </c>
      <c r="F39" s="128"/>
      <c r="G39" s="103"/>
      <c r="H39" s="103"/>
      <c r="I39" s="103"/>
      <c r="J39" s="103"/>
      <c r="K39" s="103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04" customFormat="true" ht="48.75" hidden="false" customHeight="true" outlineLevel="0" collapsed="false">
      <c r="A40" s="62" t="s">
        <v>70</v>
      </c>
      <c r="B40" s="122" t="s">
        <v>71</v>
      </c>
      <c r="C40" s="73" t="n">
        <v>68733</v>
      </c>
      <c r="D40" s="73" t="n">
        <v>6546</v>
      </c>
      <c r="E40" s="74" t="n">
        <f aca="false">C40+D40</f>
        <v>75279</v>
      </c>
      <c r="F40" s="75" t="s">
        <v>39</v>
      </c>
      <c r="G40" s="103"/>
      <c r="H40" s="103"/>
      <c r="I40" s="103"/>
      <c r="J40" s="103"/>
      <c r="K40" s="103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04" customFormat="true" ht="49.5" hidden="false" customHeight="true" outlineLevel="0" collapsed="false">
      <c r="A41" s="62" t="s">
        <v>72</v>
      </c>
      <c r="B41" s="122" t="s">
        <v>73</v>
      </c>
      <c r="C41" s="72" t="n">
        <v>2382433.06</v>
      </c>
      <c r="D41" s="72" t="n">
        <v>-140625</v>
      </c>
      <c r="E41" s="74" t="n">
        <f aca="false">C41+D41</f>
        <v>2241808.06</v>
      </c>
      <c r="F41" s="77" t="s">
        <v>42</v>
      </c>
      <c r="G41" s="103"/>
      <c r="H41" s="103"/>
      <c r="I41" s="103"/>
      <c r="J41" s="103"/>
      <c r="K41" s="103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04" customFormat="true" ht="46.5" hidden="false" customHeight="true" outlineLevel="0" collapsed="false">
      <c r="A42" s="62" t="s">
        <v>43</v>
      </c>
      <c r="B42" s="122" t="s">
        <v>74</v>
      </c>
      <c r="C42" s="72" t="n">
        <v>0</v>
      </c>
      <c r="D42" s="72" t="n">
        <v>140625</v>
      </c>
      <c r="E42" s="74" t="n">
        <f aca="false">C42+D42</f>
        <v>140625</v>
      </c>
      <c r="F42" s="77" t="s">
        <v>45</v>
      </c>
      <c r="G42" s="103"/>
      <c r="H42" s="103"/>
      <c r="I42" s="103"/>
      <c r="J42" s="103"/>
      <c r="K42" s="103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04" customFormat="true" ht="15" hidden="false" customHeight="true" outlineLevel="0" collapsed="false">
      <c r="A43" s="92" t="s">
        <v>55</v>
      </c>
      <c r="B43" s="129"/>
      <c r="C43" s="130" t="n">
        <v>14745395.56</v>
      </c>
      <c r="D43" s="131" t="n">
        <v>16546</v>
      </c>
      <c r="E43" s="132" t="n">
        <f aca="false">C43+D43</f>
        <v>14761941.56</v>
      </c>
      <c r="F43" s="77"/>
      <c r="G43" s="103"/>
      <c r="H43" s="103"/>
      <c r="I43" s="103"/>
      <c r="J43" s="103"/>
      <c r="K43" s="103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04" customFormat="true" ht="16.5" hidden="false" customHeight="true" outlineLevel="0" collapsed="false">
      <c r="A44" s="98" t="s">
        <v>75</v>
      </c>
      <c r="B44" s="99"/>
      <c r="C44" s="133"/>
      <c r="D44" s="100"/>
      <c r="E44" s="101"/>
      <c r="F44" s="134"/>
      <c r="G44" s="135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04" customFormat="true" ht="15" hidden="false" customHeight="true" outlineLevel="0" collapsed="false">
      <c r="A45" s="105" t="s">
        <v>7</v>
      </c>
      <c r="B45" s="106"/>
      <c r="C45" s="107"/>
      <c r="D45" s="108"/>
      <c r="E45" s="108"/>
      <c r="F45" s="134"/>
      <c r="G45" s="135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04" customFormat="true" ht="16.5" hidden="false" customHeight="true" outlineLevel="0" collapsed="false">
      <c r="A46" s="136" t="s">
        <v>76</v>
      </c>
      <c r="B46" s="137" t="s">
        <v>77</v>
      </c>
      <c r="C46" s="138" t="n">
        <v>6302679.12</v>
      </c>
      <c r="D46" s="139" t="n">
        <v>10000</v>
      </c>
      <c r="E46" s="138" t="n">
        <f aca="false">C46+D46</f>
        <v>6312679.12</v>
      </c>
      <c r="F46" s="77"/>
      <c r="G46" s="135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04" customFormat="true" ht="48" hidden="false" customHeight="true" outlineLevel="0" collapsed="false">
      <c r="A47" s="140" t="s">
        <v>61</v>
      </c>
      <c r="B47" s="137" t="s">
        <v>78</v>
      </c>
      <c r="C47" s="141" t="n">
        <v>725279.12</v>
      </c>
      <c r="D47" s="139" t="n">
        <v>10000</v>
      </c>
      <c r="E47" s="138" t="n">
        <f aca="false">C47+D47</f>
        <v>735279.12</v>
      </c>
      <c r="F47" s="87" t="s">
        <v>79</v>
      </c>
      <c r="G47" s="135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04" customFormat="true" ht="17.25" hidden="false" customHeight="true" outlineLevel="0" collapsed="false">
      <c r="A48" s="140" t="s">
        <v>66</v>
      </c>
      <c r="B48" s="137" t="s">
        <v>80</v>
      </c>
      <c r="C48" s="141" t="n">
        <v>152733</v>
      </c>
      <c r="D48" s="73" t="n">
        <v>6546</v>
      </c>
      <c r="E48" s="138" t="n">
        <f aca="false">C48+D48</f>
        <v>159279</v>
      </c>
      <c r="F48" s="128"/>
      <c r="G48" s="135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04" customFormat="true" ht="34.5" hidden="false" customHeight="true" outlineLevel="0" collapsed="false">
      <c r="A49" s="140" t="s">
        <v>68</v>
      </c>
      <c r="B49" s="137" t="s">
        <v>81</v>
      </c>
      <c r="C49" s="141" t="n">
        <v>152733</v>
      </c>
      <c r="D49" s="73" t="n">
        <v>6546</v>
      </c>
      <c r="E49" s="142" t="n">
        <f aca="false">C49+D49</f>
        <v>159279</v>
      </c>
      <c r="F49" s="143" t="s">
        <v>39</v>
      </c>
      <c r="G49" s="135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04" customFormat="true" ht="15" hidden="false" customHeight="true" outlineLevel="0" collapsed="false">
      <c r="A50" s="144" t="s">
        <v>55</v>
      </c>
      <c r="B50" s="93"/>
      <c r="C50" s="130" t="n">
        <v>14745395.56</v>
      </c>
      <c r="D50" s="145" t="n">
        <v>16546</v>
      </c>
      <c r="E50" s="145" t="n">
        <f aca="false">C50+D50</f>
        <v>14761941.56</v>
      </c>
      <c r="F50" s="146"/>
      <c r="G50" s="135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53" customFormat="true" ht="56.25" hidden="false" customHeight="true" outlineLevel="0" collapsed="false">
      <c r="A51" s="147" t="s">
        <v>82</v>
      </c>
      <c r="B51" s="148"/>
      <c r="C51" s="148"/>
      <c r="D51" s="148"/>
      <c r="E51" s="149" t="s">
        <v>83</v>
      </c>
      <c r="F51" s="148"/>
      <c r="G51" s="150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</row>
    <row r="52" s="104" customFormat="true" ht="18.75" hidden="false" customHeight="false" outlineLevel="0" collapsed="false">
      <c r="A52" s="147"/>
      <c r="B52" s="154"/>
      <c r="C52" s="155" t="s">
        <v>84</v>
      </c>
      <c r="D52" s="156"/>
      <c r="E52" s="149"/>
      <c r="F52" s="157"/>
      <c r="G52" s="103"/>
      <c r="H52" s="103"/>
      <c r="I52" s="103"/>
      <c r="J52" s="103"/>
      <c r="K52" s="103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customFormat="false" ht="15.75" hidden="false" customHeight="false" outlineLevel="0" collapsed="false">
      <c r="A53" s="158"/>
      <c r="B53" s="159"/>
      <c r="C53" s="160"/>
      <c r="D53" s="161"/>
      <c r="E53" s="162"/>
      <c r="F53" s="163"/>
    </row>
    <row r="54" customFormat="false" ht="36" hidden="false" customHeight="true" outlineLevel="0" collapsed="false">
      <c r="A54" s="164"/>
      <c r="B54" s="159"/>
      <c r="C54" s="160"/>
      <c r="D54" s="161"/>
      <c r="E54" s="162"/>
      <c r="F54" s="163"/>
      <c r="G54" s="165"/>
      <c r="H54" s="165"/>
      <c r="I54" s="165"/>
      <c r="J54" s="165"/>
      <c r="K54" s="165"/>
    </row>
    <row r="55" customFormat="false" ht="36" hidden="false" customHeight="true" outlineLevel="0" collapsed="false">
      <c r="A55" s="166"/>
      <c r="B55" s="159"/>
      <c r="C55" s="160"/>
      <c r="D55" s="161"/>
      <c r="E55" s="162"/>
      <c r="F55" s="163"/>
      <c r="G55" s="165"/>
      <c r="H55" s="165"/>
      <c r="I55" s="165"/>
      <c r="J55" s="165"/>
      <c r="K55" s="165"/>
    </row>
    <row r="56" customFormat="false" ht="36" hidden="false" customHeight="true" outlineLevel="0" collapsed="false">
      <c r="A56" s="167"/>
      <c r="B56" s="159"/>
      <c r="C56" s="160"/>
      <c r="D56" s="161"/>
      <c r="E56" s="162"/>
      <c r="F56" s="163"/>
      <c r="G56" s="165"/>
      <c r="H56" s="165"/>
      <c r="I56" s="165"/>
      <c r="J56" s="165"/>
      <c r="K56" s="165"/>
    </row>
    <row r="57" customFormat="false" ht="36" hidden="false" customHeight="true" outlineLevel="0" collapsed="false">
      <c r="A57" s="164"/>
      <c r="B57" s="159"/>
      <c r="C57" s="162"/>
      <c r="D57" s="162"/>
      <c r="E57" s="162"/>
      <c r="F57" s="163"/>
      <c r="G57" s="165"/>
      <c r="H57" s="165"/>
      <c r="I57" s="165"/>
      <c r="J57" s="165"/>
      <c r="K57" s="165"/>
    </row>
    <row r="58" customFormat="false" ht="36" hidden="false" customHeight="true" outlineLevel="0" collapsed="false">
      <c r="A58" s="166"/>
      <c r="B58" s="159"/>
      <c r="C58" s="168"/>
      <c r="D58" s="169"/>
      <c r="E58" s="170"/>
      <c r="F58" s="163"/>
      <c r="G58" s="165"/>
      <c r="H58" s="165"/>
      <c r="I58" s="165"/>
      <c r="J58" s="165"/>
      <c r="K58" s="165"/>
    </row>
    <row r="59" customFormat="false" ht="36" hidden="false" customHeight="true" outlineLevel="0" collapsed="false">
      <c r="A59" s="158"/>
      <c r="B59" s="170"/>
      <c r="C59" s="162"/>
      <c r="D59" s="171"/>
      <c r="E59" s="172"/>
      <c r="F59" s="163"/>
      <c r="G59" s="165"/>
      <c r="H59" s="165"/>
      <c r="I59" s="165"/>
      <c r="J59" s="165"/>
      <c r="K59" s="165"/>
    </row>
    <row r="60" customFormat="false" ht="36" hidden="false" customHeight="true" outlineLevel="0" collapsed="false">
      <c r="A60" s="158"/>
      <c r="B60" s="173"/>
      <c r="C60" s="162"/>
      <c r="D60" s="171"/>
      <c r="E60" s="172"/>
      <c r="F60" s="163"/>
      <c r="G60" s="165"/>
      <c r="H60" s="165"/>
      <c r="I60" s="165"/>
      <c r="J60" s="165"/>
      <c r="K60" s="165"/>
    </row>
    <row r="61" customFormat="false" ht="36" hidden="false" customHeight="true" outlineLevel="0" collapsed="false">
      <c r="A61" s="158"/>
      <c r="B61" s="174"/>
      <c r="C61" s="162"/>
      <c r="D61" s="171"/>
      <c r="E61" s="172"/>
      <c r="F61" s="163"/>
      <c r="G61" s="165"/>
      <c r="H61" s="165"/>
      <c r="I61" s="165"/>
      <c r="J61" s="165"/>
      <c r="K61" s="165"/>
    </row>
    <row r="62" customFormat="false" ht="36" hidden="false" customHeight="true" outlineLevel="0" collapsed="false">
      <c r="A62" s="166"/>
      <c r="B62" s="174"/>
      <c r="C62" s="162"/>
      <c r="D62" s="171"/>
      <c r="E62" s="172"/>
      <c r="F62" s="163"/>
      <c r="G62" s="165"/>
      <c r="H62" s="165"/>
      <c r="I62" s="165"/>
      <c r="J62" s="165"/>
      <c r="K62" s="165"/>
    </row>
    <row r="63" customFormat="false" ht="36" hidden="false" customHeight="true" outlineLevel="0" collapsed="false">
      <c r="A63" s="164"/>
      <c r="B63" s="175"/>
      <c r="C63" s="162"/>
      <c r="D63" s="171"/>
      <c r="E63" s="172"/>
      <c r="F63" s="163"/>
      <c r="G63" s="165"/>
      <c r="H63" s="165"/>
      <c r="I63" s="165"/>
      <c r="J63" s="165"/>
      <c r="K63" s="165"/>
    </row>
    <row r="64" customFormat="false" ht="261.75" hidden="false" customHeight="true" outlineLevel="0" collapsed="false">
      <c r="A64" s="164"/>
      <c r="B64" s="176"/>
      <c r="C64" s="162"/>
      <c r="D64" s="171"/>
      <c r="E64" s="172"/>
      <c r="F64" s="163"/>
      <c r="G64" s="165"/>
      <c r="H64" s="165"/>
      <c r="I64" s="165"/>
      <c r="J64" s="165"/>
      <c r="K64" s="165"/>
    </row>
    <row r="65" customFormat="false" ht="202.5" hidden="false" customHeight="true" outlineLevel="0" collapsed="false">
      <c r="A65" s="177"/>
      <c r="B65" s="178"/>
      <c r="C65" s="162"/>
      <c r="D65" s="171"/>
      <c r="E65" s="172"/>
      <c r="F65" s="163"/>
      <c r="G65" s="165"/>
      <c r="H65" s="165"/>
      <c r="I65" s="165"/>
      <c r="J65" s="165"/>
      <c r="K65" s="165"/>
    </row>
    <row r="66" customFormat="false" ht="25.5" hidden="false" customHeight="true" outlineLevel="0" collapsed="false">
      <c r="A66" s="179"/>
      <c r="B66" s="180"/>
      <c r="C66" s="162"/>
      <c r="D66" s="171"/>
      <c r="E66" s="172"/>
      <c r="F66" s="163"/>
      <c r="G66" s="165"/>
      <c r="H66" s="165"/>
      <c r="I66" s="165"/>
      <c r="J66" s="165"/>
      <c r="K66" s="165"/>
    </row>
    <row r="67" customFormat="false" ht="27.75" hidden="false" customHeight="true" outlineLevel="0" collapsed="false">
      <c r="A67" s="181"/>
      <c r="B67" s="174"/>
      <c r="C67" s="162"/>
      <c r="D67" s="171"/>
      <c r="E67" s="172"/>
      <c r="F67" s="163"/>
      <c r="G67" s="165"/>
      <c r="H67" s="165"/>
      <c r="I67" s="165"/>
      <c r="J67" s="165"/>
      <c r="K67" s="165"/>
    </row>
    <row r="68" customFormat="false" ht="55.5" hidden="false" customHeight="true" outlineLevel="0" collapsed="false">
      <c r="A68" s="182"/>
      <c r="B68" s="183"/>
      <c r="C68" s="162"/>
      <c r="D68" s="171"/>
      <c r="E68" s="172"/>
      <c r="G68" s="165"/>
      <c r="H68" s="165"/>
      <c r="I68" s="165"/>
      <c r="J68" s="165"/>
      <c r="K68" s="165"/>
    </row>
    <row r="69" customFormat="false" ht="27" hidden="false" customHeight="true" outlineLevel="0" collapsed="false">
      <c r="A69" s="158"/>
      <c r="B69" s="174"/>
      <c r="C69" s="162"/>
      <c r="D69" s="171"/>
      <c r="E69" s="172"/>
      <c r="G69" s="165"/>
      <c r="H69" s="165"/>
      <c r="I69" s="165"/>
      <c r="J69" s="165"/>
      <c r="K69" s="165"/>
    </row>
    <row r="70" customFormat="false" ht="37.5" hidden="false" customHeight="true" outlineLevel="0" collapsed="false">
      <c r="A70" s="180"/>
      <c r="B70" s="174"/>
      <c r="C70" s="162"/>
      <c r="D70" s="171"/>
      <c r="E70" s="172"/>
      <c r="G70" s="165"/>
      <c r="H70" s="165"/>
      <c r="I70" s="165"/>
      <c r="J70" s="165"/>
      <c r="K70" s="165"/>
    </row>
    <row r="71" customFormat="false" ht="67.5" hidden="false" customHeight="true" outlineLevel="0" collapsed="false">
      <c r="A71" s="180"/>
      <c r="B71" s="182"/>
      <c r="C71" s="184"/>
      <c r="D71" s="185"/>
      <c r="E71" s="184"/>
      <c r="G71" s="165"/>
      <c r="H71" s="165"/>
      <c r="I71" s="165"/>
      <c r="J71" s="165"/>
      <c r="K71" s="165"/>
    </row>
    <row r="72" customFormat="false" ht="37.5" hidden="false" customHeight="true" outlineLevel="0" collapsed="false">
      <c r="A72" s="180"/>
      <c r="B72" s="186"/>
      <c r="C72" s="160"/>
      <c r="D72" s="187"/>
      <c r="E72" s="160"/>
      <c r="G72" s="165"/>
      <c r="H72" s="165"/>
      <c r="I72" s="165"/>
      <c r="J72" s="165"/>
      <c r="K72" s="165"/>
    </row>
    <row r="73" customFormat="false" ht="37.5" hidden="false" customHeight="true" outlineLevel="0" collapsed="false">
      <c r="A73" s="182"/>
      <c r="B73" s="188"/>
      <c r="C73" s="160"/>
      <c r="D73" s="187"/>
      <c r="E73" s="187"/>
      <c r="G73" s="165"/>
      <c r="H73" s="165"/>
      <c r="I73" s="165"/>
      <c r="J73" s="165"/>
      <c r="K73" s="165"/>
    </row>
    <row r="74" customFormat="false" ht="36" hidden="false" customHeight="true" outlineLevel="0" collapsed="false">
      <c r="A74" s="189"/>
      <c r="B74" s="190"/>
      <c r="C74" s="160"/>
      <c r="D74" s="187"/>
      <c r="E74" s="160"/>
      <c r="G74" s="165"/>
      <c r="H74" s="165"/>
      <c r="I74" s="165"/>
      <c r="J74" s="165"/>
      <c r="K74" s="165"/>
    </row>
    <row r="75" customFormat="false" ht="36" hidden="false" customHeight="true" outlineLevel="0" collapsed="false">
      <c r="A75" s="191"/>
      <c r="B75" s="190"/>
      <c r="C75" s="160"/>
      <c r="D75" s="187"/>
      <c r="E75" s="187"/>
      <c r="G75" s="165"/>
      <c r="H75" s="165"/>
      <c r="I75" s="165"/>
      <c r="J75" s="165"/>
      <c r="K75" s="165"/>
    </row>
    <row r="76" customFormat="false" ht="36" hidden="false" customHeight="true" outlineLevel="0" collapsed="false">
      <c r="A76" s="191"/>
      <c r="B76" s="190"/>
      <c r="C76" s="160"/>
      <c r="D76" s="187"/>
      <c r="E76" s="160"/>
      <c r="G76" s="165"/>
      <c r="H76" s="165"/>
      <c r="I76" s="165"/>
      <c r="J76" s="165"/>
      <c r="K76" s="165"/>
    </row>
    <row r="77" customFormat="false" ht="36" hidden="false" customHeight="true" outlineLevel="0" collapsed="false">
      <c r="A77" s="182"/>
      <c r="B77" s="190"/>
      <c r="C77" s="160"/>
      <c r="D77" s="187"/>
      <c r="E77" s="160"/>
      <c r="G77" s="165"/>
      <c r="H77" s="165"/>
      <c r="I77" s="165"/>
      <c r="J77" s="165"/>
      <c r="K77" s="165"/>
    </row>
    <row r="78" customFormat="false" ht="36" hidden="false" customHeight="true" outlineLevel="0" collapsed="false">
      <c r="A78" s="192"/>
      <c r="B78" s="190"/>
      <c r="C78" s="160"/>
      <c r="D78" s="187"/>
      <c r="E78" s="160"/>
      <c r="G78" s="165"/>
      <c r="H78" s="165"/>
      <c r="I78" s="165"/>
      <c r="J78" s="165"/>
      <c r="K78" s="165"/>
    </row>
    <row r="79" customFormat="false" ht="36" hidden="false" customHeight="true" outlineLevel="0" collapsed="false">
      <c r="A79" s="193"/>
      <c r="B79" s="194"/>
      <c r="C79" s="160"/>
      <c r="D79" s="187"/>
      <c r="E79" s="160"/>
      <c r="G79" s="165"/>
      <c r="H79" s="165"/>
      <c r="I79" s="165"/>
      <c r="J79" s="165"/>
      <c r="K79" s="165"/>
    </row>
    <row r="80" s="196" customFormat="true" ht="36" hidden="false" customHeight="true" outlineLevel="0" collapsed="false">
      <c r="A80" s="195"/>
      <c r="B80" s="194"/>
      <c r="C80" s="160"/>
      <c r="D80" s="187"/>
      <c r="E80" s="160"/>
      <c r="F80" s="3"/>
      <c r="G80" s="165"/>
      <c r="H80" s="165"/>
      <c r="I80" s="165"/>
      <c r="J80" s="165"/>
      <c r="K80" s="165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36" hidden="false" customHeight="true" outlineLevel="0" collapsed="false">
      <c r="A81" s="197"/>
      <c r="B81" s="194"/>
      <c r="C81" s="160"/>
      <c r="D81" s="187"/>
      <c r="E81" s="160"/>
      <c r="G81" s="165"/>
      <c r="H81" s="165"/>
      <c r="I81" s="165"/>
      <c r="J81" s="165"/>
      <c r="K81" s="165"/>
    </row>
    <row r="82" customFormat="false" ht="15.75" hidden="false" customHeight="false" outlineLevel="0" collapsed="false">
      <c r="A82" s="197"/>
      <c r="B82" s="194"/>
      <c r="C82" s="160"/>
      <c r="D82" s="187"/>
      <c r="E82" s="160"/>
    </row>
    <row r="83" customFormat="false" ht="15.75" hidden="false" customHeight="false" outlineLevel="0" collapsed="false">
      <c r="A83" s="164"/>
      <c r="B83" s="194"/>
      <c r="C83" s="160"/>
      <c r="D83" s="187"/>
      <c r="E83" s="160"/>
    </row>
    <row r="84" customFormat="false" ht="15.75" hidden="false" customHeight="false" outlineLevel="0" collapsed="false">
      <c r="A84" s="164"/>
      <c r="B84" s="194"/>
      <c r="C84" s="160"/>
      <c r="D84" s="187"/>
      <c r="E84" s="160"/>
    </row>
    <row r="85" customFormat="false" ht="24.75" hidden="false" customHeight="true" outlineLevel="0" collapsed="false">
      <c r="A85" s="164"/>
      <c r="B85" s="194"/>
      <c r="C85" s="160"/>
      <c r="D85" s="187"/>
      <c r="E85" s="160"/>
    </row>
    <row r="86" customFormat="false" ht="32.25" hidden="false" customHeight="true" outlineLevel="0" collapsed="false">
      <c r="A86" s="164"/>
      <c r="B86" s="194"/>
      <c r="C86" s="160"/>
      <c r="D86" s="187"/>
      <c r="E86" s="160"/>
    </row>
    <row r="87" customFormat="false" ht="45" hidden="false" customHeight="true" outlineLevel="0" collapsed="false">
      <c r="A87" s="164"/>
      <c r="B87" s="194"/>
      <c r="C87" s="160"/>
      <c r="D87" s="187"/>
      <c r="E87" s="160"/>
    </row>
    <row r="88" customFormat="false" ht="55.5" hidden="false" customHeight="true" outlineLevel="0" collapsed="false">
      <c r="A88" s="164"/>
      <c r="B88" s="194"/>
      <c r="C88" s="160"/>
      <c r="D88" s="187"/>
      <c r="E88" s="160"/>
    </row>
    <row r="89" customFormat="false" ht="15.75" hidden="false" customHeight="false" outlineLevel="0" collapsed="false">
      <c r="A89" s="197"/>
      <c r="B89" s="194"/>
      <c r="C89" s="160"/>
      <c r="D89" s="187"/>
      <c r="E89" s="160"/>
    </row>
    <row r="90" customFormat="false" ht="15.75" hidden="false" customHeight="false" outlineLevel="0" collapsed="false">
      <c r="A90" s="164"/>
      <c r="B90" s="194"/>
      <c r="C90" s="160"/>
      <c r="D90" s="187"/>
      <c r="E90" s="160"/>
    </row>
    <row r="91" customFormat="false" ht="29.25" hidden="false" customHeight="true" outlineLevel="0" collapsed="false">
      <c r="A91" s="164"/>
      <c r="B91" s="194"/>
      <c r="C91" s="160"/>
      <c r="D91" s="187"/>
      <c r="E91" s="160"/>
    </row>
    <row r="92" customFormat="false" ht="29.25" hidden="false" customHeight="true" outlineLevel="0" collapsed="false">
      <c r="A92" s="197"/>
      <c r="B92" s="194"/>
      <c r="C92" s="160"/>
      <c r="D92" s="187"/>
      <c r="E92" s="160"/>
    </row>
    <row r="93" customFormat="false" ht="15.75" hidden="false" customHeight="false" outlineLevel="0" collapsed="false">
      <c r="A93" s="164"/>
      <c r="B93" s="194"/>
      <c r="C93" s="160"/>
      <c r="D93" s="187"/>
      <c r="E93" s="160"/>
    </row>
    <row r="94" customFormat="false" ht="61.5" hidden="false" customHeight="true" outlineLevel="0" collapsed="false">
      <c r="A94" s="164"/>
      <c r="B94" s="194"/>
      <c r="C94" s="160"/>
      <c r="D94" s="187"/>
      <c r="E94" s="160"/>
    </row>
    <row r="95" customFormat="false" ht="15.75" hidden="false" customHeight="true" outlineLevel="0" collapsed="false">
      <c r="A95" s="164"/>
      <c r="B95" s="194"/>
      <c r="C95" s="160"/>
      <c r="D95" s="187"/>
      <c r="E95" s="160"/>
    </row>
    <row r="96" customFormat="false" ht="76.5" hidden="false" customHeight="true" outlineLevel="0" collapsed="false">
      <c r="A96" s="164"/>
      <c r="B96" s="194"/>
      <c r="C96" s="160"/>
      <c r="D96" s="187"/>
      <c r="E96" s="160"/>
    </row>
    <row r="97" customFormat="false" ht="15.75" hidden="false" customHeight="false" outlineLevel="0" collapsed="false">
      <c r="A97" s="197"/>
      <c r="B97" s="194"/>
      <c r="C97" s="160"/>
      <c r="D97" s="187"/>
      <c r="E97" s="160"/>
    </row>
    <row r="98" customFormat="false" ht="15.75" hidden="false" customHeight="false" outlineLevel="0" collapsed="false">
      <c r="A98" s="198"/>
      <c r="B98" s="194"/>
      <c r="C98" s="160"/>
      <c r="D98" s="187"/>
      <c r="E98" s="160"/>
    </row>
    <row r="99" customFormat="false" ht="15.75" hidden="false" customHeight="false" outlineLevel="0" collapsed="false">
      <c r="A99" s="198"/>
      <c r="B99" s="194"/>
      <c r="C99" s="160"/>
      <c r="D99" s="187"/>
      <c r="E99" s="160"/>
    </row>
    <row r="100" s="200" customFormat="true" ht="15.75" hidden="false" customHeight="false" outlineLevel="0" collapsed="false">
      <c r="A100" s="164"/>
      <c r="B100" s="194"/>
      <c r="C100" s="160"/>
      <c r="D100" s="187"/>
      <c r="E100" s="160"/>
      <c r="F100" s="3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99"/>
      <c r="DP100" s="199"/>
      <c r="DQ100" s="199"/>
      <c r="DR100" s="199"/>
      <c r="DS100" s="199"/>
      <c r="DT100" s="199"/>
      <c r="DU100" s="199"/>
      <c r="DV100" s="199"/>
      <c r="DW100" s="199"/>
      <c r="DX100" s="199"/>
      <c r="DY100" s="199"/>
      <c r="DZ100" s="199"/>
      <c r="EA100" s="199"/>
      <c r="EB100" s="199"/>
      <c r="EC100" s="199"/>
      <c r="ED100" s="199"/>
      <c r="EE100" s="199"/>
      <c r="EF100" s="199"/>
      <c r="EG100" s="199"/>
      <c r="EH100" s="199"/>
      <c r="EI100" s="199"/>
      <c r="EJ100" s="199"/>
      <c r="EK100" s="199"/>
      <c r="EL100" s="199"/>
      <c r="EM100" s="199"/>
      <c r="EN100" s="199"/>
      <c r="EO100" s="199"/>
      <c r="EP100" s="199"/>
      <c r="EQ100" s="199"/>
      <c r="ER100" s="199"/>
      <c r="ES100" s="199"/>
      <c r="ET100" s="199"/>
      <c r="EU100" s="199"/>
      <c r="EV100" s="199"/>
      <c r="EW100" s="199"/>
      <c r="EX100" s="199"/>
      <c r="EY100" s="199"/>
      <c r="EZ100" s="199"/>
      <c r="FA100" s="199"/>
      <c r="FB100" s="199"/>
      <c r="FC100" s="199"/>
      <c r="FD100" s="199"/>
      <c r="FE100" s="199"/>
      <c r="FF100" s="199"/>
      <c r="FG100" s="199"/>
      <c r="FH100" s="199"/>
      <c r="FI100" s="199"/>
      <c r="FJ100" s="199"/>
      <c r="FK100" s="199"/>
      <c r="FL100" s="199"/>
      <c r="FM100" s="199"/>
      <c r="FN100" s="199"/>
      <c r="FO100" s="199"/>
      <c r="FP100" s="199"/>
      <c r="FQ100" s="199"/>
      <c r="FR100" s="199"/>
      <c r="FS100" s="199"/>
      <c r="FT100" s="199"/>
      <c r="FU100" s="199"/>
      <c r="FV100" s="199"/>
      <c r="FW100" s="199"/>
      <c r="FX100" s="199"/>
      <c r="FY100" s="199"/>
      <c r="FZ100" s="199"/>
      <c r="GA100" s="199"/>
      <c r="GB100" s="199"/>
      <c r="GC100" s="199"/>
      <c r="GD100" s="199"/>
      <c r="GE100" s="199"/>
      <c r="GF100" s="199"/>
      <c r="GG100" s="199"/>
      <c r="GH100" s="199"/>
      <c r="GI100" s="199"/>
      <c r="GJ100" s="199"/>
      <c r="GK100" s="199"/>
      <c r="GL100" s="199"/>
      <c r="GM100" s="199"/>
      <c r="GN100" s="199"/>
      <c r="GO100" s="199"/>
      <c r="GP100" s="199"/>
      <c r="GQ100" s="199"/>
      <c r="GR100" s="199"/>
      <c r="GS100" s="199"/>
      <c r="GT100" s="199"/>
      <c r="GU100" s="199"/>
      <c r="GV100" s="199"/>
      <c r="GW100" s="199"/>
      <c r="GX100" s="199"/>
      <c r="GY100" s="199"/>
      <c r="GZ100" s="199"/>
      <c r="HA100" s="199"/>
      <c r="HB100" s="199"/>
      <c r="HC100" s="199"/>
      <c r="HD100" s="199"/>
      <c r="HE100" s="199"/>
      <c r="HF100" s="199"/>
      <c r="HG100" s="199"/>
      <c r="HH100" s="199"/>
      <c r="HI100" s="199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199"/>
      <c r="IA100" s="199"/>
      <c r="IB100" s="199"/>
      <c r="IC100" s="199"/>
      <c r="ID100" s="199"/>
      <c r="IE100" s="199"/>
      <c r="IF100" s="199"/>
      <c r="IG100" s="199"/>
      <c r="IH100" s="199"/>
      <c r="II100" s="199"/>
      <c r="IJ100" s="199"/>
      <c r="IK100" s="199"/>
      <c r="IL100" s="199"/>
      <c r="IM100" s="199"/>
      <c r="IN100" s="199"/>
      <c r="IO100" s="199"/>
      <c r="IP100" s="199"/>
      <c r="IQ100" s="199"/>
      <c r="IR100" s="199"/>
      <c r="IS100" s="199"/>
      <c r="IT100" s="199"/>
      <c r="IU100" s="199"/>
      <c r="IV100" s="199"/>
    </row>
    <row r="101" s="200" customFormat="true" ht="15.75" hidden="false" customHeight="false" outlineLevel="0" collapsed="false">
      <c r="A101" s="164"/>
      <c r="B101" s="194"/>
      <c r="C101" s="160"/>
      <c r="D101" s="187"/>
      <c r="E101" s="160"/>
      <c r="F101" s="3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199"/>
      <c r="DP101" s="199"/>
      <c r="DQ101" s="199"/>
      <c r="DR101" s="199"/>
      <c r="DS101" s="199"/>
      <c r="DT101" s="199"/>
      <c r="DU101" s="199"/>
      <c r="DV101" s="199"/>
      <c r="DW101" s="199"/>
      <c r="DX101" s="199"/>
      <c r="DY101" s="199"/>
      <c r="DZ101" s="199"/>
      <c r="EA101" s="199"/>
      <c r="EB101" s="199"/>
      <c r="EC101" s="199"/>
      <c r="ED101" s="199"/>
      <c r="EE101" s="199"/>
      <c r="EF101" s="199"/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/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  <c r="FF101" s="199"/>
      <c r="FG101" s="199"/>
      <c r="FH101" s="199"/>
      <c r="FI101" s="199"/>
      <c r="FJ101" s="199"/>
      <c r="FK101" s="199"/>
      <c r="FL101" s="199"/>
      <c r="FM101" s="199"/>
      <c r="FN101" s="199"/>
      <c r="FO101" s="199"/>
      <c r="FP101" s="199"/>
      <c r="FQ101" s="199"/>
      <c r="FR101" s="199"/>
      <c r="FS101" s="199"/>
      <c r="FT101" s="199"/>
      <c r="FU101" s="199"/>
      <c r="FV101" s="199"/>
      <c r="FW101" s="199"/>
      <c r="FX101" s="199"/>
      <c r="FY101" s="199"/>
      <c r="FZ101" s="199"/>
      <c r="GA101" s="199"/>
      <c r="GB101" s="199"/>
      <c r="GC101" s="199"/>
      <c r="GD101" s="199"/>
      <c r="GE101" s="199"/>
      <c r="GF101" s="199"/>
      <c r="GG101" s="199"/>
      <c r="GH101" s="199"/>
      <c r="GI101" s="199"/>
      <c r="GJ101" s="199"/>
      <c r="GK101" s="199"/>
      <c r="GL101" s="199"/>
      <c r="GM101" s="199"/>
      <c r="GN101" s="199"/>
      <c r="GO101" s="199"/>
      <c r="GP101" s="199"/>
      <c r="GQ101" s="199"/>
      <c r="GR101" s="199"/>
      <c r="GS101" s="199"/>
      <c r="GT101" s="199"/>
      <c r="GU101" s="199"/>
      <c r="GV101" s="199"/>
      <c r="GW101" s="199"/>
      <c r="GX101" s="199"/>
      <c r="GY101" s="199"/>
      <c r="GZ101" s="199"/>
      <c r="HA101" s="199"/>
      <c r="HB101" s="199"/>
      <c r="HC101" s="199"/>
      <c r="HD101" s="199"/>
      <c r="HE101" s="199"/>
      <c r="HF101" s="199"/>
      <c r="HG101" s="199"/>
      <c r="HH101" s="199"/>
      <c r="HI101" s="199"/>
      <c r="HJ101" s="199"/>
      <c r="HK101" s="199"/>
      <c r="HL101" s="199"/>
      <c r="HM101" s="199"/>
      <c r="HN101" s="199"/>
      <c r="HO101" s="199"/>
      <c r="HP101" s="199"/>
      <c r="HQ101" s="199"/>
      <c r="HR101" s="199"/>
      <c r="HS101" s="199"/>
      <c r="HT101" s="199"/>
      <c r="HU101" s="199"/>
      <c r="HV101" s="199"/>
      <c r="HW101" s="199"/>
      <c r="HX101" s="199"/>
      <c r="HY101" s="199"/>
      <c r="HZ101" s="199"/>
      <c r="IA101" s="199"/>
      <c r="IB101" s="199"/>
      <c r="IC101" s="199"/>
      <c r="ID101" s="199"/>
      <c r="IE101" s="199"/>
      <c r="IF101" s="199"/>
      <c r="IG101" s="199"/>
      <c r="IH101" s="199"/>
      <c r="II101" s="199"/>
      <c r="IJ101" s="199"/>
      <c r="IK101" s="199"/>
      <c r="IL101" s="199"/>
      <c r="IM101" s="199"/>
      <c r="IN101" s="199"/>
      <c r="IO101" s="199"/>
      <c r="IP101" s="199"/>
      <c r="IQ101" s="199"/>
      <c r="IR101" s="199"/>
      <c r="IS101" s="199"/>
      <c r="IT101" s="199"/>
      <c r="IU101" s="199"/>
      <c r="IV101" s="199"/>
    </row>
    <row r="102" s="200" customFormat="true" ht="15.75" hidden="false" customHeight="false" outlineLevel="0" collapsed="false">
      <c r="A102" s="164"/>
      <c r="B102" s="194"/>
      <c r="C102" s="160"/>
      <c r="D102" s="187"/>
      <c r="E102" s="160"/>
      <c r="F102" s="3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199"/>
      <c r="CV102" s="199"/>
      <c r="CW102" s="199"/>
      <c r="CX102" s="199"/>
      <c r="CY102" s="199"/>
      <c r="CZ102" s="199"/>
      <c r="DA102" s="199"/>
      <c r="DB102" s="199"/>
      <c r="DC102" s="199"/>
      <c r="DD102" s="199"/>
      <c r="DE102" s="199"/>
      <c r="DF102" s="199"/>
      <c r="DG102" s="199"/>
      <c r="DH102" s="199"/>
      <c r="DI102" s="199"/>
      <c r="DJ102" s="199"/>
      <c r="DK102" s="199"/>
      <c r="DL102" s="199"/>
      <c r="DM102" s="199"/>
      <c r="DN102" s="199"/>
      <c r="DO102" s="199"/>
      <c r="DP102" s="199"/>
      <c r="DQ102" s="199"/>
      <c r="DR102" s="199"/>
      <c r="DS102" s="199"/>
      <c r="DT102" s="199"/>
      <c r="DU102" s="199"/>
      <c r="DV102" s="199"/>
      <c r="DW102" s="199"/>
      <c r="DX102" s="199"/>
      <c r="DY102" s="199"/>
      <c r="DZ102" s="199"/>
      <c r="EA102" s="199"/>
      <c r="EB102" s="199"/>
      <c r="EC102" s="199"/>
      <c r="ED102" s="199"/>
      <c r="EE102" s="199"/>
      <c r="EF102" s="199"/>
      <c r="EG102" s="199"/>
      <c r="EH102" s="199"/>
      <c r="EI102" s="199"/>
      <c r="EJ102" s="199"/>
      <c r="EK102" s="199"/>
      <c r="EL102" s="199"/>
      <c r="EM102" s="199"/>
      <c r="EN102" s="199"/>
      <c r="EO102" s="199"/>
      <c r="EP102" s="199"/>
      <c r="EQ102" s="199"/>
      <c r="ER102" s="199"/>
      <c r="ES102" s="199"/>
      <c r="ET102" s="199"/>
      <c r="EU102" s="199"/>
      <c r="EV102" s="199"/>
      <c r="EW102" s="199"/>
      <c r="EX102" s="199"/>
      <c r="EY102" s="199"/>
      <c r="EZ102" s="199"/>
      <c r="FA102" s="199"/>
      <c r="FB102" s="199"/>
      <c r="FC102" s="199"/>
      <c r="FD102" s="199"/>
      <c r="FE102" s="199"/>
      <c r="FF102" s="199"/>
      <c r="FG102" s="199"/>
      <c r="FH102" s="199"/>
      <c r="FI102" s="199"/>
      <c r="FJ102" s="199"/>
      <c r="FK102" s="199"/>
      <c r="FL102" s="199"/>
      <c r="FM102" s="199"/>
      <c r="FN102" s="199"/>
      <c r="FO102" s="199"/>
      <c r="FP102" s="199"/>
      <c r="FQ102" s="199"/>
      <c r="FR102" s="199"/>
      <c r="FS102" s="199"/>
      <c r="FT102" s="199"/>
      <c r="FU102" s="199"/>
      <c r="FV102" s="199"/>
      <c r="FW102" s="199"/>
      <c r="FX102" s="199"/>
      <c r="FY102" s="199"/>
      <c r="FZ102" s="199"/>
      <c r="GA102" s="199"/>
      <c r="GB102" s="199"/>
      <c r="GC102" s="199"/>
      <c r="GD102" s="199"/>
      <c r="GE102" s="199"/>
      <c r="GF102" s="199"/>
      <c r="GG102" s="199"/>
      <c r="GH102" s="199"/>
      <c r="GI102" s="199"/>
      <c r="GJ102" s="199"/>
      <c r="GK102" s="199"/>
      <c r="GL102" s="199"/>
      <c r="GM102" s="199"/>
      <c r="GN102" s="199"/>
      <c r="GO102" s="199"/>
      <c r="GP102" s="199"/>
      <c r="GQ102" s="199"/>
      <c r="GR102" s="199"/>
      <c r="GS102" s="199"/>
      <c r="GT102" s="199"/>
      <c r="GU102" s="199"/>
      <c r="GV102" s="199"/>
      <c r="GW102" s="199"/>
      <c r="GX102" s="199"/>
      <c r="GY102" s="199"/>
      <c r="GZ102" s="199"/>
      <c r="HA102" s="199"/>
      <c r="HB102" s="199"/>
      <c r="HC102" s="199"/>
      <c r="HD102" s="199"/>
      <c r="HE102" s="199"/>
      <c r="HF102" s="199"/>
      <c r="HG102" s="199"/>
      <c r="HH102" s="199"/>
      <c r="HI102" s="199"/>
      <c r="HJ102" s="199"/>
      <c r="HK102" s="199"/>
      <c r="HL102" s="199"/>
      <c r="HM102" s="199"/>
      <c r="HN102" s="199"/>
      <c r="HO102" s="199"/>
      <c r="HP102" s="199"/>
      <c r="HQ102" s="199"/>
      <c r="HR102" s="199"/>
      <c r="HS102" s="199"/>
      <c r="HT102" s="199"/>
      <c r="HU102" s="199"/>
      <c r="HV102" s="199"/>
      <c r="HW102" s="199"/>
      <c r="HX102" s="199"/>
      <c r="HY102" s="199"/>
      <c r="HZ102" s="199"/>
      <c r="IA102" s="199"/>
      <c r="IB102" s="199"/>
      <c r="IC102" s="199"/>
      <c r="ID102" s="199"/>
      <c r="IE102" s="199"/>
      <c r="IF102" s="199"/>
      <c r="IG102" s="199"/>
      <c r="IH102" s="199"/>
      <c r="II102" s="199"/>
      <c r="IJ102" s="199"/>
      <c r="IK102" s="199"/>
      <c r="IL102" s="199"/>
      <c r="IM102" s="199"/>
      <c r="IN102" s="199"/>
      <c r="IO102" s="199"/>
      <c r="IP102" s="199"/>
      <c r="IQ102" s="199"/>
      <c r="IR102" s="199"/>
      <c r="IS102" s="199"/>
      <c r="IT102" s="199"/>
      <c r="IU102" s="199"/>
      <c r="IV102" s="199"/>
    </row>
    <row r="103" s="200" customFormat="true" ht="15.75" hidden="false" customHeight="false" outlineLevel="0" collapsed="false">
      <c r="A103" s="198"/>
      <c r="B103" s="194"/>
      <c r="C103" s="160"/>
      <c r="D103" s="187"/>
      <c r="E103" s="160"/>
      <c r="F103" s="3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199"/>
      <c r="CE103" s="199"/>
      <c r="CF103" s="199"/>
      <c r="CG103" s="199"/>
      <c r="CH103" s="199"/>
      <c r="CI103" s="199"/>
      <c r="CJ103" s="199"/>
      <c r="CK103" s="199"/>
      <c r="CL103" s="199"/>
      <c r="CM103" s="199"/>
      <c r="CN103" s="199"/>
      <c r="CO103" s="199"/>
      <c r="CP103" s="199"/>
      <c r="CQ103" s="199"/>
      <c r="CR103" s="199"/>
      <c r="CS103" s="199"/>
      <c r="CT103" s="199"/>
      <c r="CU103" s="199"/>
      <c r="CV103" s="199"/>
      <c r="CW103" s="199"/>
      <c r="CX103" s="199"/>
      <c r="CY103" s="199"/>
      <c r="CZ103" s="199"/>
      <c r="DA103" s="199"/>
      <c r="DB103" s="199"/>
      <c r="DC103" s="199"/>
      <c r="DD103" s="199"/>
      <c r="DE103" s="199"/>
      <c r="DF103" s="199"/>
      <c r="DG103" s="199"/>
      <c r="DH103" s="199"/>
      <c r="DI103" s="199"/>
      <c r="DJ103" s="199"/>
      <c r="DK103" s="199"/>
      <c r="DL103" s="199"/>
      <c r="DM103" s="199"/>
      <c r="DN103" s="199"/>
      <c r="DO103" s="199"/>
      <c r="DP103" s="199"/>
      <c r="DQ103" s="199"/>
      <c r="DR103" s="199"/>
      <c r="DS103" s="199"/>
      <c r="DT103" s="199"/>
      <c r="DU103" s="199"/>
      <c r="DV103" s="199"/>
      <c r="DW103" s="199"/>
      <c r="DX103" s="199"/>
      <c r="DY103" s="199"/>
      <c r="DZ103" s="199"/>
      <c r="EA103" s="199"/>
      <c r="EB103" s="199"/>
      <c r="EC103" s="199"/>
      <c r="ED103" s="199"/>
      <c r="EE103" s="199"/>
      <c r="EF103" s="199"/>
      <c r="EG103" s="199"/>
      <c r="EH103" s="199"/>
      <c r="EI103" s="199"/>
      <c r="EJ103" s="199"/>
      <c r="EK103" s="199"/>
      <c r="EL103" s="199"/>
      <c r="EM103" s="199"/>
      <c r="EN103" s="199"/>
      <c r="EO103" s="199"/>
      <c r="EP103" s="199"/>
      <c r="EQ103" s="199"/>
      <c r="ER103" s="199"/>
      <c r="ES103" s="199"/>
      <c r="ET103" s="199"/>
      <c r="EU103" s="199"/>
      <c r="EV103" s="199"/>
      <c r="EW103" s="199"/>
      <c r="EX103" s="199"/>
      <c r="EY103" s="199"/>
      <c r="EZ103" s="199"/>
      <c r="FA103" s="199"/>
      <c r="FB103" s="199"/>
      <c r="FC103" s="199"/>
      <c r="FD103" s="199"/>
      <c r="FE103" s="199"/>
      <c r="FF103" s="199"/>
      <c r="FG103" s="199"/>
      <c r="FH103" s="199"/>
      <c r="FI103" s="199"/>
      <c r="FJ103" s="199"/>
      <c r="FK103" s="199"/>
      <c r="FL103" s="199"/>
      <c r="FM103" s="199"/>
      <c r="FN103" s="199"/>
      <c r="FO103" s="199"/>
      <c r="FP103" s="199"/>
      <c r="FQ103" s="199"/>
      <c r="FR103" s="199"/>
      <c r="FS103" s="199"/>
      <c r="FT103" s="199"/>
      <c r="FU103" s="199"/>
      <c r="FV103" s="199"/>
      <c r="FW103" s="199"/>
      <c r="FX103" s="199"/>
      <c r="FY103" s="199"/>
      <c r="FZ103" s="199"/>
      <c r="GA103" s="199"/>
      <c r="GB103" s="199"/>
      <c r="GC103" s="199"/>
      <c r="GD103" s="199"/>
      <c r="GE103" s="199"/>
      <c r="GF103" s="199"/>
      <c r="GG103" s="199"/>
      <c r="GH103" s="199"/>
      <c r="GI103" s="199"/>
      <c r="GJ103" s="199"/>
      <c r="GK103" s="199"/>
      <c r="GL103" s="199"/>
      <c r="GM103" s="199"/>
      <c r="GN103" s="199"/>
      <c r="GO103" s="199"/>
      <c r="GP103" s="199"/>
      <c r="GQ103" s="199"/>
      <c r="GR103" s="199"/>
      <c r="GS103" s="199"/>
      <c r="GT103" s="199"/>
      <c r="GU103" s="199"/>
      <c r="GV103" s="199"/>
      <c r="GW103" s="199"/>
      <c r="GX103" s="199"/>
      <c r="GY103" s="199"/>
      <c r="GZ103" s="199"/>
      <c r="HA103" s="199"/>
      <c r="HB103" s="199"/>
      <c r="HC103" s="199"/>
      <c r="HD103" s="199"/>
      <c r="HE103" s="199"/>
      <c r="HF103" s="199"/>
      <c r="HG103" s="199"/>
      <c r="HH103" s="199"/>
      <c r="HI103" s="199"/>
      <c r="HJ103" s="199"/>
      <c r="HK103" s="199"/>
      <c r="HL103" s="199"/>
      <c r="HM103" s="199"/>
      <c r="HN103" s="199"/>
      <c r="HO103" s="199"/>
      <c r="HP103" s="199"/>
      <c r="HQ103" s="199"/>
      <c r="HR103" s="199"/>
      <c r="HS103" s="199"/>
      <c r="HT103" s="199"/>
      <c r="HU103" s="199"/>
      <c r="HV103" s="199"/>
      <c r="HW103" s="199"/>
      <c r="HX103" s="199"/>
      <c r="HY103" s="199"/>
      <c r="HZ103" s="199"/>
      <c r="IA103" s="199"/>
      <c r="IB103" s="199"/>
      <c r="IC103" s="199"/>
      <c r="ID103" s="199"/>
      <c r="IE103" s="199"/>
      <c r="IF103" s="199"/>
      <c r="IG103" s="199"/>
      <c r="IH103" s="199"/>
      <c r="II103" s="199"/>
      <c r="IJ103" s="199"/>
      <c r="IK103" s="199"/>
      <c r="IL103" s="199"/>
      <c r="IM103" s="199"/>
      <c r="IN103" s="199"/>
      <c r="IO103" s="199"/>
      <c r="IP103" s="199"/>
      <c r="IQ103" s="199"/>
      <c r="IR103" s="199"/>
      <c r="IS103" s="199"/>
      <c r="IT103" s="199"/>
      <c r="IU103" s="199"/>
      <c r="IV103" s="199"/>
    </row>
    <row r="104" s="200" customFormat="true" ht="30.75" hidden="false" customHeight="true" outlineLevel="0" collapsed="false">
      <c r="A104" s="164"/>
      <c r="B104" s="194"/>
      <c r="C104" s="160"/>
      <c r="D104" s="187"/>
      <c r="E104" s="160"/>
      <c r="F104" s="3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DQ104" s="199"/>
      <c r="DR104" s="199"/>
      <c r="DS104" s="199"/>
      <c r="DT104" s="199"/>
      <c r="DU104" s="199"/>
      <c r="DV104" s="199"/>
      <c r="DW104" s="199"/>
      <c r="DX104" s="199"/>
      <c r="DY104" s="199"/>
      <c r="DZ104" s="199"/>
      <c r="EA104" s="199"/>
      <c r="EB104" s="199"/>
      <c r="EC104" s="199"/>
      <c r="ED104" s="199"/>
      <c r="EE104" s="199"/>
      <c r="EF104" s="199"/>
      <c r="EG104" s="199"/>
      <c r="EH104" s="199"/>
      <c r="EI104" s="199"/>
      <c r="EJ104" s="199"/>
      <c r="EK104" s="199"/>
      <c r="EL104" s="199"/>
      <c r="EM104" s="199"/>
      <c r="EN104" s="199"/>
      <c r="EO104" s="199"/>
      <c r="EP104" s="199"/>
      <c r="EQ104" s="199"/>
      <c r="ER104" s="199"/>
      <c r="ES104" s="199"/>
      <c r="ET104" s="199"/>
      <c r="EU104" s="199"/>
      <c r="EV104" s="199"/>
      <c r="EW104" s="199"/>
      <c r="EX104" s="199"/>
      <c r="EY104" s="199"/>
      <c r="EZ104" s="199"/>
      <c r="FA104" s="199"/>
      <c r="FB104" s="199"/>
      <c r="FC104" s="199"/>
      <c r="FD104" s="199"/>
      <c r="FE104" s="199"/>
      <c r="FF104" s="199"/>
      <c r="FG104" s="199"/>
      <c r="FH104" s="199"/>
      <c r="FI104" s="199"/>
      <c r="FJ104" s="199"/>
      <c r="FK104" s="199"/>
      <c r="FL104" s="199"/>
      <c r="FM104" s="199"/>
      <c r="FN104" s="199"/>
      <c r="FO104" s="199"/>
      <c r="FP104" s="199"/>
      <c r="FQ104" s="199"/>
      <c r="FR104" s="199"/>
      <c r="FS104" s="199"/>
      <c r="FT104" s="199"/>
      <c r="FU104" s="199"/>
      <c r="FV104" s="199"/>
      <c r="FW104" s="199"/>
      <c r="FX104" s="199"/>
      <c r="FY104" s="199"/>
      <c r="FZ104" s="199"/>
      <c r="GA104" s="199"/>
      <c r="GB104" s="199"/>
      <c r="GC104" s="199"/>
      <c r="GD104" s="199"/>
      <c r="GE104" s="199"/>
      <c r="GF104" s="199"/>
      <c r="GG104" s="199"/>
      <c r="GH104" s="199"/>
      <c r="GI104" s="199"/>
      <c r="GJ104" s="199"/>
      <c r="GK104" s="199"/>
      <c r="GL104" s="199"/>
      <c r="GM104" s="199"/>
      <c r="GN104" s="199"/>
      <c r="GO104" s="199"/>
      <c r="GP104" s="199"/>
      <c r="GQ104" s="199"/>
      <c r="GR104" s="199"/>
      <c r="GS104" s="199"/>
      <c r="GT104" s="199"/>
      <c r="GU104" s="199"/>
      <c r="GV104" s="199"/>
      <c r="GW104" s="199"/>
      <c r="GX104" s="199"/>
      <c r="GY104" s="199"/>
      <c r="GZ104" s="199"/>
      <c r="HA104" s="199"/>
      <c r="HB104" s="199"/>
      <c r="HC104" s="199"/>
      <c r="HD104" s="199"/>
      <c r="HE104" s="199"/>
      <c r="HF104" s="199"/>
      <c r="HG104" s="199"/>
      <c r="HH104" s="199"/>
      <c r="HI104" s="199"/>
      <c r="HJ104" s="199"/>
      <c r="HK104" s="199"/>
      <c r="HL104" s="199"/>
      <c r="HM104" s="199"/>
      <c r="HN104" s="199"/>
      <c r="HO104" s="199"/>
      <c r="HP104" s="199"/>
      <c r="HQ104" s="199"/>
      <c r="HR104" s="199"/>
      <c r="HS104" s="199"/>
      <c r="HT104" s="199"/>
      <c r="HU104" s="199"/>
      <c r="HV104" s="199"/>
      <c r="HW104" s="199"/>
      <c r="HX104" s="199"/>
      <c r="HY104" s="199"/>
      <c r="HZ104" s="199"/>
      <c r="IA104" s="199"/>
      <c r="IB104" s="199"/>
      <c r="IC104" s="199"/>
      <c r="ID104" s="199"/>
      <c r="IE104" s="199"/>
      <c r="IF104" s="199"/>
      <c r="IG104" s="199"/>
      <c r="IH104" s="199"/>
      <c r="II104" s="199"/>
      <c r="IJ104" s="199"/>
      <c r="IK104" s="199"/>
      <c r="IL104" s="199"/>
      <c r="IM104" s="199"/>
      <c r="IN104" s="199"/>
      <c r="IO104" s="199"/>
      <c r="IP104" s="199"/>
      <c r="IQ104" s="199"/>
      <c r="IR104" s="199"/>
      <c r="IS104" s="199"/>
      <c r="IT104" s="199"/>
      <c r="IU104" s="199"/>
      <c r="IV104" s="199"/>
    </row>
    <row r="105" s="200" customFormat="true" ht="21.75" hidden="false" customHeight="true" outlineLevel="0" collapsed="false">
      <c r="A105" s="164"/>
      <c r="B105" s="194"/>
      <c r="C105" s="160"/>
      <c r="D105" s="187"/>
      <c r="E105" s="160"/>
      <c r="F105" s="3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199"/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DP105" s="199"/>
      <c r="DQ105" s="199"/>
      <c r="DR105" s="199"/>
      <c r="DS105" s="199"/>
      <c r="DT105" s="199"/>
      <c r="DU105" s="199"/>
      <c r="DV105" s="199"/>
      <c r="DW105" s="199"/>
      <c r="DX105" s="199"/>
      <c r="DY105" s="199"/>
      <c r="DZ105" s="199"/>
      <c r="EA105" s="199"/>
      <c r="EB105" s="199"/>
      <c r="EC105" s="199"/>
      <c r="ED105" s="199"/>
      <c r="EE105" s="199"/>
      <c r="EF105" s="199"/>
      <c r="EG105" s="199"/>
      <c r="EH105" s="199"/>
      <c r="EI105" s="199"/>
      <c r="EJ105" s="199"/>
      <c r="EK105" s="199"/>
      <c r="EL105" s="199"/>
      <c r="EM105" s="199"/>
      <c r="EN105" s="199"/>
      <c r="EO105" s="199"/>
      <c r="EP105" s="199"/>
      <c r="EQ105" s="199"/>
      <c r="ER105" s="199"/>
      <c r="ES105" s="199"/>
      <c r="ET105" s="199"/>
      <c r="EU105" s="199"/>
      <c r="EV105" s="199"/>
      <c r="EW105" s="199"/>
      <c r="EX105" s="199"/>
      <c r="EY105" s="199"/>
      <c r="EZ105" s="199"/>
      <c r="FA105" s="199"/>
      <c r="FB105" s="199"/>
      <c r="FC105" s="199"/>
      <c r="FD105" s="199"/>
      <c r="FE105" s="199"/>
      <c r="FF105" s="199"/>
      <c r="FG105" s="199"/>
      <c r="FH105" s="199"/>
      <c r="FI105" s="199"/>
      <c r="FJ105" s="199"/>
      <c r="FK105" s="199"/>
      <c r="FL105" s="199"/>
      <c r="FM105" s="199"/>
      <c r="FN105" s="199"/>
      <c r="FO105" s="199"/>
      <c r="FP105" s="199"/>
      <c r="FQ105" s="199"/>
      <c r="FR105" s="199"/>
      <c r="FS105" s="199"/>
      <c r="FT105" s="199"/>
      <c r="FU105" s="199"/>
      <c r="FV105" s="199"/>
      <c r="FW105" s="199"/>
      <c r="FX105" s="199"/>
      <c r="FY105" s="199"/>
      <c r="FZ105" s="199"/>
      <c r="GA105" s="199"/>
      <c r="GB105" s="199"/>
      <c r="GC105" s="199"/>
      <c r="GD105" s="199"/>
      <c r="GE105" s="199"/>
      <c r="GF105" s="199"/>
      <c r="GG105" s="199"/>
      <c r="GH105" s="199"/>
      <c r="GI105" s="199"/>
      <c r="GJ105" s="199"/>
      <c r="GK105" s="199"/>
      <c r="GL105" s="199"/>
      <c r="GM105" s="199"/>
      <c r="GN105" s="199"/>
      <c r="GO105" s="199"/>
      <c r="GP105" s="199"/>
      <c r="GQ105" s="199"/>
      <c r="GR105" s="199"/>
      <c r="GS105" s="199"/>
      <c r="GT105" s="199"/>
      <c r="GU105" s="199"/>
      <c r="GV105" s="199"/>
      <c r="GW105" s="199"/>
      <c r="GX105" s="199"/>
      <c r="GY105" s="199"/>
      <c r="GZ105" s="199"/>
      <c r="HA105" s="199"/>
      <c r="HB105" s="199"/>
      <c r="HC105" s="199"/>
      <c r="HD105" s="199"/>
      <c r="HE105" s="199"/>
      <c r="HF105" s="199"/>
      <c r="HG105" s="199"/>
      <c r="HH105" s="199"/>
      <c r="HI105" s="199"/>
      <c r="HJ105" s="199"/>
      <c r="HK105" s="199"/>
      <c r="HL105" s="199"/>
      <c r="HM105" s="199"/>
      <c r="HN105" s="199"/>
      <c r="HO105" s="199"/>
      <c r="HP105" s="199"/>
      <c r="HQ105" s="199"/>
      <c r="HR105" s="199"/>
      <c r="HS105" s="199"/>
      <c r="HT105" s="199"/>
      <c r="HU105" s="199"/>
      <c r="HV105" s="199"/>
      <c r="HW105" s="199"/>
      <c r="HX105" s="199"/>
      <c r="HY105" s="199"/>
      <c r="HZ105" s="199"/>
      <c r="IA105" s="199"/>
      <c r="IB105" s="199"/>
      <c r="IC105" s="199"/>
      <c r="ID105" s="199"/>
      <c r="IE105" s="199"/>
      <c r="IF105" s="199"/>
      <c r="IG105" s="199"/>
      <c r="IH105" s="199"/>
      <c r="II105" s="199"/>
      <c r="IJ105" s="199"/>
      <c r="IK105" s="199"/>
      <c r="IL105" s="199"/>
      <c r="IM105" s="199"/>
      <c r="IN105" s="199"/>
      <c r="IO105" s="199"/>
      <c r="IP105" s="199"/>
      <c r="IQ105" s="199"/>
      <c r="IR105" s="199"/>
      <c r="IS105" s="199"/>
      <c r="IT105" s="199"/>
      <c r="IU105" s="199"/>
      <c r="IV105" s="199"/>
    </row>
    <row r="106" s="200" customFormat="true" ht="15.75" hidden="false" customHeight="false" outlineLevel="0" collapsed="false">
      <c r="A106" s="164"/>
      <c r="B106" s="194"/>
      <c r="C106" s="160"/>
      <c r="D106" s="187"/>
      <c r="E106" s="160"/>
      <c r="F106" s="3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99"/>
      <c r="DP106" s="199"/>
      <c r="DQ106" s="199"/>
      <c r="DR106" s="199"/>
      <c r="DS106" s="199"/>
      <c r="DT106" s="199"/>
      <c r="DU106" s="199"/>
      <c r="DV106" s="199"/>
      <c r="DW106" s="199"/>
      <c r="DX106" s="199"/>
      <c r="DY106" s="199"/>
      <c r="DZ106" s="199"/>
      <c r="EA106" s="199"/>
      <c r="EB106" s="199"/>
      <c r="EC106" s="199"/>
      <c r="ED106" s="199"/>
      <c r="EE106" s="199"/>
      <c r="EF106" s="199"/>
      <c r="EG106" s="199"/>
      <c r="EH106" s="199"/>
      <c r="EI106" s="199"/>
      <c r="EJ106" s="199"/>
      <c r="EK106" s="199"/>
      <c r="EL106" s="199"/>
      <c r="EM106" s="199"/>
      <c r="EN106" s="199"/>
      <c r="EO106" s="199"/>
      <c r="EP106" s="199"/>
      <c r="EQ106" s="199"/>
      <c r="ER106" s="199"/>
      <c r="ES106" s="199"/>
      <c r="ET106" s="199"/>
      <c r="EU106" s="199"/>
      <c r="EV106" s="199"/>
      <c r="EW106" s="199"/>
      <c r="EX106" s="199"/>
      <c r="EY106" s="199"/>
      <c r="EZ106" s="199"/>
      <c r="FA106" s="199"/>
      <c r="FB106" s="199"/>
      <c r="FC106" s="199"/>
      <c r="FD106" s="199"/>
      <c r="FE106" s="199"/>
      <c r="FF106" s="199"/>
      <c r="FG106" s="199"/>
      <c r="FH106" s="199"/>
      <c r="FI106" s="199"/>
      <c r="FJ106" s="199"/>
      <c r="FK106" s="199"/>
      <c r="FL106" s="199"/>
      <c r="FM106" s="199"/>
      <c r="FN106" s="199"/>
      <c r="FO106" s="199"/>
      <c r="FP106" s="199"/>
      <c r="FQ106" s="199"/>
      <c r="FR106" s="199"/>
      <c r="FS106" s="199"/>
      <c r="FT106" s="199"/>
      <c r="FU106" s="199"/>
      <c r="FV106" s="199"/>
      <c r="FW106" s="199"/>
      <c r="FX106" s="199"/>
      <c r="FY106" s="199"/>
      <c r="FZ106" s="199"/>
      <c r="GA106" s="199"/>
      <c r="GB106" s="199"/>
      <c r="GC106" s="199"/>
      <c r="GD106" s="199"/>
      <c r="GE106" s="199"/>
      <c r="GF106" s="199"/>
      <c r="GG106" s="199"/>
      <c r="GH106" s="199"/>
      <c r="GI106" s="199"/>
      <c r="GJ106" s="199"/>
      <c r="GK106" s="199"/>
      <c r="GL106" s="199"/>
      <c r="GM106" s="199"/>
      <c r="GN106" s="199"/>
      <c r="GO106" s="199"/>
      <c r="GP106" s="199"/>
      <c r="GQ106" s="199"/>
      <c r="GR106" s="199"/>
      <c r="GS106" s="199"/>
      <c r="GT106" s="199"/>
      <c r="GU106" s="199"/>
      <c r="GV106" s="199"/>
      <c r="GW106" s="199"/>
      <c r="GX106" s="199"/>
      <c r="GY106" s="199"/>
      <c r="GZ106" s="199"/>
      <c r="HA106" s="199"/>
      <c r="HB106" s="199"/>
      <c r="HC106" s="199"/>
      <c r="HD106" s="199"/>
      <c r="HE106" s="199"/>
      <c r="HF106" s="199"/>
      <c r="HG106" s="199"/>
      <c r="HH106" s="199"/>
      <c r="HI106" s="199"/>
      <c r="HJ106" s="199"/>
      <c r="HK106" s="199"/>
      <c r="HL106" s="199"/>
      <c r="HM106" s="199"/>
      <c r="HN106" s="199"/>
      <c r="HO106" s="199"/>
      <c r="HP106" s="199"/>
      <c r="HQ106" s="199"/>
      <c r="HR106" s="199"/>
      <c r="HS106" s="199"/>
      <c r="HT106" s="199"/>
      <c r="HU106" s="199"/>
      <c r="HV106" s="199"/>
      <c r="HW106" s="199"/>
      <c r="HX106" s="199"/>
      <c r="HY106" s="199"/>
      <c r="HZ106" s="199"/>
      <c r="IA106" s="199"/>
      <c r="IB106" s="199"/>
      <c r="IC106" s="199"/>
      <c r="ID106" s="199"/>
      <c r="IE106" s="199"/>
      <c r="IF106" s="199"/>
      <c r="IG106" s="199"/>
      <c r="IH106" s="199"/>
      <c r="II106" s="199"/>
      <c r="IJ106" s="199"/>
      <c r="IK106" s="199"/>
      <c r="IL106" s="199"/>
      <c r="IM106" s="199"/>
      <c r="IN106" s="199"/>
      <c r="IO106" s="199"/>
      <c r="IP106" s="199"/>
      <c r="IQ106" s="199"/>
      <c r="IR106" s="199"/>
      <c r="IS106" s="199"/>
      <c r="IT106" s="199"/>
      <c r="IU106" s="199"/>
      <c r="IV106" s="199"/>
    </row>
    <row r="107" s="200" customFormat="true" ht="15.75" hidden="false" customHeight="false" outlineLevel="0" collapsed="false">
      <c r="A107" s="164"/>
      <c r="B107" s="194"/>
      <c r="C107" s="160"/>
      <c r="D107" s="187"/>
      <c r="E107" s="160"/>
      <c r="F107" s="3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199"/>
      <c r="DP107" s="199"/>
      <c r="DQ107" s="199"/>
      <c r="DR107" s="199"/>
      <c r="DS107" s="199"/>
      <c r="DT107" s="199"/>
      <c r="DU107" s="199"/>
      <c r="DV107" s="199"/>
      <c r="DW107" s="199"/>
      <c r="DX107" s="199"/>
      <c r="DY107" s="199"/>
      <c r="DZ107" s="199"/>
      <c r="EA107" s="199"/>
      <c r="EB107" s="199"/>
      <c r="EC107" s="199"/>
      <c r="ED107" s="199"/>
      <c r="EE107" s="199"/>
      <c r="EF107" s="199"/>
      <c r="EG107" s="199"/>
      <c r="EH107" s="199"/>
      <c r="EI107" s="199"/>
      <c r="EJ107" s="199"/>
      <c r="EK107" s="199"/>
      <c r="EL107" s="199"/>
      <c r="EM107" s="199"/>
      <c r="EN107" s="199"/>
      <c r="EO107" s="199"/>
      <c r="EP107" s="199"/>
      <c r="EQ107" s="199"/>
      <c r="ER107" s="199"/>
      <c r="ES107" s="199"/>
      <c r="ET107" s="199"/>
      <c r="EU107" s="199"/>
      <c r="EV107" s="199"/>
      <c r="EW107" s="199"/>
      <c r="EX107" s="199"/>
      <c r="EY107" s="199"/>
      <c r="EZ107" s="199"/>
      <c r="FA107" s="199"/>
      <c r="FB107" s="199"/>
      <c r="FC107" s="199"/>
      <c r="FD107" s="199"/>
      <c r="FE107" s="199"/>
      <c r="FF107" s="199"/>
      <c r="FG107" s="199"/>
      <c r="FH107" s="199"/>
      <c r="FI107" s="199"/>
      <c r="FJ107" s="199"/>
      <c r="FK107" s="199"/>
      <c r="FL107" s="199"/>
      <c r="FM107" s="199"/>
      <c r="FN107" s="199"/>
      <c r="FO107" s="199"/>
      <c r="FP107" s="199"/>
      <c r="FQ107" s="199"/>
      <c r="FR107" s="199"/>
      <c r="FS107" s="199"/>
      <c r="FT107" s="199"/>
      <c r="FU107" s="199"/>
      <c r="FV107" s="199"/>
      <c r="FW107" s="199"/>
      <c r="FX107" s="199"/>
      <c r="FY107" s="199"/>
      <c r="FZ107" s="199"/>
      <c r="GA107" s="199"/>
      <c r="GB107" s="199"/>
      <c r="GC107" s="199"/>
      <c r="GD107" s="199"/>
      <c r="GE107" s="199"/>
      <c r="GF107" s="199"/>
      <c r="GG107" s="199"/>
      <c r="GH107" s="199"/>
      <c r="GI107" s="199"/>
      <c r="GJ107" s="199"/>
      <c r="GK107" s="199"/>
      <c r="GL107" s="199"/>
      <c r="GM107" s="199"/>
      <c r="GN107" s="199"/>
      <c r="GO107" s="199"/>
      <c r="GP107" s="199"/>
      <c r="GQ107" s="199"/>
      <c r="GR107" s="199"/>
      <c r="GS107" s="199"/>
      <c r="GT107" s="199"/>
      <c r="GU107" s="199"/>
      <c r="GV107" s="199"/>
      <c r="GW107" s="199"/>
      <c r="GX107" s="199"/>
      <c r="GY107" s="199"/>
      <c r="GZ107" s="199"/>
      <c r="HA107" s="199"/>
      <c r="HB107" s="199"/>
      <c r="HC107" s="199"/>
      <c r="HD107" s="199"/>
      <c r="HE107" s="199"/>
      <c r="HF107" s="199"/>
      <c r="HG107" s="199"/>
      <c r="HH107" s="199"/>
      <c r="HI107" s="199"/>
      <c r="HJ107" s="199"/>
      <c r="HK107" s="199"/>
      <c r="HL107" s="199"/>
      <c r="HM107" s="199"/>
      <c r="HN107" s="199"/>
      <c r="HO107" s="199"/>
      <c r="HP107" s="199"/>
      <c r="HQ107" s="199"/>
      <c r="HR107" s="199"/>
      <c r="HS107" s="199"/>
      <c r="HT107" s="199"/>
      <c r="HU107" s="199"/>
      <c r="HV107" s="199"/>
      <c r="HW107" s="199"/>
      <c r="HX107" s="199"/>
      <c r="HY107" s="199"/>
      <c r="HZ107" s="199"/>
      <c r="IA107" s="199"/>
      <c r="IB107" s="199"/>
      <c r="IC107" s="199"/>
      <c r="ID107" s="199"/>
      <c r="IE107" s="199"/>
      <c r="IF107" s="199"/>
      <c r="IG107" s="199"/>
      <c r="IH107" s="199"/>
      <c r="II107" s="199"/>
      <c r="IJ107" s="199"/>
      <c r="IK107" s="199"/>
      <c r="IL107" s="199"/>
      <c r="IM107" s="199"/>
      <c r="IN107" s="199"/>
      <c r="IO107" s="199"/>
      <c r="IP107" s="199"/>
      <c r="IQ107" s="199"/>
      <c r="IR107" s="199"/>
      <c r="IS107" s="199"/>
      <c r="IT107" s="199"/>
      <c r="IU107" s="199"/>
      <c r="IV107" s="199"/>
    </row>
    <row r="108" s="200" customFormat="true" ht="15.75" hidden="false" customHeight="false" outlineLevel="0" collapsed="false">
      <c r="A108" s="164"/>
      <c r="B108" s="194"/>
      <c r="C108" s="160"/>
      <c r="D108" s="187"/>
      <c r="E108" s="160"/>
      <c r="F108" s="3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  <c r="BW108" s="199"/>
      <c r="BX108" s="199"/>
      <c r="BY108" s="199"/>
      <c r="BZ108" s="199"/>
      <c r="CA108" s="199"/>
      <c r="CB108" s="199"/>
      <c r="CC108" s="199"/>
      <c r="CD108" s="199"/>
      <c r="CE108" s="199"/>
      <c r="CF108" s="199"/>
      <c r="CG108" s="199"/>
      <c r="CH108" s="199"/>
      <c r="CI108" s="199"/>
      <c r="CJ108" s="199"/>
      <c r="CK108" s="199"/>
      <c r="CL108" s="199"/>
      <c r="CM108" s="199"/>
      <c r="CN108" s="199"/>
      <c r="CO108" s="199"/>
      <c r="CP108" s="199"/>
      <c r="CQ108" s="199"/>
      <c r="CR108" s="199"/>
      <c r="CS108" s="199"/>
      <c r="CT108" s="199"/>
      <c r="CU108" s="199"/>
      <c r="CV108" s="199"/>
      <c r="CW108" s="199"/>
      <c r="CX108" s="199"/>
      <c r="CY108" s="199"/>
      <c r="CZ108" s="199"/>
      <c r="DA108" s="199"/>
      <c r="DB108" s="199"/>
      <c r="DC108" s="199"/>
      <c r="DD108" s="199"/>
      <c r="DE108" s="199"/>
      <c r="DF108" s="199"/>
      <c r="DG108" s="199"/>
      <c r="DH108" s="199"/>
      <c r="DI108" s="199"/>
      <c r="DJ108" s="199"/>
      <c r="DK108" s="199"/>
      <c r="DL108" s="199"/>
      <c r="DM108" s="199"/>
      <c r="DN108" s="199"/>
      <c r="DO108" s="199"/>
      <c r="DP108" s="199"/>
      <c r="DQ108" s="199"/>
      <c r="DR108" s="199"/>
      <c r="DS108" s="199"/>
      <c r="DT108" s="199"/>
      <c r="DU108" s="199"/>
      <c r="DV108" s="199"/>
      <c r="DW108" s="199"/>
      <c r="DX108" s="199"/>
      <c r="DY108" s="199"/>
      <c r="DZ108" s="199"/>
      <c r="EA108" s="199"/>
      <c r="EB108" s="199"/>
      <c r="EC108" s="199"/>
      <c r="ED108" s="199"/>
      <c r="EE108" s="199"/>
      <c r="EF108" s="199"/>
      <c r="EG108" s="199"/>
      <c r="EH108" s="199"/>
      <c r="EI108" s="199"/>
      <c r="EJ108" s="199"/>
      <c r="EK108" s="199"/>
      <c r="EL108" s="199"/>
      <c r="EM108" s="199"/>
      <c r="EN108" s="199"/>
      <c r="EO108" s="199"/>
      <c r="EP108" s="199"/>
      <c r="EQ108" s="199"/>
      <c r="ER108" s="199"/>
      <c r="ES108" s="199"/>
      <c r="ET108" s="199"/>
      <c r="EU108" s="199"/>
      <c r="EV108" s="199"/>
      <c r="EW108" s="199"/>
      <c r="EX108" s="199"/>
      <c r="EY108" s="199"/>
      <c r="EZ108" s="199"/>
      <c r="FA108" s="199"/>
      <c r="FB108" s="199"/>
      <c r="FC108" s="199"/>
      <c r="FD108" s="199"/>
      <c r="FE108" s="199"/>
      <c r="FF108" s="199"/>
      <c r="FG108" s="199"/>
      <c r="FH108" s="199"/>
      <c r="FI108" s="199"/>
      <c r="FJ108" s="199"/>
      <c r="FK108" s="199"/>
      <c r="FL108" s="199"/>
      <c r="FM108" s="199"/>
      <c r="FN108" s="199"/>
      <c r="FO108" s="199"/>
      <c r="FP108" s="199"/>
      <c r="FQ108" s="199"/>
      <c r="FR108" s="199"/>
      <c r="FS108" s="199"/>
      <c r="FT108" s="199"/>
      <c r="FU108" s="199"/>
      <c r="FV108" s="199"/>
      <c r="FW108" s="199"/>
      <c r="FX108" s="199"/>
      <c r="FY108" s="199"/>
      <c r="FZ108" s="199"/>
      <c r="GA108" s="199"/>
      <c r="GB108" s="199"/>
      <c r="GC108" s="199"/>
      <c r="GD108" s="199"/>
      <c r="GE108" s="199"/>
      <c r="GF108" s="199"/>
      <c r="GG108" s="199"/>
      <c r="GH108" s="199"/>
      <c r="GI108" s="199"/>
      <c r="GJ108" s="199"/>
      <c r="GK108" s="199"/>
      <c r="GL108" s="199"/>
      <c r="GM108" s="199"/>
      <c r="GN108" s="199"/>
      <c r="GO108" s="199"/>
      <c r="GP108" s="199"/>
      <c r="GQ108" s="199"/>
      <c r="GR108" s="199"/>
      <c r="GS108" s="199"/>
      <c r="GT108" s="199"/>
      <c r="GU108" s="199"/>
      <c r="GV108" s="199"/>
      <c r="GW108" s="199"/>
      <c r="GX108" s="199"/>
      <c r="GY108" s="199"/>
      <c r="GZ108" s="199"/>
      <c r="HA108" s="199"/>
      <c r="HB108" s="199"/>
      <c r="HC108" s="199"/>
      <c r="HD108" s="199"/>
      <c r="HE108" s="199"/>
      <c r="HF108" s="199"/>
      <c r="HG108" s="199"/>
      <c r="HH108" s="199"/>
      <c r="HI108" s="199"/>
      <c r="HJ108" s="199"/>
      <c r="HK108" s="199"/>
      <c r="HL108" s="199"/>
      <c r="HM108" s="199"/>
      <c r="HN108" s="199"/>
      <c r="HO108" s="199"/>
      <c r="HP108" s="199"/>
      <c r="HQ108" s="199"/>
      <c r="HR108" s="199"/>
      <c r="HS108" s="199"/>
      <c r="HT108" s="199"/>
      <c r="HU108" s="199"/>
      <c r="HV108" s="199"/>
      <c r="HW108" s="199"/>
      <c r="HX108" s="199"/>
      <c r="HY108" s="199"/>
      <c r="HZ108" s="199"/>
      <c r="IA108" s="199"/>
      <c r="IB108" s="199"/>
      <c r="IC108" s="199"/>
      <c r="ID108" s="199"/>
      <c r="IE108" s="199"/>
      <c r="IF108" s="199"/>
      <c r="IG108" s="199"/>
      <c r="IH108" s="199"/>
      <c r="II108" s="199"/>
      <c r="IJ108" s="199"/>
      <c r="IK108" s="199"/>
      <c r="IL108" s="199"/>
      <c r="IM108" s="199"/>
      <c r="IN108" s="199"/>
      <c r="IO108" s="199"/>
      <c r="IP108" s="199"/>
      <c r="IQ108" s="199"/>
      <c r="IR108" s="199"/>
      <c r="IS108" s="199"/>
      <c r="IT108" s="199"/>
      <c r="IU108" s="199"/>
      <c r="IV108" s="199"/>
    </row>
    <row r="109" s="200" customFormat="true" ht="15.75" hidden="false" customHeight="false" outlineLevel="0" collapsed="false">
      <c r="A109" s="164"/>
      <c r="B109" s="194"/>
      <c r="C109" s="160"/>
      <c r="D109" s="187"/>
      <c r="E109" s="160"/>
      <c r="F109" s="3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199"/>
      <c r="CE109" s="199"/>
      <c r="CF109" s="199"/>
      <c r="CG109" s="199"/>
      <c r="CH109" s="199"/>
      <c r="CI109" s="199"/>
      <c r="CJ109" s="199"/>
      <c r="CK109" s="199"/>
      <c r="CL109" s="199"/>
      <c r="CM109" s="199"/>
      <c r="CN109" s="199"/>
      <c r="CO109" s="199"/>
      <c r="CP109" s="199"/>
      <c r="CQ109" s="199"/>
      <c r="CR109" s="199"/>
      <c r="CS109" s="199"/>
      <c r="CT109" s="199"/>
      <c r="CU109" s="199"/>
      <c r="CV109" s="199"/>
      <c r="CW109" s="199"/>
      <c r="CX109" s="199"/>
      <c r="CY109" s="199"/>
      <c r="CZ109" s="199"/>
      <c r="DA109" s="199"/>
      <c r="DB109" s="199"/>
      <c r="DC109" s="199"/>
      <c r="DD109" s="199"/>
      <c r="DE109" s="199"/>
      <c r="DF109" s="199"/>
      <c r="DG109" s="199"/>
      <c r="DH109" s="199"/>
      <c r="DI109" s="199"/>
      <c r="DJ109" s="199"/>
      <c r="DK109" s="199"/>
      <c r="DL109" s="199"/>
      <c r="DM109" s="199"/>
      <c r="DN109" s="199"/>
      <c r="DO109" s="199"/>
      <c r="DP109" s="199"/>
      <c r="DQ109" s="199"/>
      <c r="DR109" s="199"/>
      <c r="DS109" s="199"/>
      <c r="DT109" s="199"/>
      <c r="DU109" s="199"/>
      <c r="DV109" s="199"/>
      <c r="DW109" s="199"/>
      <c r="DX109" s="199"/>
      <c r="DY109" s="199"/>
      <c r="DZ109" s="199"/>
      <c r="EA109" s="199"/>
      <c r="EB109" s="199"/>
      <c r="EC109" s="199"/>
      <c r="ED109" s="199"/>
      <c r="EE109" s="199"/>
      <c r="EF109" s="199"/>
      <c r="EG109" s="199"/>
      <c r="EH109" s="199"/>
      <c r="EI109" s="199"/>
      <c r="EJ109" s="199"/>
      <c r="EK109" s="199"/>
      <c r="EL109" s="199"/>
      <c r="EM109" s="199"/>
      <c r="EN109" s="199"/>
      <c r="EO109" s="199"/>
      <c r="EP109" s="199"/>
      <c r="EQ109" s="199"/>
      <c r="ER109" s="199"/>
      <c r="ES109" s="199"/>
      <c r="ET109" s="199"/>
      <c r="EU109" s="199"/>
      <c r="EV109" s="199"/>
      <c r="EW109" s="199"/>
      <c r="EX109" s="199"/>
      <c r="EY109" s="199"/>
      <c r="EZ109" s="199"/>
      <c r="FA109" s="199"/>
      <c r="FB109" s="199"/>
      <c r="FC109" s="199"/>
      <c r="FD109" s="199"/>
      <c r="FE109" s="199"/>
      <c r="FF109" s="199"/>
      <c r="FG109" s="199"/>
      <c r="FH109" s="199"/>
      <c r="FI109" s="199"/>
      <c r="FJ109" s="199"/>
      <c r="FK109" s="199"/>
      <c r="FL109" s="199"/>
      <c r="FM109" s="199"/>
      <c r="FN109" s="199"/>
      <c r="FO109" s="199"/>
      <c r="FP109" s="199"/>
      <c r="FQ109" s="199"/>
      <c r="FR109" s="199"/>
      <c r="FS109" s="199"/>
      <c r="FT109" s="199"/>
      <c r="FU109" s="199"/>
      <c r="FV109" s="199"/>
      <c r="FW109" s="199"/>
      <c r="FX109" s="199"/>
      <c r="FY109" s="199"/>
      <c r="FZ109" s="199"/>
      <c r="GA109" s="199"/>
      <c r="GB109" s="199"/>
      <c r="GC109" s="199"/>
      <c r="GD109" s="199"/>
      <c r="GE109" s="199"/>
      <c r="GF109" s="199"/>
      <c r="GG109" s="199"/>
      <c r="GH109" s="199"/>
      <c r="GI109" s="199"/>
      <c r="GJ109" s="199"/>
      <c r="GK109" s="199"/>
      <c r="GL109" s="199"/>
      <c r="GM109" s="199"/>
      <c r="GN109" s="199"/>
      <c r="GO109" s="199"/>
      <c r="GP109" s="199"/>
      <c r="GQ109" s="199"/>
      <c r="GR109" s="199"/>
      <c r="GS109" s="199"/>
      <c r="GT109" s="199"/>
      <c r="GU109" s="199"/>
      <c r="GV109" s="199"/>
      <c r="GW109" s="199"/>
      <c r="GX109" s="199"/>
      <c r="GY109" s="199"/>
      <c r="GZ109" s="199"/>
      <c r="HA109" s="199"/>
      <c r="HB109" s="199"/>
      <c r="HC109" s="199"/>
      <c r="HD109" s="199"/>
      <c r="HE109" s="199"/>
      <c r="HF109" s="199"/>
      <c r="HG109" s="199"/>
      <c r="HH109" s="199"/>
      <c r="HI109" s="199"/>
      <c r="HJ109" s="199"/>
      <c r="HK109" s="199"/>
      <c r="HL109" s="199"/>
      <c r="HM109" s="199"/>
      <c r="HN109" s="199"/>
      <c r="HO109" s="199"/>
      <c r="HP109" s="199"/>
      <c r="HQ109" s="199"/>
      <c r="HR109" s="199"/>
      <c r="HS109" s="199"/>
      <c r="HT109" s="199"/>
      <c r="HU109" s="199"/>
      <c r="HV109" s="199"/>
      <c r="HW109" s="199"/>
      <c r="HX109" s="199"/>
      <c r="HY109" s="199"/>
      <c r="HZ109" s="199"/>
      <c r="IA109" s="199"/>
      <c r="IB109" s="199"/>
      <c r="IC109" s="199"/>
      <c r="ID109" s="199"/>
      <c r="IE109" s="199"/>
      <c r="IF109" s="199"/>
      <c r="IG109" s="199"/>
      <c r="IH109" s="199"/>
      <c r="II109" s="199"/>
      <c r="IJ109" s="199"/>
      <c r="IK109" s="199"/>
      <c r="IL109" s="199"/>
      <c r="IM109" s="199"/>
      <c r="IN109" s="199"/>
      <c r="IO109" s="199"/>
      <c r="IP109" s="199"/>
      <c r="IQ109" s="199"/>
      <c r="IR109" s="199"/>
      <c r="IS109" s="199"/>
      <c r="IT109" s="199"/>
      <c r="IU109" s="199"/>
      <c r="IV109" s="199"/>
    </row>
    <row r="110" s="200" customFormat="true" ht="15.75" hidden="false" customHeight="false" outlineLevel="0" collapsed="false">
      <c r="A110" s="164"/>
      <c r="B110" s="194"/>
      <c r="C110" s="160"/>
      <c r="D110" s="187"/>
      <c r="E110" s="160"/>
      <c r="F110" s="3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199"/>
      <c r="CP110" s="199"/>
      <c r="CQ110" s="199"/>
      <c r="CR110" s="199"/>
      <c r="CS110" s="199"/>
      <c r="CT110" s="199"/>
      <c r="CU110" s="199"/>
      <c r="CV110" s="199"/>
      <c r="CW110" s="199"/>
      <c r="CX110" s="199"/>
      <c r="CY110" s="199"/>
      <c r="CZ110" s="199"/>
      <c r="DA110" s="199"/>
      <c r="DB110" s="199"/>
      <c r="DC110" s="199"/>
      <c r="DD110" s="199"/>
      <c r="DE110" s="199"/>
      <c r="DF110" s="199"/>
      <c r="DG110" s="199"/>
      <c r="DH110" s="199"/>
      <c r="DI110" s="199"/>
      <c r="DJ110" s="199"/>
      <c r="DK110" s="199"/>
      <c r="DL110" s="199"/>
      <c r="DM110" s="199"/>
      <c r="DN110" s="199"/>
      <c r="DO110" s="199"/>
      <c r="DP110" s="199"/>
      <c r="DQ110" s="199"/>
      <c r="DR110" s="199"/>
      <c r="DS110" s="199"/>
      <c r="DT110" s="199"/>
      <c r="DU110" s="199"/>
      <c r="DV110" s="199"/>
      <c r="DW110" s="199"/>
      <c r="DX110" s="199"/>
      <c r="DY110" s="199"/>
      <c r="DZ110" s="199"/>
      <c r="EA110" s="199"/>
      <c r="EB110" s="199"/>
      <c r="EC110" s="199"/>
      <c r="ED110" s="199"/>
      <c r="EE110" s="199"/>
      <c r="EF110" s="199"/>
      <c r="EG110" s="199"/>
      <c r="EH110" s="199"/>
      <c r="EI110" s="199"/>
      <c r="EJ110" s="199"/>
      <c r="EK110" s="199"/>
      <c r="EL110" s="199"/>
      <c r="EM110" s="199"/>
      <c r="EN110" s="199"/>
      <c r="EO110" s="199"/>
      <c r="EP110" s="199"/>
      <c r="EQ110" s="199"/>
      <c r="ER110" s="199"/>
      <c r="ES110" s="199"/>
      <c r="ET110" s="199"/>
      <c r="EU110" s="199"/>
      <c r="EV110" s="199"/>
      <c r="EW110" s="199"/>
      <c r="EX110" s="199"/>
      <c r="EY110" s="199"/>
      <c r="EZ110" s="199"/>
      <c r="FA110" s="199"/>
      <c r="FB110" s="199"/>
      <c r="FC110" s="199"/>
      <c r="FD110" s="199"/>
      <c r="FE110" s="199"/>
      <c r="FF110" s="199"/>
      <c r="FG110" s="199"/>
      <c r="FH110" s="199"/>
      <c r="FI110" s="199"/>
      <c r="FJ110" s="199"/>
      <c r="FK110" s="199"/>
      <c r="FL110" s="199"/>
      <c r="FM110" s="199"/>
      <c r="FN110" s="199"/>
      <c r="FO110" s="199"/>
      <c r="FP110" s="199"/>
      <c r="FQ110" s="199"/>
      <c r="FR110" s="199"/>
      <c r="FS110" s="199"/>
      <c r="FT110" s="199"/>
      <c r="FU110" s="199"/>
      <c r="FV110" s="199"/>
      <c r="FW110" s="199"/>
      <c r="FX110" s="199"/>
      <c r="FY110" s="199"/>
      <c r="FZ110" s="199"/>
      <c r="GA110" s="199"/>
      <c r="GB110" s="199"/>
      <c r="GC110" s="199"/>
      <c r="GD110" s="199"/>
      <c r="GE110" s="199"/>
      <c r="GF110" s="199"/>
      <c r="GG110" s="199"/>
      <c r="GH110" s="199"/>
      <c r="GI110" s="199"/>
      <c r="GJ110" s="199"/>
      <c r="GK110" s="199"/>
      <c r="GL110" s="199"/>
      <c r="GM110" s="199"/>
      <c r="GN110" s="199"/>
      <c r="GO110" s="199"/>
      <c r="GP110" s="199"/>
      <c r="GQ110" s="199"/>
      <c r="GR110" s="199"/>
      <c r="GS110" s="199"/>
      <c r="GT110" s="199"/>
      <c r="GU110" s="199"/>
      <c r="GV110" s="199"/>
      <c r="GW110" s="199"/>
      <c r="GX110" s="199"/>
      <c r="GY110" s="199"/>
      <c r="GZ110" s="199"/>
      <c r="HA110" s="199"/>
      <c r="HB110" s="199"/>
      <c r="HC110" s="199"/>
      <c r="HD110" s="199"/>
      <c r="HE110" s="199"/>
      <c r="HF110" s="199"/>
      <c r="HG110" s="199"/>
      <c r="HH110" s="199"/>
      <c r="HI110" s="199"/>
      <c r="HJ110" s="199"/>
      <c r="HK110" s="199"/>
      <c r="HL110" s="199"/>
      <c r="HM110" s="199"/>
      <c r="HN110" s="199"/>
      <c r="HO110" s="199"/>
      <c r="HP110" s="199"/>
      <c r="HQ110" s="199"/>
      <c r="HR110" s="199"/>
      <c r="HS110" s="199"/>
      <c r="HT110" s="199"/>
      <c r="HU110" s="199"/>
      <c r="HV110" s="199"/>
      <c r="HW110" s="199"/>
      <c r="HX110" s="199"/>
      <c r="HY110" s="199"/>
      <c r="HZ110" s="199"/>
      <c r="IA110" s="199"/>
      <c r="IB110" s="199"/>
      <c r="IC110" s="199"/>
      <c r="ID110" s="199"/>
      <c r="IE110" s="199"/>
      <c r="IF110" s="199"/>
      <c r="IG110" s="199"/>
      <c r="IH110" s="199"/>
      <c r="II110" s="199"/>
      <c r="IJ110" s="199"/>
      <c r="IK110" s="199"/>
      <c r="IL110" s="199"/>
      <c r="IM110" s="199"/>
      <c r="IN110" s="199"/>
      <c r="IO110" s="199"/>
      <c r="IP110" s="199"/>
      <c r="IQ110" s="199"/>
      <c r="IR110" s="199"/>
      <c r="IS110" s="199"/>
      <c r="IT110" s="199"/>
      <c r="IU110" s="199"/>
      <c r="IV110" s="199"/>
    </row>
    <row r="111" s="200" customFormat="true" ht="15.75" hidden="false" customHeight="false" outlineLevel="0" collapsed="false">
      <c r="A111" s="164"/>
      <c r="B111" s="194"/>
      <c r="C111" s="160"/>
      <c r="D111" s="187"/>
      <c r="E111" s="160"/>
      <c r="F111" s="3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  <c r="BW111" s="199"/>
      <c r="BX111" s="199"/>
      <c r="BY111" s="199"/>
      <c r="BZ111" s="199"/>
      <c r="CA111" s="199"/>
      <c r="CB111" s="199"/>
      <c r="CC111" s="199"/>
      <c r="CD111" s="199"/>
      <c r="CE111" s="199"/>
      <c r="CF111" s="199"/>
      <c r="CG111" s="199"/>
      <c r="CH111" s="199"/>
      <c r="CI111" s="199"/>
      <c r="CJ111" s="199"/>
      <c r="CK111" s="199"/>
      <c r="CL111" s="199"/>
      <c r="CM111" s="199"/>
      <c r="CN111" s="199"/>
      <c r="CO111" s="199"/>
      <c r="CP111" s="199"/>
      <c r="CQ111" s="199"/>
      <c r="CR111" s="199"/>
      <c r="CS111" s="199"/>
      <c r="CT111" s="199"/>
      <c r="CU111" s="199"/>
      <c r="CV111" s="199"/>
      <c r="CW111" s="199"/>
      <c r="CX111" s="199"/>
      <c r="CY111" s="199"/>
      <c r="CZ111" s="199"/>
      <c r="DA111" s="199"/>
      <c r="DB111" s="199"/>
      <c r="DC111" s="199"/>
      <c r="DD111" s="199"/>
      <c r="DE111" s="199"/>
      <c r="DF111" s="199"/>
      <c r="DG111" s="199"/>
      <c r="DH111" s="199"/>
      <c r="DI111" s="199"/>
      <c r="DJ111" s="199"/>
      <c r="DK111" s="199"/>
      <c r="DL111" s="199"/>
      <c r="DM111" s="199"/>
      <c r="DN111" s="199"/>
      <c r="DO111" s="199"/>
      <c r="DP111" s="199"/>
      <c r="DQ111" s="199"/>
      <c r="DR111" s="199"/>
      <c r="DS111" s="199"/>
      <c r="DT111" s="199"/>
      <c r="DU111" s="199"/>
      <c r="DV111" s="199"/>
      <c r="DW111" s="199"/>
      <c r="DX111" s="199"/>
      <c r="DY111" s="199"/>
      <c r="DZ111" s="199"/>
      <c r="EA111" s="199"/>
      <c r="EB111" s="199"/>
      <c r="EC111" s="199"/>
      <c r="ED111" s="199"/>
      <c r="EE111" s="199"/>
      <c r="EF111" s="199"/>
      <c r="EG111" s="199"/>
      <c r="EH111" s="199"/>
      <c r="EI111" s="199"/>
      <c r="EJ111" s="199"/>
      <c r="EK111" s="199"/>
      <c r="EL111" s="199"/>
      <c r="EM111" s="199"/>
      <c r="EN111" s="199"/>
      <c r="EO111" s="199"/>
      <c r="EP111" s="199"/>
      <c r="EQ111" s="199"/>
      <c r="ER111" s="199"/>
      <c r="ES111" s="199"/>
      <c r="ET111" s="199"/>
      <c r="EU111" s="199"/>
      <c r="EV111" s="199"/>
      <c r="EW111" s="199"/>
      <c r="EX111" s="199"/>
      <c r="EY111" s="199"/>
      <c r="EZ111" s="199"/>
      <c r="FA111" s="199"/>
      <c r="FB111" s="199"/>
      <c r="FC111" s="199"/>
      <c r="FD111" s="199"/>
      <c r="FE111" s="199"/>
      <c r="FF111" s="199"/>
      <c r="FG111" s="199"/>
      <c r="FH111" s="199"/>
      <c r="FI111" s="199"/>
      <c r="FJ111" s="199"/>
      <c r="FK111" s="199"/>
      <c r="FL111" s="199"/>
      <c r="FM111" s="199"/>
      <c r="FN111" s="199"/>
      <c r="FO111" s="199"/>
      <c r="FP111" s="199"/>
      <c r="FQ111" s="199"/>
      <c r="FR111" s="199"/>
      <c r="FS111" s="199"/>
      <c r="FT111" s="199"/>
      <c r="FU111" s="199"/>
      <c r="FV111" s="199"/>
      <c r="FW111" s="199"/>
      <c r="FX111" s="199"/>
      <c r="FY111" s="199"/>
      <c r="FZ111" s="199"/>
      <c r="GA111" s="199"/>
      <c r="GB111" s="199"/>
      <c r="GC111" s="199"/>
      <c r="GD111" s="199"/>
      <c r="GE111" s="199"/>
      <c r="GF111" s="199"/>
      <c r="GG111" s="199"/>
      <c r="GH111" s="199"/>
      <c r="GI111" s="199"/>
      <c r="GJ111" s="199"/>
      <c r="GK111" s="199"/>
      <c r="GL111" s="199"/>
      <c r="GM111" s="199"/>
      <c r="GN111" s="199"/>
      <c r="GO111" s="199"/>
      <c r="GP111" s="199"/>
      <c r="GQ111" s="199"/>
      <c r="GR111" s="199"/>
      <c r="GS111" s="199"/>
      <c r="GT111" s="199"/>
      <c r="GU111" s="199"/>
      <c r="GV111" s="199"/>
      <c r="GW111" s="199"/>
      <c r="GX111" s="199"/>
      <c r="GY111" s="199"/>
      <c r="GZ111" s="199"/>
      <c r="HA111" s="199"/>
      <c r="HB111" s="199"/>
      <c r="HC111" s="199"/>
      <c r="HD111" s="199"/>
      <c r="HE111" s="199"/>
      <c r="HF111" s="199"/>
      <c r="HG111" s="199"/>
      <c r="HH111" s="199"/>
      <c r="HI111" s="199"/>
      <c r="HJ111" s="199"/>
      <c r="HK111" s="199"/>
      <c r="HL111" s="199"/>
      <c r="HM111" s="199"/>
      <c r="HN111" s="199"/>
      <c r="HO111" s="199"/>
      <c r="HP111" s="199"/>
      <c r="HQ111" s="199"/>
      <c r="HR111" s="199"/>
      <c r="HS111" s="199"/>
      <c r="HT111" s="199"/>
      <c r="HU111" s="199"/>
      <c r="HV111" s="199"/>
      <c r="HW111" s="199"/>
      <c r="HX111" s="199"/>
      <c r="HY111" s="199"/>
      <c r="HZ111" s="199"/>
      <c r="IA111" s="199"/>
      <c r="IB111" s="199"/>
      <c r="IC111" s="199"/>
      <c r="ID111" s="199"/>
      <c r="IE111" s="199"/>
      <c r="IF111" s="199"/>
      <c r="IG111" s="199"/>
      <c r="IH111" s="199"/>
      <c r="II111" s="199"/>
      <c r="IJ111" s="199"/>
      <c r="IK111" s="199"/>
      <c r="IL111" s="199"/>
      <c r="IM111" s="199"/>
      <c r="IN111" s="199"/>
      <c r="IO111" s="199"/>
      <c r="IP111" s="199"/>
      <c r="IQ111" s="199"/>
      <c r="IR111" s="199"/>
      <c r="IS111" s="199"/>
      <c r="IT111" s="199"/>
      <c r="IU111" s="199"/>
      <c r="IV111" s="199"/>
    </row>
    <row r="112" s="200" customFormat="true" ht="15.75" hidden="false" customHeight="false" outlineLevel="0" collapsed="false">
      <c r="A112" s="164"/>
      <c r="B112" s="194"/>
      <c r="C112" s="160"/>
      <c r="D112" s="187"/>
      <c r="E112" s="160"/>
      <c r="F112" s="3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99"/>
      <c r="DP112" s="199"/>
      <c r="DQ112" s="199"/>
      <c r="DR112" s="199"/>
      <c r="DS112" s="199"/>
      <c r="DT112" s="199"/>
      <c r="DU112" s="199"/>
      <c r="DV112" s="199"/>
      <c r="DW112" s="199"/>
      <c r="DX112" s="199"/>
      <c r="DY112" s="199"/>
      <c r="DZ112" s="199"/>
      <c r="EA112" s="199"/>
      <c r="EB112" s="199"/>
      <c r="EC112" s="199"/>
      <c r="ED112" s="199"/>
      <c r="EE112" s="199"/>
      <c r="EF112" s="199"/>
      <c r="EG112" s="199"/>
      <c r="EH112" s="199"/>
      <c r="EI112" s="199"/>
      <c r="EJ112" s="199"/>
      <c r="EK112" s="199"/>
      <c r="EL112" s="199"/>
      <c r="EM112" s="199"/>
      <c r="EN112" s="199"/>
      <c r="EO112" s="199"/>
      <c r="EP112" s="199"/>
      <c r="EQ112" s="199"/>
      <c r="ER112" s="199"/>
      <c r="ES112" s="199"/>
      <c r="ET112" s="199"/>
      <c r="EU112" s="199"/>
      <c r="EV112" s="199"/>
      <c r="EW112" s="199"/>
      <c r="EX112" s="199"/>
      <c r="EY112" s="199"/>
      <c r="EZ112" s="199"/>
      <c r="FA112" s="199"/>
      <c r="FB112" s="199"/>
      <c r="FC112" s="199"/>
      <c r="FD112" s="199"/>
      <c r="FE112" s="199"/>
      <c r="FF112" s="199"/>
      <c r="FG112" s="199"/>
      <c r="FH112" s="199"/>
      <c r="FI112" s="199"/>
      <c r="FJ112" s="199"/>
      <c r="FK112" s="199"/>
      <c r="FL112" s="199"/>
      <c r="FM112" s="199"/>
      <c r="FN112" s="199"/>
      <c r="FO112" s="199"/>
      <c r="FP112" s="199"/>
      <c r="FQ112" s="199"/>
      <c r="FR112" s="199"/>
      <c r="FS112" s="199"/>
      <c r="FT112" s="199"/>
      <c r="FU112" s="199"/>
      <c r="FV112" s="199"/>
      <c r="FW112" s="199"/>
      <c r="FX112" s="199"/>
      <c r="FY112" s="199"/>
      <c r="FZ112" s="199"/>
      <c r="GA112" s="199"/>
      <c r="GB112" s="199"/>
      <c r="GC112" s="199"/>
      <c r="GD112" s="199"/>
      <c r="GE112" s="199"/>
      <c r="GF112" s="199"/>
      <c r="GG112" s="199"/>
      <c r="GH112" s="199"/>
      <c r="GI112" s="199"/>
      <c r="GJ112" s="199"/>
      <c r="GK112" s="199"/>
      <c r="GL112" s="199"/>
      <c r="GM112" s="199"/>
      <c r="GN112" s="199"/>
      <c r="GO112" s="199"/>
      <c r="GP112" s="199"/>
      <c r="GQ112" s="199"/>
      <c r="GR112" s="199"/>
      <c r="GS112" s="199"/>
      <c r="GT112" s="199"/>
      <c r="GU112" s="199"/>
      <c r="GV112" s="199"/>
      <c r="GW112" s="199"/>
      <c r="GX112" s="199"/>
      <c r="GY112" s="199"/>
      <c r="GZ112" s="199"/>
      <c r="HA112" s="199"/>
      <c r="HB112" s="199"/>
      <c r="HC112" s="199"/>
      <c r="HD112" s="199"/>
      <c r="HE112" s="199"/>
      <c r="HF112" s="199"/>
      <c r="HG112" s="199"/>
      <c r="HH112" s="199"/>
      <c r="HI112" s="199"/>
      <c r="HJ112" s="199"/>
      <c r="HK112" s="199"/>
      <c r="HL112" s="199"/>
      <c r="HM112" s="199"/>
      <c r="HN112" s="199"/>
      <c r="HO112" s="199"/>
      <c r="HP112" s="199"/>
      <c r="HQ112" s="199"/>
      <c r="HR112" s="199"/>
      <c r="HS112" s="199"/>
      <c r="HT112" s="199"/>
      <c r="HU112" s="199"/>
      <c r="HV112" s="199"/>
      <c r="HW112" s="199"/>
      <c r="HX112" s="199"/>
      <c r="HY112" s="199"/>
      <c r="HZ112" s="199"/>
      <c r="IA112" s="199"/>
      <c r="IB112" s="199"/>
      <c r="IC112" s="199"/>
      <c r="ID112" s="199"/>
      <c r="IE112" s="199"/>
      <c r="IF112" s="199"/>
      <c r="IG112" s="199"/>
      <c r="IH112" s="199"/>
      <c r="II112" s="199"/>
      <c r="IJ112" s="199"/>
      <c r="IK112" s="199"/>
      <c r="IL112" s="199"/>
      <c r="IM112" s="199"/>
      <c r="IN112" s="199"/>
      <c r="IO112" s="199"/>
      <c r="IP112" s="199"/>
      <c r="IQ112" s="199"/>
      <c r="IR112" s="199"/>
      <c r="IS112" s="199"/>
      <c r="IT112" s="199"/>
      <c r="IU112" s="199"/>
      <c r="IV112" s="199"/>
    </row>
    <row r="113" s="200" customFormat="true" ht="15.75" hidden="false" customHeight="false" outlineLevel="0" collapsed="false">
      <c r="A113" s="164"/>
      <c r="B113" s="194"/>
      <c r="C113" s="160"/>
      <c r="D113" s="187"/>
      <c r="E113" s="160"/>
      <c r="F113" s="3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199"/>
      <c r="EA113" s="199"/>
      <c r="EB113" s="199"/>
      <c r="EC113" s="199"/>
      <c r="ED113" s="199"/>
      <c r="EE113" s="199"/>
      <c r="EF113" s="199"/>
      <c r="EG113" s="199"/>
      <c r="EH113" s="199"/>
      <c r="EI113" s="199"/>
      <c r="EJ113" s="199"/>
      <c r="EK113" s="199"/>
      <c r="EL113" s="199"/>
      <c r="EM113" s="199"/>
      <c r="EN113" s="199"/>
      <c r="EO113" s="199"/>
      <c r="EP113" s="199"/>
      <c r="EQ113" s="199"/>
      <c r="ER113" s="199"/>
      <c r="ES113" s="199"/>
      <c r="ET113" s="199"/>
      <c r="EU113" s="199"/>
      <c r="EV113" s="199"/>
      <c r="EW113" s="199"/>
      <c r="EX113" s="199"/>
      <c r="EY113" s="199"/>
      <c r="EZ113" s="199"/>
      <c r="FA113" s="199"/>
      <c r="FB113" s="199"/>
      <c r="FC113" s="199"/>
      <c r="FD113" s="199"/>
      <c r="FE113" s="199"/>
      <c r="FF113" s="199"/>
      <c r="FG113" s="199"/>
      <c r="FH113" s="199"/>
      <c r="FI113" s="199"/>
      <c r="FJ113" s="199"/>
      <c r="FK113" s="199"/>
      <c r="FL113" s="199"/>
      <c r="FM113" s="199"/>
      <c r="FN113" s="199"/>
      <c r="FO113" s="199"/>
      <c r="FP113" s="199"/>
      <c r="FQ113" s="199"/>
      <c r="FR113" s="199"/>
      <c r="FS113" s="199"/>
      <c r="FT113" s="199"/>
      <c r="FU113" s="199"/>
      <c r="FV113" s="199"/>
      <c r="FW113" s="199"/>
      <c r="FX113" s="199"/>
      <c r="FY113" s="199"/>
      <c r="FZ113" s="199"/>
      <c r="GA113" s="199"/>
      <c r="GB113" s="199"/>
      <c r="GC113" s="199"/>
      <c r="GD113" s="199"/>
      <c r="GE113" s="199"/>
      <c r="GF113" s="199"/>
      <c r="GG113" s="199"/>
      <c r="GH113" s="199"/>
      <c r="GI113" s="199"/>
      <c r="GJ113" s="199"/>
      <c r="GK113" s="199"/>
      <c r="GL113" s="199"/>
      <c r="GM113" s="199"/>
      <c r="GN113" s="199"/>
      <c r="GO113" s="199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199"/>
      <c r="HA113" s="199"/>
      <c r="HB113" s="199"/>
      <c r="HC113" s="199"/>
      <c r="HD113" s="199"/>
      <c r="HE113" s="199"/>
      <c r="HF113" s="199"/>
      <c r="HG113" s="199"/>
      <c r="HH113" s="199"/>
      <c r="HI113" s="199"/>
      <c r="HJ113" s="199"/>
      <c r="HK113" s="199"/>
      <c r="HL113" s="199"/>
      <c r="HM113" s="199"/>
      <c r="HN113" s="199"/>
      <c r="HO113" s="199"/>
      <c r="HP113" s="199"/>
      <c r="HQ113" s="199"/>
      <c r="HR113" s="199"/>
      <c r="HS113" s="199"/>
      <c r="HT113" s="199"/>
      <c r="HU113" s="199"/>
      <c r="HV113" s="199"/>
      <c r="HW113" s="199"/>
      <c r="HX113" s="199"/>
      <c r="HY113" s="199"/>
      <c r="HZ113" s="199"/>
      <c r="IA113" s="199"/>
      <c r="IB113" s="199"/>
      <c r="IC113" s="199"/>
      <c r="ID113" s="199"/>
      <c r="IE113" s="199"/>
      <c r="IF113" s="199"/>
      <c r="IG113" s="199"/>
      <c r="IH113" s="199"/>
      <c r="II113" s="199"/>
      <c r="IJ113" s="199"/>
      <c r="IK113" s="199"/>
      <c r="IL113" s="199"/>
      <c r="IM113" s="199"/>
      <c r="IN113" s="199"/>
      <c r="IO113" s="199"/>
      <c r="IP113" s="199"/>
      <c r="IQ113" s="199"/>
      <c r="IR113" s="199"/>
      <c r="IS113" s="199"/>
      <c r="IT113" s="199"/>
      <c r="IU113" s="199"/>
      <c r="IV113" s="199"/>
    </row>
    <row r="114" s="200" customFormat="true" ht="15.75" hidden="false" customHeight="false" outlineLevel="0" collapsed="false">
      <c r="A114" s="164"/>
      <c r="B114" s="194"/>
      <c r="C114" s="160"/>
      <c r="D114" s="187"/>
      <c r="E114" s="160"/>
      <c r="F114" s="3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199"/>
      <c r="EA114" s="199"/>
      <c r="EB114" s="199"/>
      <c r="EC114" s="199"/>
      <c r="ED114" s="199"/>
      <c r="EE114" s="199"/>
      <c r="EF114" s="199"/>
      <c r="EG114" s="199"/>
      <c r="EH114" s="199"/>
      <c r="EI114" s="199"/>
      <c r="EJ114" s="199"/>
      <c r="EK114" s="199"/>
      <c r="EL114" s="199"/>
      <c r="EM114" s="199"/>
      <c r="EN114" s="199"/>
      <c r="EO114" s="199"/>
      <c r="EP114" s="199"/>
      <c r="EQ114" s="199"/>
      <c r="ER114" s="199"/>
      <c r="ES114" s="199"/>
      <c r="ET114" s="199"/>
      <c r="EU114" s="199"/>
      <c r="EV114" s="199"/>
      <c r="EW114" s="199"/>
      <c r="EX114" s="199"/>
      <c r="EY114" s="199"/>
      <c r="EZ114" s="199"/>
      <c r="FA114" s="199"/>
      <c r="FB114" s="199"/>
      <c r="FC114" s="199"/>
      <c r="FD114" s="199"/>
      <c r="FE114" s="199"/>
      <c r="FF114" s="199"/>
      <c r="FG114" s="199"/>
      <c r="FH114" s="199"/>
      <c r="FI114" s="199"/>
      <c r="FJ114" s="199"/>
      <c r="FK114" s="199"/>
      <c r="FL114" s="199"/>
      <c r="FM114" s="199"/>
      <c r="FN114" s="199"/>
      <c r="FO114" s="199"/>
      <c r="FP114" s="199"/>
      <c r="FQ114" s="199"/>
      <c r="FR114" s="199"/>
      <c r="FS114" s="199"/>
      <c r="FT114" s="199"/>
      <c r="FU114" s="199"/>
      <c r="FV114" s="199"/>
      <c r="FW114" s="199"/>
      <c r="FX114" s="199"/>
      <c r="FY114" s="199"/>
      <c r="FZ114" s="199"/>
      <c r="GA114" s="199"/>
      <c r="GB114" s="199"/>
      <c r="GC114" s="199"/>
      <c r="GD114" s="199"/>
      <c r="GE114" s="199"/>
      <c r="GF114" s="199"/>
      <c r="GG114" s="199"/>
      <c r="GH114" s="199"/>
      <c r="GI114" s="199"/>
      <c r="GJ114" s="199"/>
      <c r="GK114" s="199"/>
      <c r="GL114" s="199"/>
      <c r="GM114" s="199"/>
      <c r="GN114" s="199"/>
      <c r="GO114" s="199"/>
      <c r="GP114" s="199"/>
      <c r="GQ114" s="199"/>
      <c r="GR114" s="199"/>
      <c r="GS114" s="199"/>
      <c r="GT114" s="199"/>
      <c r="GU114" s="199"/>
      <c r="GV114" s="199"/>
      <c r="GW114" s="199"/>
      <c r="GX114" s="199"/>
      <c r="GY114" s="199"/>
      <c r="GZ114" s="199"/>
      <c r="HA114" s="199"/>
      <c r="HB114" s="199"/>
      <c r="HC114" s="199"/>
      <c r="HD114" s="199"/>
      <c r="HE114" s="199"/>
      <c r="HF114" s="199"/>
      <c r="HG114" s="199"/>
      <c r="HH114" s="199"/>
      <c r="HI114" s="199"/>
      <c r="HJ114" s="199"/>
      <c r="HK114" s="199"/>
      <c r="HL114" s="199"/>
      <c r="HM114" s="199"/>
      <c r="HN114" s="199"/>
      <c r="HO114" s="199"/>
      <c r="HP114" s="199"/>
      <c r="HQ114" s="199"/>
      <c r="HR114" s="199"/>
      <c r="HS114" s="199"/>
      <c r="HT114" s="199"/>
      <c r="HU114" s="199"/>
      <c r="HV114" s="199"/>
      <c r="HW114" s="199"/>
      <c r="HX114" s="199"/>
      <c r="HY114" s="199"/>
      <c r="HZ114" s="199"/>
      <c r="IA114" s="199"/>
      <c r="IB114" s="199"/>
      <c r="IC114" s="199"/>
      <c r="ID114" s="199"/>
      <c r="IE114" s="199"/>
      <c r="IF114" s="199"/>
      <c r="IG114" s="199"/>
      <c r="IH114" s="199"/>
      <c r="II114" s="199"/>
      <c r="IJ114" s="199"/>
      <c r="IK114" s="199"/>
      <c r="IL114" s="199"/>
      <c r="IM114" s="199"/>
      <c r="IN114" s="199"/>
      <c r="IO114" s="199"/>
      <c r="IP114" s="199"/>
      <c r="IQ114" s="199"/>
      <c r="IR114" s="199"/>
      <c r="IS114" s="199"/>
      <c r="IT114" s="199"/>
      <c r="IU114" s="199"/>
      <c r="IV114" s="199"/>
    </row>
    <row r="115" s="200" customFormat="true" ht="15.75" hidden="false" customHeight="false" outlineLevel="0" collapsed="false">
      <c r="A115" s="201"/>
      <c r="B115" s="194"/>
      <c r="C115" s="160"/>
      <c r="D115" s="187"/>
      <c r="E115" s="160"/>
      <c r="F115" s="3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199"/>
      <c r="DT115" s="199"/>
      <c r="DU115" s="199"/>
      <c r="DV115" s="199"/>
      <c r="DW115" s="199"/>
      <c r="DX115" s="199"/>
      <c r="DY115" s="199"/>
      <c r="DZ115" s="199"/>
      <c r="EA115" s="199"/>
      <c r="EB115" s="199"/>
      <c r="EC115" s="199"/>
      <c r="ED115" s="199"/>
      <c r="EE115" s="199"/>
      <c r="EF115" s="199"/>
      <c r="EG115" s="199"/>
      <c r="EH115" s="199"/>
      <c r="EI115" s="199"/>
      <c r="EJ115" s="199"/>
      <c r="EK115" s="199"/>
      <c r="EL115" s="199"/>
      <c r="EM115" s="199"/>
      <c r="EN115" s="199"/>
      <c r="EO115" s="199"/>
      <c r="EP115" s="199"/>
      <c r="EQ115" s="199"/>
      <c r="ER115" s="199"/>
      <c r="ES115" s="199"/>
      <c r="ET115" s="199"/>
      <c r="EU115" s="199"/>
      <c r="EV115" s="199"/>
      <c r="EW115" s="199"/>
      <c r="EX115" s="199"/>
      <c r="EY115" s="199"/>
      <c r="EZ115" s="199"/>
      <c r="FA115" s="199"/>
      <c r="FB115" s="199"/>
      <c r="FC115" s="199"/>
      <c r="FD115" s="199"/>
      <c r="FE115" s="199"/>
      <c r="FF115" s="199"/>
      <c r="FG115" s="199"/>
      <c r="FH115" s="199"/>
      <c r="FI115" s="199"/>
      <c r="FJ115" s="199"/>
      <c r="FK115" s="199"/>
      <c r="FL115" s="199"/>
      <c r="FM115" s="199"/>
      <c r="FN115" s="199"/>
      <c r="FO115" s="199"/>
      <c r="FP115" s="199"/>
      <c r="FQ115" s="199"/>
      <c r="FR115" s="199"/>
      <c r="FS115" s="199"/>
      <c r="FT115" s="199"/>
      <c r="FU115" s="199"/>
      <c r="FV115" s="199"/>
      <c r="FW115" s="199"/>
      <c r="FX115" s="199"/>
      <c r="FY115" s="199"/>
      <c r="FZ115" s="199"/>
      <c r="GA115" s="199"/>
      <c r="GB115" s="199"/>
      <c r="GC115" s="199"/>
      <c r="GD115" s="199"/>
      <c r="GE115" s="199"/>
      <c r="GF115" s="199"/>
      <c r="GG115" s="199"/>
      <c r="GH115" s="199"/>
      <c r="GI115" s="199"/>
      <c r="GJ115" s="199"/>
      <c r="GK115" s="199"/>
      <c r="GL115" s="199"/>
      <c r="GM115" s="199"/>
      <c r="GN115" s="199"/>
      <c r="GO115" s="199"/>
      <c r="GP115" s="199"/>
      <c r="GQ115" s="199"/>
      <c r="GR115" s="199"/>
      <c r="GS115" s="199"/>
      <c r="GT115" s="199"/>
      <c r="GU115" s="199"/>
      <c r="GV115" s="199"/>
      <c r="GW115" s="199"/>
      <c r="GX115" s="199"/>
      <c r="GY115" s="199"/>
      <c r="GZ115" s="199"/>
      <c r="HA115" s="199"/>
      <c r="HB115" s="199"/>
      <c r="HC115" s="199"/>
      <c r="HD115" s="199"/>
      <c r="HE115" s="199"/>
      <c r="HF115" s="199"/>
      <c r="HG115" s="199"/>
      <c r="HH115" s="199"/>
      <c r="HI115" s="199"/>
      <c r="HJ115" s="199"/>
      <c r="HK115" s="199"/>
      <c r="HL115" s="199"/>
      <c r="HM115" s="199"/>
      <c r="HN115" s="199"/>
      <c r="HO115" s="199"/>
      <c r="HP115" s="199"/>
      <c r="HQ115" s="199"/>
      <c r="HR115" s="199"/>
      <c r="HS115" s="199"/>
      <c r="HT115" s="199"/>
      <c r="HU115" s="199"/>
      <c r="HV115" s="199"/>
      <c r="HW115" s="199"/>
      <c r="HX115" s="199"/>
      <c r="HY115" s="199"/>
      <c r="HZ115" s="199"/>
      <c r="IA115" s="199"/>
      <c r="IB115" s="199"/>
      <c r="IC115" s="199"/>
      <c r="ID115" s="199"/>
      <c r="IE115" s="199"/>
      <c r="IF115" s="199"/>
      <c r="IG115" s="199"/>
      <c r="IH115" s="199"/>
      <c r="II115" s="199"/>
      <c r="IJ115" s="199"/>
      <c r="IK115" s="199"/>
      <c r="IL115" s="199"/>
      <c r="IM115" s="199"/>
      <c r="IN115" s="199"/>
      <c r="IO115" s="199"/>
      <c r="IP115" s="199"/>
      <c r="IQ115" s="199"/>
      <c r="IR115" s="199"/>
      <c r="IS115" s="199"/>
      <c r="IT115" s="199"/>
      <c r="IU115" s="199"/>
      <c r="IV115" s="199"/>
    </row>
    <row r="116" s="200" customFormat="true" ht="15.75" hidden="false" customHeight="false" outlineLevel="0" collapsed="false">
      <c r="A116" s="158"/>
      <c r="B116" s="194"/>
      <c r="C116" s="160"/>
      <c r="D116" s="187"/>
      <c r="E116" s="160"/>
      <c r="F116" s="3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199"/>
      <c r="CS116" s="199"/>
      <c r="CT116" s="199"/>
      <c r="CU116" s="199"/>
      <c r="CV116" s="199"/>
      <c r="CW116" s="199"/>
      <c r="CX116" s="199"/>
      <c r="CY116" s="199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9"/>
      <c r="DJ116" s="199"/>
      <c r="DK116" s="199"/>
      <c r="DL116" s="199"/>
      <c r="DM116" s="199"/>
      <c r="DN116" s="199"/>
      <c r="DO116" s="199"/>
      <c r="DP116" s="199"/>
      <c r="DQ116" s="199"/>
      <c r="DR116" s="199"/>
      <c r="DS116" s="199"/>
      <c r="DT116" s="199"/>
      <c r="DU116" s="199"/>
      <c r="DV116" s="199"/>
      <c r="DW116" s="199"/>
      <c r="DX116" s="199"/>
      <c r="DY116" s="199"/>
      <c r="DZ116" s="199"/>
      <c r="EA116" s="199"/>
      <c r="EB116" s="199"/>
      <c r="EC116" s="199"/>
      <c r="ED116" s="199"/>
      <c r="EE116" s="199"/>
      <c r="EF116" s="199"/>
      <c r="EG116" s="199"/>
      <c r="EH116" s="199"/>
      <c r="EI116" s="199"/>
      <c r="EJ116" s="199"/>
      <c r="EK116" s="199"/>
      <c r="EL116" s="199"/>
      <c r="EM116" s="199"/>
      <c r="EN116" s="199"/>
      <c r="EO116" s="199"/>
      <c r="EP116" s="199"/>
      <c r="EQ116" s="199"/>
      <c r="ER116" s="199"/>
      <c r="ES116" s="199"/>
      <c r="ET116" s="199"/>
      <c r="EU116" s="199"/>
      <c r="EV116" s="199"/>
      <c r="EW116" s="199"/>
      <c r="EX116" s="199"/>
      <c r="EY116" s="199"/>
      <c r="EZ116" s="199"/>
      <c r="FA116" s="199"/>
      <c r="FB116" s="199"/>
      <c r="FC116" s="199"/>
      <c r="FD116" s="199"/>
      <c r="FE116" s="199"/>
      <c r="FF116" s="199"/>
      <c r="FG116" s="199"/>
      <c r="FH116" s="199"/>
      <c r="FI116" s="199"/>
      <c r="FJ116" s="199"/>
      <c r="FK116" s="199"/>
      <c r="FL116" s="199"/>
      <c r="FM116" s="199"/>
      <c r="FN116" s="199"/>
      <c r="FO116" s="199"/>
      <c r="FP116" s="199"/>
      <c r="FQ116" s="199"/>
      <c r="FR116" s="199"/>
      <c r="FS116" s="199"/>
      <c r="FT116" s="199"/>
      <c r="FU116" s="199"/>
      <c r="FV116" s="199"/>
      <c r="FW116" s="199"/>
      <c r="FX116" s="199"/>
      <c r="FY116" s="199"/>
      <c r="FZ116" s="199"/>
      <c r="GA116" s="199"/>
      <c r="GB116" s="199"/>
      <c r="GC116" s="199"/>
      <c r="GD116" s="199"/>
      <c r="GE116" s="199"/>
      <c r="GF116" s="199"/>
      <c r="GG116" s="199"/>
      <c r="GH116" s="199"/>
      <c r="GI116" s="199"/>
      <c r="GJ116" s="199"/>
      <c r="GK116" s="199"/>
      <c r="GL116" s="199"/>
      <c r="GM116" s="199"/>
      <c r="GN116" s="199"/>
      <c r="GO116" s="199"/>
      <c r="GP116" s="199"/>
      <c r="GQ116" s="199"/>
      <c r="GR116" s="199"/>
      <c r="GS116" s="199"/>
      <c r="GT116" s="199"/>
      <c r="GU116" s="199"/>
      <c r="GV116" s="199"/>
      <c r="GW116" s="199"/>
      <c r="GX116" s="199"/>
      <c r="GY116" s="199"/>
      <c r="GZ116" s="199"/>
      <c r="HA116" s="199"/>
      <c r="HB116" s="199"/>
      <c r="HC116" s="199"/>
      <c r="HD116" s="199"/>
      <c r="HE116" s="199"/>
      <c r="HF116" s="199"/>
      <c r="HG116" s="199"/>
      <c r="HH116" s="199"/>
      <c r="HI116" s="199"/>
      <c r="HJ116" s="199"/>
      <c r="HK116" s="199"/>
      <c r="HL116" s="199"/>
      <c r="HM116" s="199"/>
      <c r="HN116" s="199"/>
      <c r="HO116" s="199"/>
      <c r="HP116" s="199"/>
      <c r="HQ116" s="199"/>
      <c r="HR116" s="199"/>
      <c r="HS116" s="199"/>
      <c r="HT116" s="199"/>
      <c r="HU116" s="199"/>
      <c r="HV116" s="199"/>
      <c r="HW116" s="199"/>
      <c r="HX116" s="199"/>
      <c r="HY116" s="199"/>
      <c r="HZ116" s="199"/>
      <c r="IA116" s="199"/>
      <c r="IB116" s="199"/>
      <c r="IC116" s="199"/>
      <c r="ID116" s="199"/>
      <c r="IE116" s="199"/>
      <c r="IF116" s="199"/>
      <c r="IG116" s="199"/>
      <c r="IH116" s="199"/>
      <c r="II116" s="199"/>
      <c r="IJ116" s="199"/>
      <c r="IK116" s="199"/>
      <c r="IL116" s="199"/>
      <c r="IM116" s="199"/>
      <c r="IN116" s="199"/>
      <c r="IO116" s="199"/>
      <c r="IP116" s="199"/>
      <c r="IQ116" s="199"/>
      <c r="IR116" s="199"/>
      <c r="IS116" s="199"/>
      <c r="IT116" s="199"/>
      <c r="IU116" s="199"/>
      <c r="IV116" s="199"/>
    </row>
    <row r="117" s="200" customFormat="true" ht="15.75" hidden="false" customHeight="false" outlineLevel="0" collapsed="false">
      <c r="A117" s="164"/>
      <c r="B117" s="194"/>
      <c r="C117" s="160"/>
      <c r="D117" s="187"/>
      <c r="E117" s="160"/>
      <c r="F117" s="3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199"/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99"/>
      <c r="BY117" s="199"/>
      <c r="BZ117" s="199"/>
      <c r="CA117" s="199"/>
      <c r="CB117" s="199"/>
      <c r="CC117" s="199"/>
      <c r="CD117" s="199"/>
      <c r="CE117" s="199"/>
      <c r="CF117" s="199"/>
      <c r="CG117" s="199"/>
      <c r="CH117" s="199"/>
      <c r="CI117" s="199"/>
      <c r="CJ117" s="199"/>
      <c r="CK117" s="199"/>
      <c r="CL117" s="199"/>
      <c r="CM117" s="199"/>
      <c r="CN117" s="199"/>
      <c r="CO117" s="199"/>
      <c r="CP117" s="199"/>
      <c r="CQ117" s="199"/>
      <c r="CR117" s="199"/>
      <c r="CS117" s="199"/>
      <c r="CT117" s="199"/>
      <c r="CU117" s="199"/>
      <c r="CV117" s="199"/>
      <c r="CW117" s="199"/>
      <c r="CX117" s="199"/>
      <c r="CY117" s="199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9"/>
      <c r="DJ117" s="199"/>
      <c r="DK117" s="199"/>
      <c r="DL117" s="199"/>
      <c r="DM117" s="199"/>
      <c r="DN117" s="199"/>
      <c r="DO117" s="199"/>
      <c r="DP117" s="199"/>
      <c r="DQ117" s="199"/>
      <c r="DR117" s="199"/>
      <c r="DS117" s="199"/>
      <c r="DT117" s="199"/>
      <c r="DU117" s="199"/>
      <c r="DV117" s="199"/>
      <c r="DW117" s="199"/>
      <c r="DX117" s="199"/>
      <c r="DY117" s="199"/>
      <c r="DZ117" s="199"/>
      <c r="EA117" s="199"/>
      <c r="EB117" s="199"/>
      <c r="EC117" s="199"/>
      <c r="ED117" s="199"/>
      <c r="EE117" s="199"/>
      <c r="EF117" s="199"/>
      <c r="EG117" s="199"/>
      <c r="EH117" s="199"/>
      <c r="EI117" s="199"/>
      <c r="EJ117" s="199"/>
      <c r="EK117" s="199"/>
      <c r="EL117" s="199"/>
      <c r="EM117" s="199"/>
      <c r="EN117" s="199"/>
      <c r="EO117" s="199"/>
      <c r="EP117" s="199"/>
      <c r="EQ117" s="199"/>
      <c r="ER117" s="199"/>
      <c r="ES117" s="199"/>
      <c r="ET117" s="199"/>
      <c r="EU117" s="199"/>
      <c r="EV117" s="199"/>
      <c r="EW117" s="199"/>
      <c r="EX117" s="199"/>
      <c r="EY117" s="199"/>
      <c r="EZ117" s="199"/>
      <c r="FA117" s="199"/>
      <c r="FB117" s="199"/>
      <c r="FC117" s="199"/>
      <c r="FD117" s="199"/>
      <c r="FE117" s="199"/>
      <c r="FF117" s="199"/>
      <c r="FG117" s="199"/>
      <c r="FH117" s="199"/>
      <c r="FI117" s="199"/>
      <c r="FJ117" s="199"/>
      <c r="FK117" s="199"/>
      <c r="FL117" s="199"/>
      <c r="FM117" s="199"/>
      <c r="FN117" s="199"/>
      <c r="FO117" s="199"/>
      <c r="FP117" s="199"/>
      <c r="FQ117" s="199"/>
      <c r="FR117" s="199"/>
      <c r="FS117" s="199"/>
      <c r="FT117" s="199"/>
      <c r="FU117" s="199"/>
      <c r="FV117" s="199"/>
      <c r="FW117" s="199"/>
      <c r="FX117" s="199"/>
      <c r="FY117" s="199"/>
      <c r="FZ117" s="199"/>
      <c r="GA117" s="199"/>
      <c r="GB117" s="199"/>
      <c r="GC117" s="199"/>
      <c r="GD117" s="199"/>
      <c r="GE117" s="199"/>
      <c r="GF117" s="199"/>
      <c r="GG117" s="199"/>
      <c r="GH117" s="199"/>
      <c r="GI117" s="199"/>
      <c r="GJ117" s="199"/>
      <c r="GK117" s="199"/>
      <c r="GL117" s="199"/>
      <c r="GM117" s="199"/>
      <c r="GN117" s="199"/>
      <c r="GO117" s="199"/>
      <c r="GP117" s="199"/>
      <c r="GQ117" s="199"/>
      <c r="GR117" s="199"/>
      <c r="GS117" s="199"/>
      <c r="GT117" s="199"/>
      <c r="GU117" s="199"/>
      <c r="GV117" s="199"/>
      <c r="GW117" s="199"/>
      <c r="GX117" s="199"/>
      <c r="GY117" s="199"/>
      <c r="GZ117" s="199"/>
      <c r="HA117" s="199"/>
      <c r="HB117" s="199"/>
      <c r="HC117" s="199"/>
      <c r="HD117" s="199"/>
      <c r="HE117" s="199"/>
      <c r="HF117" s="199"/>
      <c r="HG117" s="199"/>
      <c r="HH117" s="199"/>
      <c r="HI117" s="199"/>
      <c r="HJ117" s="199"/>
      <c r="HK117" s="199"/>
      <c r="HL117" s="199"/>
      <c r="HM117" s="199"/>
      <c r="HN117" s="199"/>
      <c r="HO117" s="199"/>
      <c r="HP117" s="199"/>
      <c r="HQ117" s="199"/>
      <c r="HR117" s="199"/>
      <c r="HS117" s="199"/>
      <c r="HT117" s="199"/>
      <c r="HU117" s="199"/>
      <c r="HV117" s="199"/>
      <c r="HW117" s="199"/>
      <c r="HX117" s="199"/>
      <c r="HY117" s="199"/>
      <c r="HZ117" s="199"/>
      <c r="IA117" s="199"/>
      <c r="IB117" s="199"/>
      <c r="IC117" s="199"/>
      <c r="ID117" s="199"/>
      <c r="IE117" s="199"/>
      <c r="IF117" s="199"/>
      <c r="IG117" s="199"/>
      <c r="IH117" s="199"/>
      <c r="II117" s="199"/>
      <c r="IJ117" s="199"/>
      <c r="IK117" s="199"/>
      <c r="IL117" s="199"/>
      <c r="IM117" s="199"/>
      <c r="IN117" s="199"/>
      <c r="IO117" s="199"/>
      <c r="IP117" s="199"/>
      <c r="IQ117" s="199"/>
      <c r="IR117" s="199"/>
      <c r="IS117" s="199"/>
      <c r="IT117" s="199"/>
      <c r="IU117" s="199"/>
      <c r="IV117" s="199"/>
    </row>
    <row r="118" s="200" customFormat="true" ht="15.75" hidden="false" customHeight="false" outlineLevel="0" collapsed="false">
      <c r="A118" s="158"/>
      <c r="B118" s="194"/>
      <c r="C118" s="160"/>
      <c r="D118" s="187"/>
      <c r="E118" s="160"/>
      <c r="F118" s="3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99"/>
      <c r="BY118" s="199"/>
      <c r="BZ118" s="199"/>
      <c r="CA118" s="199"/>
      <c r="CB118" s="199"/>
      <c r="CC118" s="199"/>
      <c r="CD118" s="199"/>
      <c r="CE118" s="199"/>
      <c r="CF118" s="199"/>
      <c r="CG118" s="199"/>
      <c r="CH118" s="199"/>
      <c r="CI118" s="199"/>
      <c r="CJ118" s="199"/>
      <c r="CK118" s="199"/>
      <c r="CL118" s="199"/>
      <c r="CM118" s="199"/>
      <c r="CN118" s="199"/>
      <c r="CO118" s="199"/>
      <c r="CP118" s="199"/>
      <c r="CQ118" s="199"/>
      <c r="CR118" s="199"/>
      <c r="CS118" s="199"/>
      <c r="CT118" s="199"/>
      <c r="CU118" s="199"/>
      <c r="CV118" s="199"/>
      <c r="CW118" s="199"/>
      <c r="CX118" s="199"/>
      <c r="CY118" s="199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/>
      <c r="DS118" s="199"/>
      <c r="DT118" s="199"/>
      <c r="DU118" s="199"/>
      <c r="DV118" s="199"/>
      <c r="DW118" s="199"/>
      <c r="DX118" s="199"/>
      <c r="DY118" s="199"/>
      <c r="DZ118" s="199"/>
      <c r="EA118" s="199"/>
      <c r="EB118" s="199"/>
      <c r="EC118" s="199"/>
      <c r="ED118" s="199"/>
      <c r="EE118" s="199"/>
      <c r="EF118" s="199"/>
      <c r="EG118" s="199"/>
      <c r="EH118" s="199"/>
      <c r="EI118" s="199"/>
      <c r="EJ118" s="199"/>
      <c r="EK118" s="199"/>
      <c r="EL118" s="199"/>
      <c r="EM118" s="199"/>
      <c r="EN118" s="199"/>
      <c r="EO118" s="199"/>
      <c r="EP118" s="199"/>
      <c r="EQ118" s="199"/>
      <c r="ER118" s="199"/>
      <c r="ES118" s="199"/>
      <c r="ET118" s="199"/>
      <c r="EU118" s="199"/>
      <c r="EV118" s="199"/>
      <c r="EW118" s="199"/>
      <c r="EX118" s="199"/>
      <c r="EY118" s="199"/>
      <c r="EZ118" s="199"/>
      <c r="FA118" s="199"/>
      <c r="FB118" s="199"/>
      <c r="FC118" s="199"/>
      <c r="FD118" s="199"/>
      <c r="FE118" s="199"/>
      <c r="FF118" s="199"/>
      <c r="FG118" s="199"/>
      <c r="FH118" s="199"/>
      <c r="FI118" s="199"/>
      <c r="FJ118" s="199"/>
      <c r="FK118" s="199"/>
      <c r="FL118" s="199"/>
      <c r="FM118" s="199"/>
      <c r="FN118" s="199"/>
      <c r="FO118" s="199"/>
      <c r="FP118" s="199"/>
      <c r="FQ118" s="199"/>
      <c r="FR118" s="199"/>
      <c r="FS118" s="199"/>
      <c r="FT118" s="199"/>
      <c r="FU118" s="199"/>
      <c r="FV118" s="199"/>
      <c r="FW118" s="199"/>
      <c r="FX118" s="199"/>
      <c r="FY118" s="199"/>
      <c r="FZ118" s="199"/>
      <c r="GA118" s="199"/>
      <c r="GB118" s="199"/>
      <c r="GC118" s="199"/>
      <c r="GD118" s="199"/>
      <c r="GE118" s="199"/>
      <c r="GF118" s="199"/>
      <c r="GG118" s="199"/>
      <c r="GH118" s="199"/>
      <c r="GI118" s="199"/>
      <c r="GJ118" s="199"/>
      <c r="GK118" s="199"/>
      <c r="GL118" s="199"/>
      <c r="GM118" s="199"/>
      <c r="GN118" s="199"/>
      <c r="GO118" s="199"/>
      <c r="GP118" s="199"/>
      <c r="GQ118" s="199"/>
      <c r="GR118" s="199"/>
      <c r="GS118" s="199"/>
      <c r="GT118" s="199"/>
      <c r="GU118" s="199"/>
      <c r="GV118" s="199"/>
      <c r="GW118" s="199"/>
      <c r="GX118" s="199"/>
      <c r="GY118" s="199"/>
      <c r="GZ118" s="199"/>
      <c r="HA118" s="199"/>
      <c r="HB118" s="199"/>
      <c r="HC118" s="199"/>
      <c r="HD118" s="199"/>
      <c r="HE118" s="199"/>
      <c r="HF118" s="199"/>
      <c r="HG118" s="199"/>
      <c r="HH118" s="199"/>
      <c r="HI118" s="199"/>
      <c r="HJ118" s="199"/>
      <c r="HK118" s="199"/>
      <c r="HL118" s="199"/>
      <c r="HM118" s="199"/>
      <c r="HN118" s="199"/>
      <c r="HO118" s="199"/>
      <c r="HP118" s="199"/>
      <c r="HQ118" s="199"/>
      <c r="HR118" s="199"/>
      <c r="HS118" s="199"/>
      <c r="HT118" s="199"/>
      <c r="HU118" s="199"/>
      <c r="HV118" s="199"/>
      <c r="HW118" s="199"/>
      <c r="HX118" s="199"/>
      <c r="HY118" s="199"/>
      <c r="HZ118" s="199"/>
      <c r="IA118" s="199"/>
      <c r="IB118" s="199"/>
      <c r="IC118" s="199"/>
      <c r="ID118" s="199"/>
      <c r="IE118" s="199"/>
      <c r="IF118" s="199"/>
      <c r="IG118" s="199"/>
      <c r="IH118" s="199"/>
      <c r="II118" s="199"/>
      <c r="IJ118" s="199"/>
      <c r="IK118" s="199"/>
      <c r="IL118" s="199"/>
      <c r="IM118" s="199"/>
      <c r="IN118" s="199"/>
      <c r="IO118" s="199"/>
      <c r="IP118" s="199"/>
      <c r="IQ118" s="199"/>
      <c r="IR118" s="199"/>
      <c r="IS118" s="199"/>
      <c r="IT118" s="199"/>
      <c r="IU118" s="199"/>
      <c r="IV118" s="199"/>
    </row>
    <row r="119" s="200" customFormat="true" ht="15.75" hidden="false" customHeight="false" outlineLevel="0" collapsed="false">
      <c r="A119" s="158"/>
      <c r="B119" s="194"/>
      <c r="C119" s="160"/>
      <c r="D119" s="187"/>
      <c r="E119" s="160"/>
      <c r="F119" s="3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199"/>
      <c r="CO119" s="199"/>
      <c r="CP119" s="199"/>
      <c r="CQ119" s="199"/>
      <c r="CR119" s="199"/>
      <c r="CS119" s="199"/>
      <c r="CT119" s="199"/>
      <c r="CU119" s="199"/>
      <c r="CV119" s="199"/>
      <c r="CW119" s="199"/>
      <c r="CX119" s="199"/>
      <c r="CY119" s="199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9"/>
      <c r="DJ119" s="199"/>
      <c r="DK119" s="199"/>
      <c r="DL119" s="199"/>
      <c r="DM119" s="199"/>
      <c r="DN119" s="199"/>
      <c r="DO119" s="199"/>
      <c r="DP119" s="199"/>
      <c r="DQ119" s="199"/>
      <c r="DR119" s="199"/>
      <c r="DS119" s="199"/>
      <c r="DT119" s="199"/>
      <c r="DU119" s="199"/>
      <c r="DV119" s="199"/>
      <c r="DW119" s="199"/>
      <c r="DX119" s="199"/>
      <c r="DY119" s="199"/>
      <c r="DZ119" s="199"/>
      <c r="EA119" s="199"/>
      <c r="EB119" s="199"/>
      <c r="EC119" s="199"/>
      <c r="ED119" s="199"/>
      <c r="EE119" s="199"/>
      <c r="EF119" s="199"/>
      <c r="EG119" s="199"/>
      <c r="EH119" s="199"/>
      <c r="EI119" s="199"/>
      <c r="EJ119" s="199"/>
      <c r="EK119" s="199"/>
      <c r="EL119" s="199"/>
      <c r="EM119" s="199"/>
      <c r="EN119" s="199"/>
      <c r="EO119" s="199"/>
      <c r="EP119" s="199"/>
      <c r="EQ119" s="199"/>
      <c r="ER119" s="199"/>
      <c r="ES119" s="199"/>
      <c r="ET119" s="199"/>
      <c r="EU119" s="199"/>
      <c r="EV119" s="199"/>
      <c r="EW119" s="199"/>
      <c r="EX119" s="199"/>
      <c r="EY119" s="199"/>
      <c r="EZ119" s="199"/>
      <c r="FA119" s="199"/>
      <c r="FB119" s="199"/>
      <c r="FC119" s="199"/>
      <c r="FD119" s="199"/>
      <c r="FE119" s="199"/>
      <c r="FF119" s="199"/>
      <c r="FG119" s="199"/>
      <c r="FH119" s="199"/>
      <c r="FI119" s="199"/>
      <c r="FJ119" s="199"/>
      <c r="FK119" s="199"/>
      <c r="FL119" s="199"/>
      <c r="FM119" s="199"/>
      <c r="FN119" s="199"/>
      <c r="FO119" s="199"/>
      <c r="FP119" s="199"/>
      <c r="FQ119" s="199"/>
      <c r="FR119" s="199"/>
      <c r="FS119" s="199"/>
      <c r="FT119" s="199"/>
      <c r="FU119" s="199"/>
      <c r="FV119" s="199"/>
      <c r="FW119" s="199"/>
      <c r="FX119" s="199"/>
      <c r="FY119" s="199"/>
      <c r="FZ119" s="199"/>
      <c r="GA119" s="199"/>
      <c r="GB119" s="199"/>
      <c r="GC119" s="199"/>
      <c r="GD119" s="199"/>
      <c r="GE119" s="199"/>
      <c r="GF119" s="199"/>
      <c r="GG119" s="199"/>
      <c r="GH119" s="199"/>
      <c r="GI119" s="199"/>
      <c r="GJ119" s="199"/>
      <c r="GK119" s="199"/>
      <c r="GL119" s="199"/>
      <c r="GM119" s="199"/>
      <c r="GN119" s="199"/>
      <c r="GO119" s="199"/>
      <c r="GP119" s="199"/>
      <c r="GQ119" s="199"/>
      <c r="GR119" s="199"/>
      <c r="GS119" s="199"/>
      <c r="GT119" s="199"/>
      <c r="GU119" s="199"/>
      <c r="GV119" s="199"/>
      <c r="GW119" s="199"/>
      <c r="GX119" s="199"/>
      <c r="GY119" s="199"/>
      <c r="GZ119" s="199"/>
      <c r="HA119" s="199"/>
      <c r="HB119" s="199"/>
      <c r="HC119" s="199"/>
      <c r="HD119" s="199"/>
      <c r="HE119" s="199"/>
      <c r="HF119" s="199"/>
      <c r="HG119" s="199"/>
      <c r="HH119" s="199"/>
      <c r="HI119" s="199"/>
      <c r="HJ119" s="199"/>
      <c r="HK119" s="199"/>
      <c r="HL119" s="199"/>
      <c r="HM119" s="199"/>
      <c r="HN119" s="199"/>
      <c r="HO119" s="199"/>
      <c r="HP119" s="199"/>
      <c r="HQ119" s="199"/>
      <c r="HR119" s="199"/>
      <c r="HS119" s="199"/>
      <c r="HT119" s="199"/>
      <c r="HU119" s="199"/>
      <c r="HV119" s="199"/>
      <c r="HW119" s="199"/>
      <c r="HX119" s="199"/>
      <c r="HY119" s="199"/>
      <c r="HZ119" s="199"/>
      <c r="IA119" s="199"/>
      <c r="IB119" s="199"/>
      <c r="IC119" s="199"/>
      <c r="ID119" s="199"/>
      <c r="IE119" s="199"/>
      <c r="IF119" s="199"/>
      <c r="IG119" s="199"/>
      <c r="IH119" s="199"/>
      <c r="II119" s="199"/>
      <c r="IJ119" s="199"/>
      <c r="IK119" s="199"/>
      <c r="IL119" s="199"/>
      <c r="IM119" s="199"/>
      <c r="IN119" s="199"/>
      <c r="IO119" s="199"/>
      <c r="IP119" s="199"/>
      <c r="IQ119" s="199"/>
      <c r="IR119" s="199"/>
      <c r="IS119" s="199"/>
      <c r="IT119" s="199"/>
      <c r="IU119" s="199"/>
      <c r="IV119" s="199"/>
    </row>
    <row r="120" s="200" customFormat="true" ht="15.75" hidden="false" customHeight="false" outlineLevel="0" collapsed="false">
      <c r="A120" s="164"/>
      <c r="B120" s="194"/>
      <c r="C120" s="160"/>
      <c r="D120" s="187"/>
      <c r="E120" s="160"/>
      <c r="F120" s="3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  <c r="BW120" s="199"/>
      <c r="BX120" s="199"/>
      <c r="BY120" s="199"/>
      <c r="BZ120" s="199"/>
      <c r="CA120" s="199"/>
      <c r="CB120" s="199"/>
      <c r="CC120" s="199"/>
      <c r="CD120" s="199"/>
      <c r="CE120" s="199"/>
      <c r="CF120" s="199"/>
      <c r="CG120" s="199"/>
      <c r="CH120" s="199"/>
      <c r="CI120" s="199"/>
      <c r="CJ120" s="199"/>
      <c r="CK120" s="199"/>
      <c r="CL120" s="199"/>
      <c r="CM120" s="199"/>
      <c r="CN120" s="199"/>
      <c r="CO120" s="199"/>
      <c r="CP120" s="199"/>
      <c r="CQ120" s="199"/>
      <c r="CR120" s="199"/>
      <c r="CS120" s="199"/>
      <c r="CT120" s="199"/>
      <c r="CU120" s="199"/>
      <c r="CV120" s="199"/>
      <c r="CW120" s="199"/>
      <c r="CX120" s="199"/>
      <c r="CY120" s="199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9"/>
      <c r="DJ120" s="199"/>
      <c r="DK120" s="199"/>
      <c r="DL120" s="199"/>
      <c r="DM120" s="199"/>
      <c r="DN120" s="199"/>
      <c r="DO120" s="199"/>
      <c r="DP120" s="199"/>
      <c r="DQ120" s="199"/>
      <c r="DR120" s="199"/>
      <c r="DS120" s="199"/>
      <c r="DT120" s="199"/>
      <c r="DU120" s="199"/>
      <c r="DV120" s="199"/>
      <c r="DW120" s="199"/>
      <c r="DX120" s="199"/>
      <c r="DY120" s="199"/>
      <c r="DZ120" s="199"/>
      <c r="EA120" s="199"/>
      <c r="EB120" s="199"/>
      <c r="EC120" s="199"/>
      <c r="ED120" s="199"/>
      <c r="EE120" s="199"/>
      <c r="EF120" s="199"/>
      <c r="EG120" s="199"/>
      <c r="EH120" s="199"/>
      <c r="EI120" s="199"/>
      <c r="EJ120" s="199"/>
      <c r="EK120" s="199"/>
      <c r="EL120" s="199"/>
      <c r="EM120" s="199"/>
      <c r="EN120" s="199"/>
      <c r="EO120" s="199"/>
      <c r="EP120" s="199"/>
      <c r="EQ120" s="199"/>
      <c r="ER120" s="199"/>
      <c r="ES120" s="199"/>
      <c r="ET120" s="199"/>
      <c r="EU120" s="199"/>
      <c r="EV120" s="199"/>
      <c r="EW120" s="199"/>
      <c r="EX120" s="199"/>
      <c r="EY120" s="199"/>
      <c r="EZ120" s="199"/>
      <c r="FA120" s="199"/>
      <c r="FB120" s="199"/>
      <c r="FC120" s="199"/>
      <c r="FD120" s="199"/>
      <c r="FE120" s="199"/>
      <c r="FF120" s="199"/>
      <c r="FG120" s="199"/>
      <c r="FH120" s="199"/>
      <c r="FI120" s="199"/>
      <c r="FJ120" s="199"/>
      <c r="FK120" s="199"/>
      <c r="FL120" s="199"/>
      <c r="FM120" s="199"/>
      <c r="FN120" s="199"/>
      <c r="FO120" s="199"/>
      <c r="FP120" s="199"/>
      <c r="FQ120" s="199"/>
      <c r="FR120" s="199"/>
      <c r="FS120" s="199"/>
      <c r="FT120" s="199"/>
      <c r="FU120" s="199"/>
      <c r="FV120" s="199"/>
      <c r="FW120" s="199"/>
      <c r="FX120" s="199"/>
      <c r="FY120" s="199"/>
      <c r="FZ120" s="199"/>
      <c r="GA120" s="199"/>
      <c r="GB120" s="199"/>
      <c r="GC120" s="199"/>
      <c r="GD120" s="199"/>
      <c r="GE120" s="199"/>
      <c r="GF120" s="199"/>
      <c r="GG120" s="199"/>
      <c r="GH120" s="199"/>
      <c r="GI120" s="199"/>
      <c r="GJ120" s="199"/>
      <c r="GK120" s="199"/>
      <c r="GL120" s="199"/>
      <c r="GM120" s="199"/>
      <c r="GN120" s="199"/>
      <c r="GO120" s="199"/>
      <c r="GP120" s="199"/>
      <c r="GQ120" s="199"/>
      <c r="GR120" s="199"/>
      <c r="GS120" s="199"/>
      <c r="GT120" s="199"/>
      <c r="GU120" s="199"/>
      <c r="GV120" s="199"/>
      <c r="GW120" s="199"/>
      <c r="GX120" s="199"/>
      <c r="GY120" s="199"/>
      <c r="GZ120" s="199"/>
      <c r="HA120" s="199"/>
      <c r="HB120" s="199"/>
      <c r="HC120" s="199"/>
      <c r="HD120" s="199"/>
      <c r="HE120" s="199"/>
      <c r="HF120" s="199"/>
      <c r="HG120" s="199"/>
      <c r="HH120" s="199"/>
      <c r="HI120" s="199"/>
      <c r="HJ120" s="199"/>
      <c r="HK120" s="199"/>
      <c r="HL120" s="199"/>
      <c r="HM120" s="199"/>
      <c r="HN120" s="199"/>
      <c r="HO120" s="199"/>
      <c r="HP120" s="199"/>
      <c r="HQ120" s="199"/>
      <c r="HR120" s="199"/>
      <c r="HS120" s="199"/>
      <c r="HT120" s="199"/>
      <c r="HU120" s="199"/>
      <c r="HV120" s="199"/>
      <c r="HW120" s="199"/>
      <c r="HX120" s="199"/>
      <c r="HY120" s="199"/>
      <c r="HZ120" s="199"/>
      <c r="IA120" s="199"/>
      <c r="IB120" s="199"/>
      <c r="IC120" s="199"/>
      <c r="ID120" s="199"/>
      <c r="IE120" s="199"/>
      <c r="IF120" s="199"/>
      <c r="IG120" s="199"/>
      <c r="IH120" s="199"/>
      <c r="II120" s="199"/>
      <c r="IJ120" s="199"/>
      <c r="IK120" s="199"/>
      <c r="IL120" s="199"/>
      <c r="IM120" s="199"/>
      <c r="IN120" s="199"/>
      <c r="IO120" s="199"/>
      <c r="IP120" s="199"/>
      <c r="IQ120" s="199"/>
      <c r="IR120" s="199"/>
      <c r="IS120" s="199"/>
      <c r="IT120" s="199"/>
      <c r="IU120" s="199"/>
      <c r="IV120" s="199"/>
    </row>
    <row r="121" s="200" customFormat="true" ht="15.75" hidden="false" customHeight="false" outlineLevel="0" collapsed="false">
      <c r="A121" s="164"/>
      <c r="B121" s="194"/>
      <c r="C121" s="160"/>
      <c r="D121" s="187"/>
      <c r="E121" s="160"/>
      <c r="F121" s="3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199"/>
      <c r="CN121" s="199"/>
      <c r="CO121" s="199"/>
      <c r="CP121" s="199"/>
      <c r="CQ121" s="199"/>
      <c r="CR121" s="199"/>
      <c r="CS121" s="199"/>
      <c r="CT121" s="199"/>
      <c r="CU121" s="199"/>
      <c r="CV121" s="199"/>
      <c r="CW121" s="199"/>
      <c r="CX121" s="199"/>
      <c r="CY121" s="199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199"/>
      <c r="DJ121" s="199"/>
      <c r="DK121" s="199"/>
      <c r="DL121" s="199"/>
      <c r="DM121" s="199"/>
      <c r="DN121" s="199"/>
      <c r="DO121" s="199"/>
      <c r="DP121" s="199"/>
      <c r="DQ121" s="199"/>
      <c r="DR121" s="199"/>
      <c r="DS121" s="199"/>
      <c r="DT121" s="199"/>
      <c r="DU121" s="199"/>
      <c r="DV121" s="199"/>
      <c r="DW121" s="199"/>
      <c r="DX121" s="199"/>
      <c r="DY121" s="199"/>
      <c r="DZ121" s="199"/>
      <c r="EA121" s="199"/>
      <c r="EB121" s="199"/>
      <c r="EC121" s="199"/>
      <c r="ED121" s="199"/>
      <c r="EE121" s="199"/>
      <c r="EF121" s="199"/>
      <c r="EG121" s="199"/>
      <c r="EH121" s="199"/>
      <c r="EI121" s="199"/>
      <c r="EJ121" s="199"/>
      <c r="EK121" s="199"/>
      <c r="EL121" s="199"/>
      <c r="EM121" s="199"/>
      <c r="EN121" s="199"/>
      <c r="EO121" s="199"/>
      <c r="EP121" s="199"/>
      <c r="EQ121" s="199"/>
      <c r="ER121" s="199"/>
      <c r="ES121" s="199"/>
      <c r="ET121" s="199"/>
      <c r="EU121" s="199"/>
      <c r="EV121" s="199"/>
      <c r="EW121" s="199"/>
      <c r="EX121" s="199"/>
      <c r="EY121" s="199"/>
      <c r="EZ121" s="199"/>
      <c r="FA121" s="199"/>
      <c r="FB121" s="199"/>
      <c r="FC121" s="199"/>
      <c r="FD121" s="199"/>
      <c r="FE121" s="199"/>
      <c r="FF121" s="199"/>
      <c r="FG121" s="199"/>
      <c r="FH121" s="199"/>
      <c r="FI121" s="199"/>
      <c r="FJ121" s="199"/>
      <c r="FK121" s="199"/>
      <c r="FL121" s="199"/>
      <c r="FM121" s="199"/>
      <c r="FN121" s="199"/>
      <c r="FO121" s="199"/>
      <c r="FP121" s="199"/>
      <c r="FQ121" s="199"/>
      <c r="FR121" s="199"/>
      <c r="FS121" s="199"/>
      <c r="FT121" s="199"/>
      <c r="FU121" s="199"/>
      <c r="FV121" s="199"/>
      <c r="FW121" s="199"/>
      <c r="FX121" s="199"/>
      <c r="FY121" s="199"/>
      <c r="FZ121" s="199"/>
      <c r="GA121" s="199"/>
      <c r="GB121" s="199"/>
      <c r="GC121" s="199"/>
      <c r="GD121" s="199"/>
      <c r="GE121" s="199"/>
      <c r="GF121" s="199"/>
      <c r="GG121" s="199"/>
      <c r="GH121" s="199"/>
      <c r="GI121" s="199"/>
      <c r="GJ121" s="199"/>
      <c r="GK121" s="199"/>
      <c r="GL121" s="199"/>
      <c r="GM121" s="199"/>
      <c r="GN121" s="199"/>
      <c r="GO121" s="199"/>
      <c r="GP121" s="199"/>
      <c r="GQ121" s="199"/>
      <c r="GR121" s="199"/>
      <c r="GS121" s="199"/>
      <c r="GT121" s="199"/>
      <c r="GU121" s="199"/>
      <c r="GV121" s="199"/>
      <c r="GW121" s="199"/>
      <c r="GX121" s="199"/>
      <c r="GY121" s="199"/>
      <c r="GZ121" s="199"/>
      <c r="HA121" s="199"/>
      <c r="HB121" s="199"/>
      <c r="HC121" s="199"/>
      <c r="HD121" s="199"/>
      <c r="HE121" s="199"/>
      <c r="HF121" s="199"/>
      <c r="HG121" s="199"/>
      <c r="HH121" s="199"/>
      <c r="HI121" s="199"/>
      <c r="HJ121" s="199"/>
      <c r="HK121" s="199"/>
      <c r="HL121" s="199"/>
      <c r="HM121" s="199"/>
      <c r="HN121" s="199"/>
      <c r="HO121" s="199"/>
      <c r="HP121" s="199"/>
      <c r="HQ121" s="199"/>
      <c r="HR121" s="199"/>
      <c r="HS121" s="199"/>
      <c r="HT121" s="199"/>
      <c r="HU121" s="199"/>
      <c r="HV121" s="199"/>
      <c r="HW121" s="199"/>
      <c r="HX121" s="199"/>
      <c r="HY121" s="199"/>
      <c r="HZ121" s="199"/>
      <c r="IA121" s="199"/>
      <c r="IB121" s="199"/>
      <c r="IC121" s="199"/>
      <c r="ID121" s="199"/>
      <c r="IE121" s="199"/>
      <c r="IF121" s="199"/>
      <c r="IG121" s="199"/>
      <c r="IH121" s="199"/>
      <c r="II121" s="199"/>
      <c r="IJ121" s="199"/>
      <c r="IK121" s="199"/>
      <c r="IL121" s="199"/>
      <c r="IM121" s="199"/>
      <c r="IN121" s="199"/>
      <c r="IO121" s="199"/>
      <c r="IP121" s="199"/>
      <c r="IQ121" s="199"/>
      <c r="IR121" s="199"/>
      <c r="IS121" s="199"/>
      <c r="IT121" s="199"/>
      <c r="IU121" s="199"/>
      <c r="IV121" s="199"/>
    </row>
    <row r="122" s="200" customFormat="true" ht="15.75" hidden="false" customHeight="false" outlineLevel="0" collapsed="false">
      <c r="A122" s="164"/>
      <c r="B122" s="194"/>
      <c r="C122" s="160"/>
      <c r="D122" s="187"/>
      <c r="E122" s="187"/>
      <c r="F122" s="3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199"/>
      <c r="CE122" s="199"/>
      <c r="CF122" s="199"/>
      <c r="CG122" s="199"/>
      <c r="CH122" s="199"/>
      <c r="CI122" s="199"/>
      <c r="CJ122" s="199"/>
      <c r="CK122" s="199"/>
      <c r="CL122" s="199"/>
      <c r="CM122" s="199"/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9"/>
      <c r="DJ122" s="199"/>
      <c r="DK122" s="199"/>
      <c r="DL122" s="199"/>
      <c r="DM122" s="199"/>
      <c r="DN122" s="199"/>
      <c r="DO122" s="199"/>
      <c r="DP122" s="199"/>
      <c r="DQ122" s="199"/>
      <c r="DR122" s="199"/>
      <c r="DS122" s="199"/>
      <c r="DT122" s="199"/>
      <c r="DU122" s="199"/>
      <c r="DV122" s="199"/>
      <c r="DW122" s="199"/>
      <c r="DX122" s="199"/>
      <c r="DY122" s="199"/>
      <c r="DZ122" s="199"/>
      <c r="EA122" s="199"/>
      <c r="EB122" s="199"/>
      <c r="EC122" s="199"/>
      <c r="ED122" s="199"/>
      <c r="EE122" s="199"/>
      <c r="EF122" s="199"/>
      <c r="EG122" s="199"/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199"/>
      <c r="EW122" s="199"/>
      <c r="EX122" s="199"/>
      <c r="EY122" s="199"/>
      <c r="EZ122" s="199"/>
      <c r="FA122" s="199"/>
      <c r="FB122" s="199"/>
      <c r="FC122" s="199"/>
      <c r="FD122" s="199"/>
      <c r="FE122" s="199"/>
      <c r="FF122" s="199"/>
      <c r="FG122" s="199"/>
      <c r="FH122" s="199"/>
      <c r="FI122" s="199"/>
      <c r="FJ122" s="199"/>
      <c r="FK122" s="199"/>
      <c r="FL122" s="199"/>
      <c r="FM122" s="199"/>
      <c r="FN122" s="199"/>
      <c r="FO122" s="199"/>
      <c r="FP122" s="199"/>
      <c r="FQ122" s="199"/>
      <c r="FR122" s="199"/>
      <c r="FS122" s="199"/>
      <c r="FT122" s="199"/>
      <c r="FU122" s="199"/>
      <c r="FV122" s="199"/>
      <c r="FW122" s="199"/>
      <c r="FX122" s="199"/>
      <c r="FY122" s="199"/>
      <c r="FZ122" s="199"/>
      <c r="GA122" s="199"/>
      <c r="GB122" s="199"/>
      <c r="GC122" s="199"/>
      <c r="GD122" s="199"/>
      <c r="GE122" s="199"/>
      <c r="GF122" s="199"/>
      <c r="GG122" s="199"/>
      <c r="GH122" s="199"/>
      <c r="GI122" s="199"/>
      <c r="GJ122" s="199"/>
      <c r="GK122" s="199"/>
      <c r="GL122" s="199"/>
      <c r="GM122" s="199"/>
      <c r="GN122" s="199"/>
      <c r="GO122" s="199"/>
      <c r="GP122" s="199"/>
      <c r="GQ122" s="199"/>
      <c r="GR122" s="199"/>
      <c r="GS122" s="199"/>
      <c r="GT122" s="199"/>
      <c r="GU122" s="199"/>
      <c r="GV122" s="199"/>
      <c r="GW122" s="199"/>
      <c r="GX122" s="199"/>
      <c r="GY122" s="199"/>
      <c r="GZ122" s="199"/>
      <c r="HA122" s="199"/>
      <c r="HB122" s="199"/>
      <c r="HC122" s="199"/>
      <c r="HD122" s="199"/>
      <c r="HE122" s="199"/>
      <c r="HF122" s="199"/>
      <c r="HG122" s="199"/>
      <c r="HH122" s="199"/>
      <c r="HI122" s="199"/>
      <c r="HJ122" s="199"/>
      <c r="HK122" s="199"/>
      <c r="HL122" s="199"/>
      <c r="HM122" s="199"/>
      <c r="HN122" s="199"/>
      <c r="HO122" s="199"/>
      <c r="HP122" s="199"/>
      <c r="HQ122" s="199"/>
      <c r="HR122" s="199"/>
      <c r="HS122" s="199"/>
      <c r="HT122" s="199"/>
      <c r="HU122" s="199"/>
      <c r="HV122" s="199"/>
      <c r="HW122" s="199"/>
      <c r="HX122" s="199"/>
      <c r="HY122" s="199"/>
      <c r="HZ122" s="199"/>
      <c r="IA122" s="199"/>
      <c r="IB122" s="199"/>
      <c r="IC122" s="199"/>
      <c r="ID122" s="199"/>
      <c r="IE122" s="199"/>
      <c r="IF122" s="199"/>
      <c r="IG122" s="199"/>
      <c r="IH122" s="199"/>
      <c r="II122" s="199"/>
      <c r="IJ122" s="199"/>
      <c r="IK122" s="199"/>
      <c r="IL122" s="199"/>
      <c r="IM122" s="199"/>
      <c r="IN122" s="199"/>
      <c r="IO122" s="199"/>
      <c r="IP122" s="199"/>
      <c r="IQ122" s="199"/>
      <c r="IR122" s="199"/>
      <c r="IS122" s="199"/>
      <c r="IT122" s="199"/>
      <c r="IU122" s="199"/>
      <c r="IV122" s="199"/>
    </row>
    <row r="123" s="200" customFormat="true" ht="15.75" hidden="false" customHeight="false" outlineLevel="0" collapsed="false">
      <c r="A123" s="164"/>
      <c r="B123" s="194"/>
      <c r="C123" s="160"/>
      <c r="D123" s="187"/>
      <c r="E123" s="187"/>
      <c r="F123" s="3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199"/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99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99"/>
      <c r="DP123" s="199"/>
      <c r="DQ123" s="199"/>
      <c r="DR123" s="199"/>
      <c r="DS123" s="199"/>
      <c r="DT123" s="199"/>
      <c r="DU123" s="199"/>
      <c r="DV123" s="199"/>
      <c r="DW123" s="199"/>
      <c r="DX123" s="199"/>
      <c r="DY123" s="199"/>
      <c r="DZ123" s="199"/>
      <c r="EA123" s="199"/>
      <c r="EB123" s="199"/>
      <c r="EC123" s="199"/>
      <c r="ED123" s="199"/>
      <c r="EE123" s="199"/>
      <c r="EF123" s="199"/>
      <c r="EG123" s="199"/>
      <c r="EH123" s="199"/>
      <c r="EI123" s="199"/>
      <c r="EJ123" s="199"/>
      <c r="EK123" s="199"/>
      <c r="EL123" s="199"/>
      <c r="EM123" s="199"/>
      <c r="EN123" s="199"/>
      <c r="EO123" s="199"/>
      <c r="EP123" s="199"/>
      <c r="EQ123" s="199"/>
      <c r="ER123" s="199"/>
      <c r="ES123" s="199"/>
      <c r="ET123" s="199"/>
      <c r="EU123" s="199"/>
      <c r="EV123" s="199"/>
      <c r="EW123" s="199"/>
      <c r="EX123" s="199"/>
      <c r="EY123" s="199"/>
      <c r="EZ123" s="199"/>
      <c r="FA123" s="199"/>
      <c r="FB123" s="199"/>
      <c r="FC123" s="199"/>
      <c r="FD123" s="199"/>
      <c r="FE123" s="199"/>
      <c r="FF123" s="199"/>
      <c r="FG123" s="199"/>
      <c r="FH123" s="199"/>
      <c r="FI123" s="199"/>
      <c r="FJ123" s="199"/>
      <c r="FK123" s="199"/>
      <c r="FL123" s="199"/>
      <c r="FM123" s="199"/>
      <c r="FN123" s="199"/>
      <c r="FO123" s="199"/>
      <c r="FP123" s="199"/>
      <c r="FQ123" s="199"/>
      <c r="FR123" s="199"/>
      <c r="FS123" s="199"/>
      <c r="FT123" s="199"/>
      <c r="FU123" s="199"/>
      <c r="FV123" s="199"/>
      <c r="FW123" s="199"/>
      <c r="FX123" s="199"/>
      <c r="FY123" s="199"/>
      <c r="FZ123" s="199"/>
      <c r="GA123" s="199"/>
      <c r="GB123" s="199"/>
      <c r="GC123" s="199"/>
      <c r="GD123" s="199"/>
      <c r="GE123" s="199"/>
      <c r="GF123" s="199"/>
      <c r="GG123" s="199"/>
      <c r="GH123" s="199"/>
      <c r="GI123" s="199"/>
      <c r="GJ123" s="199"/>
      <c r="GK123" s="199"/>
      <c r="GL123" s="199"/>
      <c r="GM123" s="199"/>
      <c r="GN123" s="199"/>
      <c r="GO123" s="199"/>
      <c r="GP123" s="199"/>
      <c r="GQ123" s="199"/>
      <c r="GR123" s="199"/>
      <c r="GS123" s="199"/>
      <c r="GT123" s="199"/>
      <c r="GU123" s="199"/>
      <c r="GV123" s="199"/>
      <c r="GW123" s="199"/>
      <c r="GX123" s="199"/>
      <c r="GY123" s="199"/>
      <c r="GZ123" s="199"/>
      <c r="HA123" s="199"/>
      <c r="HB123" s="199"/>
      <c r="HC123" s="199"/>
      <c r="HD123" s="199"/>
      <c r="HE123" s="199"/>
      <c r="HF123" s="199"/>
      <c r="HG123" s="199"/>
      <c r="HH123" s="199"/>
      <c r="HI123" s="199"/>
      <c r="HJ123" s="199"/>
      <c r="HK123" s="199"/>
      <c r="HL123" s="199"/>
      <c r="HM123" s="199"/>
      <c r="HN123" s="199"/>
      <c r="HO123" s="199"/>
      <c r="HP123" s="199"/>
      <c r="HQ123" s="199"/>
      <c r="HR123" s="199"/>
      <c r="HS123" s="199"/>
      <c r="HT123" s="199"/>
      <c r="HU123" s="199"/>
      <c r="HV123" s="199"/>
      <c r="HW123" s="199"/>
      <c r="HX123" s="199"/>
      <c r="HY123" s="199"/>
      <c r="HZ123" s="199"/>
      <c r="IA123" s="199"/>
      <c r="IB123" s="199"/>
      <c r="IC123" s="199"/>
      <c r="ID123" s="199"/>
      <c r="IE123" s="199"/>
      <c r="IF123" s="199"/>
      <c r="IG123" s="199"/>
      <c r="IH123" s="199"/>
      <c r="II123" s="199"/>
      <c r="IJ123" s="199"/>
      <c r="IK123" s="199"/>
      <c r="IL123" s="199"/>
      <c r="IM123" s="199"/>
      <c r="IN123" s="199"/>
      <c r="IO123" s="199"/>
      <c r="IP123" s="199"/>
      <c r="IQ123" s="199"/>
      <c r="IR123" s="199"/>
      <c r="IS123" s="199"/>
      <c r="IT123" s="199"/>
      <c r="IU123" s="199"/>
      <c r="IV123" s="199"/>
    </row>
    <row r="124" s="200" customFormat="true" ht="15.75" hidden="false" customHeight="false" outlineLevel="0" collapsed="false">
      <c r="A124" s="202"/>
      <c r="B124" s="203"/>
      <c r="C124" s="160"/>
      <c r="D124" s="187"/>
      <c r="E124" s="187"/>
      <c r="F124" s="3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199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199"/>
      <c r="DP124" s="199"/>
      <c r="DQ124" s="199"/>
      <c r="DR124" s="199"/>
      <c r="DS124" s="199"/>
      <c r="DT124" s="199"/>
      <c r="DU124" s="199"/>
      <c r="DV124" s="199"/>
      <c r="DW124" s="199"/>
      <c r="DX124" s="199"/>
      <c r="DY124" s="199"/>
      <c r="DZ124" s="199"/>
      <c r="EA124" s="199"/>
      <c r="EB124" s="199"/>
      <c r="EC124" s="199"/>
      <c r="ED124" s="199"/>
      <c r="EE124" s="199"/>
      <c r="EF124" s="199"/>
      <c r="EG124" s="199"/>
      <c r="EH124" s="199"/>
      <c r="EI124" s="199"/>
      <c r="EJ124" s="199"/>
      <c r="EK124" s="199"/>
      <c r="EL124" s="199"/>
      <c r="EM124" s="199"/>
      <c r="EN124" s="199"/>
      <c r="EO124" s="199"/>
      <c r="EP124" s="199"/>
      <c r="EQ124" s="199"/>
      <c r="ER124" s="199"/>
      <c r="ES124" s="199"/>
      <c r="ET124" s="199"/>
      <c r="EU124" s="199"/>
      <c r="EV124" s="199"/>
      <c r="EW124" s="199"/>
      <c r="EX124" s="199"/>
      <c r="EY124" s="199"/>
      <c r="EZ124" s="199"/>
      <c r="FA124" s="199"/>
      <c r="FB124" s="199"/>
      <c r="FC124" s="199"/>
      <c r="FD124" s="199"/>
      <c r="FE124" s="199"/>
      <c r="FF124" s="199"/>
      <c r="FG124" s="199"/>
      <c r="FH124" s="199"/>
      <c r="FI124" s="199"/>
      <c r="FJ124" s="199"/>
      <c r="FK124" s="199"/>
      <c r="FL124" s="199"/>
      <c r="FM124" s="199"/>
      <c r="FN124" s="199"/>
      <c r="FO124" s="199"/>
      <c r="FP124" s="199"/>
      <c r="FQ124" s="199"/>
      <c r="FR124" s="199"/>
      <c r="FS124" s="199"/>
      <c r="FT124" s="199"/>
      <c r="FU124" s="199"/>
      <c r="FV124" s="199"/>
      <c r="FW124" s="199"/>
      <c r="FX124" s="199"/>
      <c r="FY124" s="199"/>
      <c r="FZ124" s="199"/>
      <c r="GA124" s="199"/>
      <c r="GB124" s="199"/>
      <c r="GC124" s="199"/>
      <c r="GD124" s="199"/>
      <c r="GE124" s="199"/>
      <c r="GF124" s="199"/>
      <c r="GG124" s="199"/>
      <c r="GH124" s="199"/>
      <c r="GI124" s="199"/>
      <c r="GJ124" s="199"/>
      <c r="GK124" s="199"/>
      <c r="GL124" s="199"/>
      <c r="GM124" s="199"/>
      <c r="GN124" s="199"/>
      <c r="GO124" s="199"/>
      <c r="GP124" s="199"/>
      <c r="GQ124" s="199"/>
      <c r="GR124" s="199"/>
      <c r="GS124" s="199"/>
      <c r="GT124" s="199"/>
      <c r="GU124" s="199"/>
      <c r="GV124" s="199"/>
      <c r="GW124" s="199"/>
      <c r="GX124" s="199"/>
      <c r="GY124" s="199"/>
      <c r="GZ124" s="199"/>
      <c r="HA124" s="199"/>
      <c r="HB124" s="199"/>
      <c r="HC124" s="199"/>
      <c r="HD124" s="199"/>
      <c r="HE124" s="199"/>
      <c r="HF124" s="199"/>
      <c r="HG124" s="199"/>
      <c r="HH124" s="199"/>
      <c r="HI124" s="199"/>
      <c r="HJ124" s="199"/>
      <c r="HK124" s="199"/>
      <c r="HL124" s="199"/>
      <c r="HM124" s="199"/>
      <c r="HN124" s="199"/>
      <c r="HO124" s="199"/>
      <c r="HP124" s="199"/>
      <c r="HQ124" s="199"/>
      <c r="HR124" s="199"/>
      <c r="HS124" s="199"/>
      <c r="HT124" s="199"/>
      <c r="HU124" s="199"/>
      <c r="HV124" s="199"/>
      <c r="HW124" s="199"/>
      <c r="HX124" s="199"/>
      <c r="HY124" s="199"/>
      <c r="HZ124" s="199"/>
      <c r="IA124" s="199"/>
      <c r="IB124" s="199"/>
      <c r="IC124" s="199"/>
      <c r="ID124" s="199"/>
      <c r="IE124" s="199"/>
      <c r="IF124" s="199"/>
      <c r="IG124" s="199"/>
      <c r="IH124" s="199"/>
      <c r="II124" s="199"/>
      <c r="IJ124" s="199"/>
      <c r="IK124" s="199"/>
      <c r="IL124" s="199"/>
      <c r="IM124" s="199"/>
      <c r="IN124" s="199"/>
      <c r="IO124" s="199"/>
      <c r="IP124" s="199"/>
      <c r="IQ124" s="199"/>
      <c r="IR124" s="199"/>
      <c r="IS124" s="199"/>
      <c r="IT124" s="199"/>
      <c r="IU124" s="199"/>
      <c r="IV124" s="199"/>
    </row>
    <row r="125" s="200" customFormat="true" ht="15.75" hidden="false" customHeight="false" outlineLevel="0" collapsed="false">
      <c r="A125" s="164"/>
      <c r="B125" s="203"/>
      <c r="C125" s="160"/>
      <c r="D125" s="187"/>
      <c r="E125" s="187"/>
      <c r="F125" s="3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  <c r="BW125" s="199"/>
      <c r="BX125" s="199"/>
      <c r="BY125" s="199"/>
      <c r="BZ125" s="199"/>
      <c r="CA125" s="199"/>
      <c r="CB125" s="199"/>
      <c r="CC125" s="199"/>
      <c r="CD125" s="199"/>
      <c r="CE125" s="199"/>
      <c r="CF125" s="199"/>
      <c r="CG125" s="199"/>
      <c r="CH125" s="199"/>
      <c r="CI125" s="199"/>
      <c r="CJ125" s="199"/>
      <c r="CK125" s="199"/>
      <c r="CL125" s="199"/>
      <c r="CM125" s="199"/>
      <c r="CN125" s="199"/>
      <c r="CO125" s="199"/>
      <c r="CP125" s="199"/>
      <c r="CQ125" s="199"/>
      <c r="CR125" s="199"/>
      <c r="CS125" s="199"/>
      <c r="CT125" s="199"/>
      <c r="CU125" s="199"/>
      <c r="CV125" s="199"/>
      <c r="CW125" s="199"/>
      <c r="CX125" s="199"/>
      <c r="CY125" s="199"/>
      <c r="CZ125" s="199"/>
      <c r="DA125" s="199"/>
      <c r="DB125" s="199"/>
      <c r="DC125" s="199"/>
      <c r="DD125" s="199"/>
      <c r="DE125" s="199"/>
      <c r="DF125" s="199"/>
      <c r="DG125" s="199"/>
      <c r="DH125" s="199"/>
      <c r="DI125" s="199"/>
      <c r="DJ125" s="199"/>
      <c r="DK125" s="199"/>
      <c r="DL125" s="199"/>
      <c r="DM125" s="199"/>
      <c r="DN125" s="199"/>
      <c r="DO125" s="199"/>
      <c r="DP125" s="199"/>
      <c r="DQ125" s="199"/>
      <c r="DR125" s="199"/>
      <c r="DS125" s="199"/>
      <c r="DT125" s="199"/>
      <c r="DU125" s="199"/>
      <c r="DV125" s="199"/>
      <c r="DW125" s="199"/>
      <c r="DX125" s="199"/>
      <c r="DY125" s="199"/>
      <c r="DZ125" s="199"/>
      <c r="EA125" s="199"/>
      <c r="EB125" s="199"/>
      <c r="EC125" s="199"/>
      <c r="ED125" s="199"/>
      <c r="EE125" s="199"/>
      <c r="EF125" s="199"/>
      <c r="EG125" s="199"/>
      <c r="EH125" s="199"/>
      <c r="EI125" s="199"/>
      <c r="EJ125" s="199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199"/>
      <c r="FF125" s="199"/>
      <c r="FG125" s="199"/>
      <c r="FH125" s="199"/>
      <c r="FI125" s="199"/>
      <c r="FJ125" s="199"/>
      <c r="FK125" s="199"/>
      <c r="FL125" s="199"/>
      <c r="FM125" s="199"/>
      <c r="FN125" s="199"/>
      <c r="FO125" s="199"/>
      <c r="FP125" s="199"/>
      <c r="FQ125" s="199"/>
      <c r="FR125" s="199"/>
      <c r="FS125" s="199"/>
      <c r="FT125" s="199"/>
      <c r="FU125" s="199"/>
      <c r="FV125" s="199"/>
      <c r="FW125" s="199"/>
      <c r="FX125" s="199"/>
      <c r="FY125" s="199"/>
      <c r="FZ125" s="199"/>
      <c r="GA125" s="199"/>
      <c r="GB125" s="199"/>
      <c r="GC125" s="199"/>
      <c r="GD125" s="199"/>
      <c r="GE125" s="199"/>
      <c r="GF125" s="199"/>
      <c r="GG125" s="199"/>
      <c r="GH125" s="199"/>
      <c r="GI125" s="199"/>
      <c r="GJ125" s="199"/>
      <c r="GK125" s="199"/>
      <c r="GL125" s="199"/>
      <c r="GM125" s="199"/>
      <c r="GN125" s="199"/>
      <c r="GO125" s="199"/>
      <c r="GP125" s="199"/>
      <c r="GQ125" s="199"/>
      <c r="GR125" s="199"/>
      <c r="GS125" s="199"/>
      <c r="GT125" s="199"/>
      <c r="GU125" s="199"/>
      <c r="GV125" s="199"/>
      <c r="GW125" s="199"/>
      <c r="GX125" s="199"/>
      <c r="GY125" s="199"/>
      <c r="GZ125" s="199"/>
      <c r="HA125" s="199"/>
      <c r="HB125" s="199"/>
      <c r="HC125" s="199"/>
      <c r="HD125" s="199"/>
      <c r="HE125" s="199"/>
      <c r="HF125" s="199"/>
      <c r="HG125" s="199"/>
      <c r="HH125" s="199"/>
      <c r="HI125" s="199"/>
      <c r="HJ125" s="199"/>
      <c r="HK125" s="199"/>
      <c r="HL125" s="199"/>
      <c r="HM125" s="199"/>
      <c r="HN125" s="199"/>
      <c r="HO125" s="199"/>
      <c r="HP125" s="199"/>
      <c r="HQ125" s="199"/>
      <c r="HR125" s="199"/>
      <c r="HS125" s="199"/>
      <c r="HT125" s="199"/>
      <c r="HU125" s="199"/>
      <c r="HV125" s="199"/>
      <c r="HW125" s="199"/>
      <c r="HX125" s="199"/>
      <c r="HY125" s="199"/>
      <c r="HZ125" s="199"/>
      <c r="IA125" s="199"/>
      <c r="IB125" s="199"/>
      <c r="IC125" s="199"/>
      <c r="ID125" s="199"/>
      <c r="IE125" s="199"/>
      <c r="IF125" s="199"/>
      <c r="IG125" s="199"/>
      <c r="IH125" s="199"/>
      <c r="II125" s="199"/>
      <c r="IJ125" s="199"/>
      <c r="IK125" s="199"/>
      <c r="IL125" s="199"/>
      <c r="IM125" s="199"/>
      <c r="IN125" s="199"/>
      <c r="IO125" s="199"/>
      <c r="IP125" s="199"/>
      <c r="IQ125" s="199"/>
      <c r="IR125" s="199"/>
      <c r="IS125" s="199"/>
      <c r="IT125" s="199"/>
      <c r="IU125" s="199"/>
      <c r="IV125" s="199"/>
    </row>
    <row r="126" s="200" customFormat="true" ht="15.75" hidden="false" customHeight="false" outlineLevel="0" collapsed="false">
      <c r="A126" s="164"/>
      <c r="B126" s="203"/>
      <c r="C126" s="160"/>
      <c r="D126" s="187"/>
      <c r="E126" s="187"/>
      <c r="F126" s="3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199"/>
      <c r="CE126" s="199"/>
      <c r="CF126" s="199"/>
      <c r="CG126" s="199"/>
      <c r="CH126" s="199"/>
      <c r="CI126" s="199"/>
      <c r="CJ126" s="199"/>
      <c r="CK126" s="199"/>
      <c r="CL126" s="199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  <c r="DE126" s="199"/>
      <c r="DF126" s="199"/>
      <c r="DG126" s="199"/>
      <c r="DH126" s="199"/>
      <c r="DI126" s="199"/>
      <c r="DJ126" s="199"/>
      <c r="DK126" s="199"/>
      <c r="DL126" s="199"/>
      <c r="DM126" s="199"/>
      <c r="DN126" s="199"/>
      <c r="DO126" s="199"/>
      <c r="DP126" s="199"/>
      <c r="DQ126" s="199"/>
      <c r="DR126" s="199"/>
      <c r="DS126" s="199"/>
      <c r="DT126" s="199"/>
      <c r="DU126" s="199"/>
      <c r="DV126" s="199"/>
      <c r="DW126" s="199"/>
      <c r="DX126" s="199"/>
      <c r="DY126" s="199"/>
      <c r="DZ126" s="199"/>
      <c r="EA126" s="199"/>
      <c r="EB126" s="199"/>
      <c r="EC126" s="199"/>
      <c r="ED126" s="199"/>
      <c r="EE126" s="199"/>
      <c r="EF126" s="199"/>
      <c r="EG126" s="199"/>
      <c r="EH126" s="199"/>
      <c r="EI126" s="199"/>
      <c r="EJ126" s="199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199"/>
      <c r="FF126" s="199"/>
      <c r="FG126" s="199"/>
      <c r="FH126" s="199"/>
      <c r="FI126" s="199"/>
      <c r="FJ126" s="199"/>
      <c r="FK126" s="199"/>
      <c r="FL126" s="199"/>
      <c r="FM126" s="199"/>
      <c r="FN126" s="199"/>
      <c r="FO126" s="199"/>
      <c r="FP126" s="199"/>
      <c r="FQ126" s="199"/>
      <c r="FR126" s="199"/>
      <c r="FS126" s="199"/>
      <c r="FT126" s="199"/>
      <c r="FU126" s="199"/>
      <c r="FV126" s="199"/>
      <c r="FW126" s="199"/>
      <c r="FX126" s="199"/>
      <c r="FY126" s="199"/>
      <c r="FZ126" s="199"/>
      <c r="GA126" s="199"/>
      <c r="GB126" s="199"/>
      <c r="GC126" s="199"/>
      <c r="GD126" s="199"/>
      <c r="GE126" s="199"/>
      <c r="GF126" s="199"/>
      <c r="GG126" s="199"/>
      <c r="GH126" s="199"/>
      <c r="GI126" s="199"/>
      <c r="GJ126" s="199"/>
      <c r="GK126" s="199"/>
      <c r="GL126" s="199"/>
      <c r="GM126" s="199"/>
      <c r="GN126" s="199"/>
      <c r="GO126" s="199"/>
      <c r="GP126" s="199"/>
      <c r="GQ126" s="199"/>
      <c r="GR126" s="199"/>
      <c r="GS126" s="199"/>
      <c r="GT126" s="199"/>
      <c r="GU126" s="199"/>
      <c r="GV126" s="199"/>
      <c r="GW126" s="199"/>
      <c r="GX126" s="199"/>
      <c r="GY126" s="199"/>
      <c r="GZ126" s="199"/>
      <c r="HA126" s="199"/>
      <c r="HB126" s="199"/>
      <c r="HC126" s="199"/>
      <c r="HD126" s="199"/>
      <c r="HE126" s="199"/>
      <c r="HF126" s="199"/>
      <c r="HG126" s="199"/>
      <c r="HH126" s="199"/>
      <c r="HI126" s="199"/>
      <c r="HJ126" s="199"/>
      <c r="HK126" s="199"/>
      <c r="HL126" s="199"/>
      <c r="HM126" s="199"/>
      <c r="HN126" s="199"/>
      <c r="HO126" s="199"/>
      <c r="HP126" s="199"/>
      <c r="HQ126" s="199"/>
      <c r="HR126" s="199"/>
      <c r="HS126" s="199"/>
      <c r="HT126" s="199"/>
      <c r="HU126" s="199"/>
      <c r="HV126" s="199"/>
      <c r="HW126" s="199"/>
      <c r="HX126" s="199"/>
      <c r="HY126" s="199"/>
      <c r="HZ126" s="199"/>
      <c r="IA126" s="199"/>
      <c r="IB126" s="199"/>
      <c r="IC126" s="199"/>
      <c r="ID126" s="199"/>
      <c r="IE126" s="199"/>
      <c r="IF126" s="199"/>
      <c r="IG126" s="199"/>
      <c r="IH126" s="199"/>
      <c r="II126" s="199"/>
      <c r="IJ126" s="199"/>
      <c r="IK126" s="199"/>
      <c r="IL126" s="199"/>
      <c r="IM126" s="199"/>
      <c r="IN126" s="199"/>
      <c r="IO126" s="199"/>
      <c r="IP126" s="199"/>
      <c r="IQ126" s="199"/>
      <c r="IR126" s="199"/>
      <c r="IS126" s="199"/>
      <c r="IT126" s="199"/>
      <c r="IU126" s="199"/>
      <c r="IV126" s="199"/>
    </row>
    <row r="127" s="200" customFormat="true" ht="15.75" hidden="false" customHeight="false" outlineLevel="0" collapsed="false">
      <c r="A127" s="164"/>
      <c r="B127" s="203"/>
      <c r="C127" s="160"/>
      <c r="D127" s="187"/>
      <c r="E127" s="187"/>
      <c r="F127" s="3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199"/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  <c r="BW127" s="199"/>
      <c r="BX127" s="199"/>
      <c r="BY127" s="199"/>
      <c r="BZ127" s="199"/>
      <c r="CA127" s="199"/>
      <c r="CB127" s="199"/>
      <c r="CC127" s="199"/>
      <c r="CD127" s="199"/>
      <c r="CE127" s="199"/>
      <c r="CF127" s="199"/>
      <c r="CG127" s="199"/>
      <c r="CH127" s="199"/>
      <c r="CI127" s="199"/>
      <c r="CJ127" s="199"/>
      <c r="CK127" s="199"/>
      <c r="CL127" s="199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  <c r="DE127" s="199"/>
      <c r="DF127" s="199"/>
      <c r="DG127" s="199"/>
      <c r="DH127" s="199"/>
      <c r="DI127" s="199"/>
      <c r="DJ127" s="199"/>
      <c r="DK127" s="199"/>
      <c r="DL127" s="199"/>
      <c r="DM127" s="199"/>
      <c r="DN127" s="199"/>
      <c r="DO127" s="199"/>
      <c r="DP127" s="199"/>
      <c r="DQ127" s="199"/>
      <c r="DR127" s="199"/>
      <c r="DS127" s="199"/>
      <c r="DT127" s="199"/>
      <c r="DU127" s="199"/>
      <c r="DV127" s="199"/>
      <c r="DW127" s="199"/>
      <c r="DX127" s="199"/>
      <c r="DY127" s="199"/>
      <c r="DZ127" s="199"/>
      <c r="EA127" s="199"/>
      <c r="EB127" s="199"/>
      <c r="EC127" s="199"/>
      <c r="ED127" s="199"/>
      <c r="EE127" s="199"/>
      <c r="EF127" s="199"/>
      <c r="EG127" s="199"/>
      <c r="EH127" s="199"/>
      <c r="EI127" s="199"/>
      <c r="EJ127" s="199"/>
      <c r="EK127" s="199"/>
      <c r="EL127" s="199"/>
      <c r="EM127" s="199"/>
      <c r="EN127" s="199"/>
      <c r="EO127" s="199"/>
      <c r="EP127" s="199"/>
      <c r="EQ127" s="199"/>
      <c r="ER127" s="199"/>
      <c r="ES127" s="199"/>
      <c r="ET127" s="199"/>
      <c r="EU127" s="199"/>
      <c r="EV127" s="199"/>
      <c r="EW127" s="199"/>
      <c r="EX127" s="199"/>
      <c r="EY127" s="199"/>
      <c r="EZ127" s="199"/>
      <c r="FA127" s="199"/>
      <c r="FB127" s="199"/>
      <c r="FC127" s="199"/>
      <c r="FD127" s="199"/>
      <c r="FE127" s="199"/>
      <c r="FF127" s="199"/>
      <c r="FG127" s="199"/>
      <c r="FH127" s="199"/>
      <c r="FI127" s="199"/>
      <c r="FJ127" s="199"/>
      <c r="FK127" s="199"/>
      <c r="FL127" s="199"/>
      <c r="FM127" s="199"/>
      <c r="FN127" s="199"/>
      <c r="FO127" s="199"/>
      <c r="FP127" s="199"/>
      <c r="FQ127" s="199"/>
      <c r="FR127" s="199"/>
      <c r="FS127" s="199"/>
      <c r="FT127" s="199"/>
      <c r="FU127" s="199"/>
      <c r="FV127" s="199"/>
      <c r="FW127" s="199"/>
      <c r="FX127" s="199"/>
      <c r="FY127" s="199"/>
      <c r="FZ127" s="199"/>
      <c r="GA127" s="199"/>
      <c r="GB127" s="199"/>
      <c r="GC127" s="199"/>
      <c r="GD127" s="199"/>
      <c r="GE127" s="199"/>
      <c r="GF127" s="199"/>
      <c r="GG127" s="199"/>
      <c r="GH127" s="199"/>
      <c r="GI127" s="199"/>
      <c r="GJ127" s="199"/>
      <c r="GK127" s="199"/>
      <c r="GL127" s="199"/>
      <c r="GM127" s="199"/>
      <c r="GN127" s="199"/>
      <c r="GO127" s="199"/>
      <c r="GP127" s="199"/>
      <c r="GQ127" s="199"/>
      <c r="GR127" s="199"/>
      <c r="GS127" s="199"/>
      <c r="GT127" s="199"/>
      <c r="GU127" s="199"/>
      <c r="GV127" s="199"/>
      <c r="GW127" s="199"/>
      <c r="GX127" s="199"/>
      <c r="GY127" s="199"/>
      <c r="GZ127" s="199"/>
      <c r="HA127" s="199"/>
      <c r="HB127" s="199"/>
      <c r="HC127" s="199"/>
      <c r="HD127" s="199"/>
      <c r="HE127" s="199"/>
      <c r="HF127" s="199"/>
      <c r="HG127" s="199"/>
      <c r="HH127" s="199"/>
      <c r="HI127" s="199"/>
      <c r="HJ127" s="199"/>
      <c r="HK127" s="199"/>
      <c r="HL127" s="199"/>
      <c r="HM127" s="199"/>
      <c r="HN127" s="199"/>
      <c r="HO127" s="199"/>
      <c r="HP127" s="199"/>
      <c r="HQ127" s="199"/>
      <c r="HR127" s="199"/>
      <c r="HS127" s="199"/>
      <c r="HT127" s="199"/>
      <c r="HU127" s="199"/>
      <c r="HV127" s="199"/>
      <c r="HW127" s="199"/>
      <c r="HX127" s="199"/>
      <c r="HY127" s="199"/>
      <c r="HZ127" s="199"/>
      <c r="IA127" s="199"/>
      <c r="IB127" s="199"/>
      <c r="IC127" s="199"/>
      <c r="ID127" s="199"/>
      <c r="IE127" s="199"/>
      <c r="IF127" s="199"/>
      <c r="IG127" s="199"/>
      <c r="IH127" s="199"/>
      <c r="II127" s="199"/>
      <c r="IJ127" s="199"/>
      <c r="IK127" s="199"/>
      <c r="IL127" s="199"/>
      <c r="IM127" s="199"/>
      <c r="IN127" s="199"/>
      <c r="IO127" s="199"/>
      <c r="IP127" s="199"/>
      <c r="IQ127" s="199"/>
      <c r="IR127" s="199"/>
      <c r="IS127" s="199"/>
      <c r="IT127" s="199"/>
      <c r="IU127" s="199"/>
      <c r="IV127" s="199"/>
    </row>
    <row r="128" s="200" customFormat="true" ht="15.75" hidden="false" customHeight="false" outlineLevel="0" collapsed="false">
      <c r="A128" s="164"/>
      <c r="B128" s="203"/>
      <c r="C128" s="160"/>
      <c r="D128" s="187"/>
      <c r="E128" s="187"/>
      <c r="F128" s="3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  <c r="BW128" s="199"/>
      <c r="BX128" s="199"/>
      <c r="BY128" s="199"/>
      <c r="BZ128" s="199"/>
      <c r="CA128" s="199"/>
      <c r="CB128" s="199"/>
      <c r="CC128" s="199"/>
      <c r="CD128" s="199"/>
      <c r="CE128" s="199"/>
      <c r="CF128" s="199"/>
      <c r="CG128" s="199"/>
      <c r="CH128" s="199"/>
      <c r="CI128" s="199"/>
      <c r="CJ128" s="199"/>
      <c r="CK128" s="199"/>
      <c r="CL128" s="199"/>
      <c r="CM128" s="199"/>
      <c r="CN128" s="199"/>
      <c r="CO128" s="199"/>
      <c r="CP128" s="199"/>
      <c r="CQ128" s="199"/>
      <c r="CR128" s="199"/>
      <c r="CS128" s="199"/>
      <c r="CT128" s="199"/>
      <c r="CU128" s="199"/>
      <c r="CV128" s="199"/>
      <c r="CW128" s="199"/>
      <c r="CX128" s="199"/>
      <c r="CY128" s="199"/>
      <c r="CZ128" s="199"/>
      <c r="DA128" s="199"/>
      <c r="DB128" s="199"/>
      <c r="DC128" s="199"/>
      <c r="DD128" s="199"/>
      <c r="DE128" s="199"/>
      <c r="DF128" s="199"/>
      <c r="DG128" s="199"/>
      <c r="DH128" s="199"/>
      <c r="DI128" s="199"/>
      <c r="DJ128" s="199"/>
      <c r="DK128" s="199"/>
      <c r="DL128" s="199"/>
      <c r="DM128" s="199"/>
      <c r="DN128" s="199"/>
      <c r="DO128" s="199"/>
      <c r="DP128" s="199"/>
      <c r="DQ128" s="199"/>
      <c r="DR128" s="199"/>
      <c r="DS128" s="199"/>
      <c r="DT128" s="199"/>
      <c r="DU128" s="199"/>
      <c r="DV128" s="199"/>
      <c r="DW128" s="199"/>
      <c r="DX128" s="199"/>
      <c r="DY128" s="199"/>
      <c r="DZ128" s="199"/>
      <c r="EA128" s="199"/>
      <c r="EB128" s="199"/>
      <c r="EC128" s="199"/>
      <c r="ED128" s="199"/>
      <c r="EE128" s="199"/>
      <c r="EF128" s="199"/>
      <c r="EG128" s="199"/>
      <c r="EH128" s="199"/>
      <c r="EI128" s="199"/>
      <c r="EJ128" s="199"/>
      <c r="EK128" s="199"/>
      <c r="EL128" s="199"/>
      <c r="EM128" s="199"/>
      <c r="EN128" s="199"/>
      <c r="EO128" s="199"/>
      <c r="EP128" s="199"/>
      <c r="EQ128" s="199"/>
      <c r="ER128" s="199"/>
      <c r="ES128" s="199"/>
      <c r="ET128" s="199"/>
      <c r="EU128" s="199"/>
      <c r="EV128" s="199"/>
      <c r="EW128" s="199"/>
      <c r="EX128" s="199"/>
      <c r="EY128" s="199"/>
      <c r="EZ128" s="199"/>
      <c r="FA128" s="199"/>
      <c r="FB128" s="199"/>
      <c r="FC128" s="199"/>
      <c r="FD128" s="199"/>
      <c r="FE128" s="199"/>
      <c r="FF128" s="199"/>
      <c r="FG128" s="199"/>
      <c r="FH128" s="199"/>
      <c r="FI128" s="199"/>
      <c r="FJ128" s="199"/>
      <c r="FK128" s="199"/>
      <c r="FL128" s="199"/>
      <c r="FM128" s="199"/>
      <c r="FN128" s="199"/>
      <c r="FO128" s="199"/>
      <c r="FP128" s="199"/>
      <c r="FQ128" s="199"/>
      <c r="FR128" s="199"/>
      <c r="FS128" s="199"/>
      <c r="FT128" s="199"/>
      <c r="FU128" s="199"/>
      <c r="FV128" s="199"/>
      <c r="FW128" s="199"/>
      <c r="FX128" s="199"/>
      <c r="FY128" s="199"/>
      <c r="FZ128" s="199"/>
      <c r="GA128" s="199"/>
      <c r="GB128" s="199"/>
      <c r="GC128" s="199"/>
      <c r="GD128" s="199"/>
      <c r="GE128" s="199"/>
      <c r="GF128" s="199"/>
      <c r="GG128" s="199"/>
      <c r="GH128" s="199"/>
      <c r="GI128" s="199"/>
      <c r="GJ128" s="199"/>
      <c r="GK128" s="199"/>
      <c r="GL128" s="199"/>
      <c r="GM128" s="199"/>
      <c r="GN128" s="199"/>
      <c r="GO128" s="199"/>
      <c r="GP128" s="199"/>
      <c r="GQ128" s="199"/>
      <c r="GR128" s="199"/>
      <c r="GS128" s="199"/>
      <c r="GT128" s="199"/>
      <c r="GU128" s="199"/>
      <c r="GV128" s="199"/>
      <c r="GW128" s="199"/>
      <c r="GX128" s="199"/>
      <c r="GY128" s="199"/>
      <c r="GZ128" s="199"/>
      <c r="HA128" s="199"/>
      <c r="HB128" s="199"/>
      <c r="HC128" s="199"/>
      <c r="HD128" s="199"/>
      <c r="HE128" s="199"/>
      <c r="HF128" s="199"/>
      <c r="HG128" s="199"/>
      <c r="HH128" s="199"/>
      <c r="HI128" s="199"/>
      <c r="HJ128" s="199"/>
      <c r="HK128" s="199"/>
      <c r="HL128" s="199"/>
      <c r="HM128" s="199"/>
      <c r="HN128" s="199"/>
      <c r="HO128" s="199"/>
      <c r="HP128" s="199"/>
      <c r="HQ128" s="199"/>
      <c r="HR128" s="199"/>
      <c r="HS128" s="199"/>
      <c r="HT128" s="199"/>
      <c r="HU128" s="199"/>
      <c r="HV128" s="199"/>
      <c r="HW128" s="199"/>
      <c r="HX128" s="199"/>
      <c r="HY128" s="199"/>
      <c r="HZ128" s="199"/>
      <c r="IA128" s="199"/>
      <c r="IB128" s="199"/>
      <c r="IC128" s="199"/>
      <c r="ID128" s="199"/>
      <c r="IE128" s="199"/>
      <c r="IF128" s="199"/>
      <c r="IG128" s="199"/>
      <c r="IH128" s="199"/>
      <c r="II128" s="199"/>
      <c r="IJ128" s="199"/>
      <c r="IK128" s="199"/>
      <c r="IL128" s="199"/>
      <c r="IM128" s="199"/>
      <c r="IN128" s="199"/>
      <c r="IO128" s="199"/>
      <c r="IP128" s="199"/>
      <c r="IQ128" s="199"/>
      <c r="IR128" s="199"/>
      <c r="IS128" s="199"/>
      <c r="IT128" s="199"/>
      <c r="IU128" s="199"/>
      <c r="IV128" s="199"/>
    </row>
    <row r="129" s="200" customFormat="true" ht="15.75" hidden="false" customHeight="false" outlineLevel="0" collapsed="false">
      <c r="A129" s="164"/>
      <c r="B129" s="203"/>
      <c r="C129" s="160"/>
      <c r="D129" s="187"/>
      <c r="E129" s="187"/>
      <c r="F129" s="3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199"/>
      <c r="S129" s="199"/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  <c r="BW129" s="199"/>
      <c r="BX129" s="199"/>
      <c r="BY129" s="199"/>
      <c r="BZ129" s="199"/>
      <c r="CA129" s="199"/>
      <c r="CB129" s="199"/>
      <c r="CC129" s="199"/>
      <c r="CD129" s="199"/>
      <c r="CE129" s="199"/>
      <c r="CF129" s="199"/>
      <c r="CG129" s="199"/>
      <c r="CH129" s="199"/>
      <c r="CI129" s="199"/>
      <c r="CJ129" s="199"/>
      <c r="CK129" s="199"/>
      <c r="CL129" s="199"/>
      <c r="CM129" s="199"/>
      <c r="CN129" s="199"/>
      <c r="CO129" s="199"/>
      <c r="CP129" s="199"/>
      <c r="CQ129" s="199"/>
      <c r="CR129" s="199"/>
      <c r="CS129" s="199"/>
      <c r="CT129" s="199"/>
      <c r="CU129" s="199"/>
      <c r="CV129" s="199"/>
      <c r="CW129" s="199"/>
      <c r="CX129" s="199"/>
      <c r="CY129" s="199"/>
      <c r="CZ129" s="199"/>
      <c r="DA129" s="199"/>
      <c r="DB129" s="199"/>
      <c r="DC129" s="199"/>
      <c r="DD129" s="199"/>
      <c r="DE129" s="199"/>
      <c r="DF129" s="199"/>
      <c r="DG129" s="199"/>
      <c r="DH129" s="199"/>
      <c r="DI129" s="199"/>
      <c r="DJ129" s="199"/>
      <c r="DK129" s="199"/>
      <c r="DL129" s="199"/>
      <c r="DM129" s="199"/>
      <c r="DN129" s="199"/>
      <c r="DO129" s="199"/>
      <c r="DP129" s="199"/>
      <c r="DQ129" s="199"/>
      <c r="DR129" s="199"/>
      <c r="DS129" s="199"/>
      <c r="DT129" s="199"/>
      <c r="DU129" s="199"/>
      <c r="DV129" s="199"/>
      <c r="DW129" s="199"/>
      <c r="DX129" s="199"/>
      <c r="DY129" s="199"/>
      <c r="DZ129" s="199"/>
      <c r="EA129" s="199"/>
      <c r="EB129" s="199"/>
      <c r="EC129" s="199"/>
      <c r="ED129" s="199"/>
      <c r="EE129" s="199"/>
      <c r="EF129" s="199"/>
      <c r="EG129" s="199"/>
      <c r="EH129" s="199"/>
      <c r="EI129" s="199"/>
      <c r="EJ129" s="199"/>
      <c r="EK129" s="199"/>
      <c r="EL129" s="199"/>
      <c r="EM129" s="199"/>
      <c r="EN129" s="199"/>
      <c r="EO129" s="199"/>
      <c r="EP129" s="199"/>
      <c r="EQ129" s="199"/>
      <c r="ER129" s="199"/>
      <c r="ES129" s="199"/>
      <c r="ET129" s="199"/>
      <c r="EU129" s="199"/>
      <c r="EV129" s="199"/>
      <c r="EW129" s="199"/>
      <c r="EX129" s="199"/>
      <c r="EY129" s="199"/>
      <c r="EZ129" s="199"/>
      <c r="FA129" s="199"/>
      <c r="FB129" s="199"/>
      <c r="FC129" s="199"/>
      <c r="FD129" s="199"/>
      <c r="FE129" s="199"/>
      <c r="FF129" s="199"/>
      <c r="FG129" s="199"/>
      <c r="FH129" s="199"/>
      <c r="FI129" s="199"/>
      <c r="FJ129" s="199"/>
      <c r="FK129" s="199"/>
      <c r="FL129" s="199"/>
      <c r="FM129" s="199"/>
      <c r="FN129" s="199"/>
      <c r="FO129" s="199"/>
      <c r="FP129" s="199"/>
      <c r="FQ129" s="199"/>
      <c r="FR129" s="199"/>
      <c r="FS129" s="199"/>
      <c r="FT129" s="199"/>
      <c r="FU129" s="199"/>
      <c r="FV129" s="199"/>
      <c r="FW129" s="199"/>
      <c r="FX129" s="199"/>
      <c r="FY129" s="199"/>
      <c r="FZ129" s="199"/>
      <c r="GA129" s="199"/>
      <c r="GB129" s="199"/>
      <c r="GC129" s="199"/>
      <c r="GD129" s="199"/>
      <c r="GE129" s="199"/>
      <c r="GF129" s="199"/>
      <c r="GG129" s="199"/>
      <c r="GH129" s="199"/>
      <c r="GI129" s="199"/>
      <c r="GJ129" s="199"/>
      <c r="GK129" s="199"/>
      <c r="GL129" s="199"/>
      <c r="GM129" s="199"/>
      <c r="GN129" s="199"/>
      <c r="GO129" s="199"/>
      <c r="GP129" s="199"/>
      <c r="GQ129" s="199"/>
      <c r="GR129" s="199"/>
      <c r="GS129" s="199"/>
      <c r="GT129" s="199"/>
      <c r="GU129" s="199"/>
      <c r="GV129" s="199"/>
      <c r="GW129" s="199"/>
      <c r="GX129" s="199"/>
      <c r="GY129" s="199"/>
      <c r="GZ129" s="199"/>
      <c r="HA129" s="199"/>
      <c r="HB129" s="199"/>
      <c r="HC129" s="199"/>
      <c r="HD129" s="199"/>
      <c r="HE129" s="199"/>
      <c r="HF129" s="199"/>
      <c r="HG129" s="199"/>
      <c r="HH129" s="199"/>
      <c r="HI129" s="199"/>
      <c r="HJ129" s="199"/>
      <c r="HK129" s="199"/>
      <c r="HL129" s="199"/>
      <c r="HM129" s="199"/>
      <c r="HN129" s="199"/>
      <c r="HO129" s="199"/>
      <c r="HP129" s="199"/>
      <c r="HQ129" s="199"/>
      <c r="HR129" s="199"/>
      <c r="HS129" s="199"/>
      <c r="HT129" s="199"/>
      <c r="HU129" s="199"/>
      <c r="HV129" s="199"/>
      <c r="HW129" s="199"/>
      <c r="HX129" s="199"/>
      <c r="HY129" s="199"/>
      <c r="HZ129" s="199"/>
      <c r="IA129" s="199"/>
      <c r="IB129" s="199"/>
      <c r="IC129" s="199"/>
      <c r="ID129" s="199"/>
      <c r="IE129" s="199"/>
      <c r="IF129" s="199"/>
      <c r="IG129" s="199"/>
      <c r="IH129" s="199"/>
      <c r="II129" s="199"/>
      <c r="IJ129" s="199"/>
      <c r="IK129" s="199"/>
      <c r="IL129" s="199"/>
      <c r="IM129" s="199"/>
      <c r="IN129" s="199"/>
      <c r="IO129" s="199"/>
      <c r="IP129" s="199"/>
      <c r="IQ129" s="199"/>
      <c r="IR129" s="199"/>
      <c r="IS129" s="199"/>
      <c r="IT129" s="199"/>
      <c r="IU129" s="199"/>
      <c r="IV129" s="199"/>
    </row>
    <row r="130" s="200" customFormat="true" ht="15.75" hidden="false" customHeight="false" outlineLevel="0" collapsed="false">
      <c r="A130" s="204"/>
      <c r="B130" s="203"/>
      <c r="C130" s="160"/>
      <c r="D130" s="187"/>
      <c r="E130" s="187"/>
      <c r="F130" s="3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99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99"/>
      <c r="DP130" s="199"/>
      <c r="DQ130" s="199"/>
      <c r="DR130" s="199"/>
      <c r="DS130" s="199"/>
      <c r="DT130" s="199"/>
      <c r="DU130" s="199"/>
      <c r="DV130" s="199"/>
      <c r="DW130" s="199"/>
      <c r="DX130" s="199"/>
      <c r="DY130" s="199"/>
      <c r="DZ130" s="199"/>
      <c r="EA130" s="199"/>
      <c r="EB130" s="199"/>
      <c r="EC130" s="199"/>
      <c r="ED130" s="199"/>
      <c r="EE130" s="199"/>
      <c r="EF130" s="199"/>
      <c r="EG130" s="199"/>
      <c r="EH130" s="199"/>
      <c r="EI130" s="199"/>
      <c r="EJ130" s="199"/>
      <c r="EK130" s="199"/>
      <c r="EL130" s="199"/>
      <c r="EM130" s="199"/>
      <c r="EN130" s="199"/>
      <c r="EO130" s="199"/>
      <c r="EP130" s="199"/>
      <c r="EQ130" s="199"/>
      <c r="ER130" s="199"/>
      <c r="ES130" s="199"/>
      <c r="ET130" s="199"/>
      <c r="EU130" s="199"/>
      <c r="EV130" s="199"/>
      <c r="EW130" s="199"/>
      <c r="EX130" s="199"/>
      <c r="EY130" s="199"/>
      <c r="EZ130" s="199"/>
      <c r="FA130" s="199"/>
      <c r="FB130" s="199"/>
      <c r="FC130" s="199"/>
      <c r="FD130" s="199"/>
      <c r="FE130" s="199"/>
      <c r="FF130" s="199"/>
      <c r="FG130" s="199"/>
      <c r="FH130" s="199"/>
      <c r="FI130" s="199"/>
      <c r="FJ130" s="199"/>
      <c r="FK130" s="199"/>
      <c r="FL130" s="199"/>
      <c r="FM130" s="199"/>
      <c r="FN130" s="199"/>
      <c r="FO130" s="199"/>
      <c r="FP130" s="199"/>
      <c r="FQ130" s="199"/>
      <c r="FR130" s="199"/>
      <c r="FS130" s="199"/>
      <c r="FT130" s="199"/>
      <c r="FU130" s="199"/>
      <c r="FV130" s="199"/>
      <c r="FW130" s="199"/>
      <c r="FX130" s="199"/>
      <c r="FY130" s="199"/>
      <c r="FZ130" s="199"/>
      <c r="GA130" s="199"/>
      <c r="GB130" s="199"/>
      <c r="GC130" s="199"/>
      <c r="GD130" s="199"/>
      <c r="GE130" s="199"/>
      <c r="GF130" s="199"/>
      <c r="GG130" s="199"/>
      <c r="GH130" s="199"/>
      <c r="GI130" s="199"/>
      <c r="GJ130" s="199"/>
      <c r="GK130" s="199"/>
      <c r="GL130" s="199"/>
      <c r="GM130" s="199"/>
      <c r="GN130" s="199"/>
      <c r="GO130" s="199"/>
      <c r="GP130" s="199"/>
      <c r="GQ130" s="199"/>
      <c r="GR130" s="199"/>
      <c r="GS130" s="199"/>
      <c r="GT130" s="199"/>
      <c r="GU130" s="199"/>
      <c r="GV130" s="199"/>
      <c r="GW130" s="199"/>
      <c r="GX130" s="199"/>
      <c r="GY130" s="199"/>
      <c r="GZ130" s="199"/>
      <c r="HA130" s="199"/>
      <c r="HB130" s="199"/>
      <c r="HC130" s="199"/>
      <c r="HD130" s="199"/>
      <c r="HE130" s="199"/>
      <c r="HF130" s="199"/>
      <c r="HG130" s="199"/>
      <c r="HH130" s="199"/>
      <c r="HI130" s="199"/>
      <c r="HJ130" s="199"/>
      <c r="HK130" s="199"/>
      <c r="HL130" s="199"/>
      <c r="HM130" s="199"/>
      <c r="HN130" s="199"/>
      <c r="HO130" s="199"/>
      <c r="HP130" s="199"/>
      <c r="HQ130" s="199"/>
      <c r="HR130" s="199"/>
      <c r="HS130" s="199"/>
      <c r="HT130" s="199"/>
      <c r="HU130" s="199"/>
      <c r="HV130" s="199"/>
      <c r="HW130" s="199"/>
      <c r="HX130" s="199"/>
      <c r="HY130" s="199"/>
      <c r="HZ130" s="199"/>
      <c r="IA130" s="199"/>
      <c r="IB130" s="199"/>
      <c r="IC130" s="199"/>
      <c r="ID130" s="199"/>
      <c r="IE130" s="199"/>
      <c r="IF130" s="199"/>
      <c r="IG130" s="199"/>
      <c r="IH130" s="199"/>
      <c r="II130" s="199"/>
      <c r="IJ130" s="199"/>
      <c r="IK130" s="199"/>
      <c r="IL130" s="199"/>
      <c r="IM130" s="199"/>
      <c r="IN130" s="199"/>
      <c r="IO130" s="199"/>
      <c r="IP130" s="199"/>
      <c r="IQ130" s="199"/>
      <c r="IR130" s="199"/>
      <c r="IS130" s="199"/>
      <c r="IT130" s="199"/>
      <c r="IU130" s="199"/>
      <c r="IV130" s="199"/>
    </row>
    <row r="131" s="200" customFormat="true" ht="15.75" hidden="false" customHeight="false" outlineLevel="0" collapsed="false">
      <c r="A131" s="198"/>
      <c r="B131" s="203"/>
      <c r="C131" s="160"/>
      <c r="D131" s="187"/>
      <c r="E131" s="187"/>
      <c r="F131" s="3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199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199"/>
      <c r="DP131" s="199"/>
      <c r="DQ131" s="199"/>
      <c r="DR131" s="199"/>
      <c r="DS131" s="199"/>
      <c r="DT131" s="199"/>
      <c r="DU131" s="199"/>
      <c r="DV131" s="199"/>
      <c r="DW131" s="199"/>
      <c r="DX131" s="199"/>
      <c r="DY131" s="199"/>
      <c r="DZ131" s="199"/>
      <c r="EA131" s="199"/>
      <c r="EB131" s="199"/>
      <c r="EC131" s="199"/>
      <c r="ED131" s="199"/>
      <c r="EE131" s="199"/>
      <c r="EF131" s="199"/>
      <c r="EG131" s="199"/>
      <c r="EH131" s="199"/>
      <c r="EI131" s="199"/>
      <c r="EJ131" s="199"/>
      <c r="EK131" s="199"/>
      <c r="EL131" s="199"/>
      <c r="EM131" s="199"/>
      <c r="EN131" s="199"/>
      <c r="EO131" s="199"/>
      <c r="EP131" s="199"/>
      <c r="EQ131" s="199"/>
      <c r="ER131" s="199"/>
      <c r="ES131" s="199"/>
      <c r="ET131" s="199"/>
      <c r="EU131" s="199"/>
      <c r="EV131" s="199"/>
      <c r="EW131" s="199"/>
      <c r="EX131" s="199"/>
      <c r="EY131" s="199"/>
      <c r="EZ131" s="199"/>
      <c r="FA131" s="199"/>
      <c r="FB131" s="199"/>
      <c r="FC131" s="199"/>
      <c r="FD131" s="199"/>
      <c r="FE131" s="199"/>
      <c r="FF131" s="199"/>
      <c r="FG131" s="199"/>
      <c r="FH131" s="199"/>
      <c r="FI131" s="199"/>
      <c r="FJ131" s="199"/>
      <c r="FK131" s="199"/>
      <c r="FL131" s="199"/>
      <c r="FM131" s="199"/>
      <c r="FN131" s="199"/>
      <c r="FO131" s="199"/>
      <c r="FP131" s="199"/>
      <c r="FQ131" s="199"/>
      <c r="FR131" s="199"/>
      <c r="FS131" s="199"/>
      <c r="FT131" s="199"/>
      <c r="FU131" s="199"/>
      <c r="FV131" s="199"/>
      <c r="FW131" s="199"/>
      <c r="FX131" s="199"/>
      <c r="FY131" s="199"/>
      <c r="FZ131" s="199"/>
      <c r="GA131" s="199"/>
      <c r="GB131" s="199"/>
      <c r="GC131" s="199"/>
      <c r="GD131" s="199"/>
      <c r="GE131" s="199"/>
      <c r="GF131" s="199"/>
      <c r="GG131" s="199"/>
      <c r="GH131" s="199"/>
      <c r="GI131" s="199"/>
      <c r="GJ131" s="199"/>
      <c r="GK131" s="199"/>
      <c r="GL131" s="199"/>
      <c r="GM131" s="199"/>
      <c r="GN131" s="199"/>
      <c r="GO131" s="199"/>
      <c r="GP131" s="199"/>
      <c r="GQ131" s="199"/>
      <c r="GR131" s="199"/>
      <c r="GS131" s="199"/>
      <c r="GT131" s="199"/>
      <c r="GU131" s="199"/>
      <c r="GV131" s="199"/>
      <c r="GW131" s="199"/>
      <c r="GX131" s="199"/>
      <c r="GY131" s="199"/>
      <c r="GZ131" s="199"/>
      <c r="HA131" s="199"/>
      <c r="HB131" s="199"/>
      <c r="HC131" s="199"/>
      <c r="HD131" s="199"/>
      <c r="HE131" s="199"/>
      <c r="HF131" s="199"/>
      <c r="HG131" s="199"/>
      <c r="HH131" s="199"/>
      <c r="HI131" s="199"/>
      <c r="HJ131" s="199"/>
      <c r="HK131" s="199"/>
      <c r="HL131" s="199"/>
      <c r="HM131" s="199"/>
      <c r="HN131" s="199"/>
      <c r="HO131" s="199"/>
      <c r="HP131" s="199"/>
      <c r="HQ131" s="199"/>
      <c r="HR131" s="199"/>
      <c r="HS131" s="199"/>
      <c r="HT131" s="199"/>
      <c r="HU131" s="199"/>
      <c r="HV131" s="199"/>
      <c r="HW131" s="199"/>
      <c r="HX131" s="199"/>
      <c r="HY131" s="199"/>
      <c r="HZ131" s="199"/>
      <c r="IA131" s="199"/>
      <c r="IB131" s="199"/>
      <c r="IC131" s="199"/>
      <c r="ID131" s="199"/>
      <c r="IE131" s="199"/>
      <c r="IF131" s="199"/>
      <c r="IG131" s="199"/>
      <c r="IH131" s="199"/>
      <c r="II131" s="199"/>
      <c r="IJ131" s="199"/>
      <c r="IK131" s="199"/>
      <c r="IL131" s="199"/>
      <c r="IM131" s="199"/>
      <c r="IN131" s="199"/>
      <c r="IO131" s="199"/>
      <c r="IP131" s="199"/>
      <c r="IQ131" s="199"/>
      <c r="IR131" s="199"/>
      <c r="IS131" s="199"/>
      <c r="IT131" s="199"/>
      <c r="IU131" s="199"/>
      <c r="IV131" s="199"/>
    </row>
    <row r="132" s="200" customFormat="true" ht="15.75" hidden="false" customHeight="false" outlineLevel="0" collapsed="false">
      <c r="A132" s="205"/>
      <c r="B132" s="203"/>
      <c r="C132" s="160"/>
      <c r="D132" s="187"/>
      <c r="E132" s="187"/>
      <c r="F132" s="3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  <c r="BW132" s="199"/>
      <c r="BX132" s="199"/>
      <c r="BY132" s="199"/>
      <c r="BZ132" s="199"/>
      <c r="CA132" s="199"/>
      <c r="CB132" s="199"/>
      <c r="CC132" s="199"/>
      <c r="CD132" s="199"/>
      <c r="CE132" s="199"/>
      <c r="CF132" s="199"/>
      <c r="CG132" s="199"/>
      <c r="CH132" s="199"/>
      <c r="CI132" s="199"/>
      <c r="CJ132" s="199"/>
      <c r="CK132" s="199"/>
      <c r="CL132" s="199"/>
      <c r="CM132" s="199"/>
      <c r="CN132" s="199"/>
      <c r="CO132" s="199"/>
      <c r="CP132" s="199"/>
      <c r="CQ132" s="199"/>
      <c r="CR132" s="199"/>
      <c r="CS132" s="199"/>
      <c r="CT132" s="199"/>
      <c r="CU132" s="199"/>
      <c r="CV132" s="199"/>
      <c r="CW132" s="199"/>
      <c r="CX132" s="199"/>
      <c r="CY132" s="199"/>
      <c r="CZ132" s="199"/>
      <c r="DA132" s="199"/>
      <c r="DB132" s="199"/>
      <c r="DC132" s="199"/>
      <c r="DD132" s="199"/>
      <c r="DE132" s="199"/>
      <c r="DF132" s="199"/>
      <c r="DG132" s="199"/>
      <c r="DH132" s="199"/>
      <c r="DI132" s="199"/>
      <c r="DJ132" s="199"/>
      <c r="DK132" s="199"/>
      <c r="DL132" s="199"/>
      <c r="DM132" s="199"/>
      <c r="DN132" s="199"/>
      <c r="DO132" s="199"/>
      <c r="DP132" s="199"/>
      <c r="DQ132" s="199"/>
      <c r="DR132" s="199"/>
      <c r="DS132" s="199"/>
      <c r="DT132" s="199"/>
      <c r="DU132" s="199"/>
      <c r="DV132" s="199"/>
      <c r="DW132" s="199"/>
      <c r="DX132" s="199"/>
      <c r="DY132" s="199"/>
      <c r="DZ132" s="199"/>
      <c r="EA132" s="199"/>
      <c r="EB132" s="199"/>
      <c r="EC132" s="199"/>
      <c r="ED132" s="199"/>
      <c r="EE132" s="199"/>
      <c r="EF132" s="199"/>
      <c r="EG132" s="199"/>
      <c r="EH132" s="199"/>
      <c r="EI132" s="199"/>
      <c r="EJ132" s="199"/>
      <c r="EK132" s="199"/>
      <c r="EL132" s="199"/>
      <c r="EM132" s="199"/>
      <c r="EN132" s="199"/>
      <c r="EO132" s="199"/>
      <c r="EP132" s="199"/>
      <c r="EQ132" s="199"/>
      <c r="ER132" s="199"/>
      <c r="ES132" s="199"/>
      <c r="ET132" s="199"/>
      <c r="EU132" s="199"/>
      <c r="EV132" s="199"/>
      <c r="EW132" s="199"/>
      <c r="EX132" s="199"/>
      <c r="EY132" s="199"/>
      <c r="EZ132" s="199"/>
      <c r="FA132" s="199"/>
      <c r="FB132" s="199"/>
      <c r="FC132" s="199"/>
      <c r="FD132" s="199"/>
      <c r="FE132" s="199"/>
      <c r="FF132" s="199"/>
      <c r="FG132" s="199"/>
      <c r="FH132" s="199"/>
      <c r="FI132" s="199"/>
      <c r="FJ132" s="199"/>
      <c r="FK132" s="199"/>
      <c r="FL132" s="199"/>
      <c r="FM132" s="199"/>
      <c r="FN132" s="199"/>
      <c r="FO132" s="199"/>
      <c r="FP132" s="199"/>
      <c r="FQ132" s="199"/>
      <c r="FR132" s="199"/>
      <c r="FS132" s="199"/>
      <c r="FT132" s="199"/>
      <c r="FU132" s="199"/>
      <c r="FV132" s="199"/>
      <c r="FW132" s="199"/>
      <c r="FX132" s="199"/>
      <c r="FY132" s="199"/>
      <c r="FZ132" s="199"/>
      <c r="GA132" s="199"/>
      <c r="GB132" s="199"/>
      <c r="GC132" s="199"/>
      <c r="GD132" s="199"/>
      <c r="GE132" s="199"/>
      <c r="GF132" s="199"/>
      <c r="GG132" s="199"/>
      <c r="GH132" s="199"/>
      <c r="GI132" s="199"/>
      <c r="GJ132" s="199"/>
      <c r="GK132" s="199"/>
      <c r="GL132" s="199"/>
      <c r="GM132" s="199"/>
      <c r="GN132" s="199"/>
      <c r="GO132" s="199"/>
      <c r="GP132" s="199"/>
      <c r="GQ132" s="199"/>
      <c r="GR132" s="199"/>
      <c r="GS132" s="199"/>
      <c r="GT132" s="199"/>
      <c r="GU132" s="199"/>
      <c r="GV132" s="199"/>
      <c r="GW132" s="199"/>
      <c r="GX132" s="199"/>
      <c r="GY132" s="199"/>
      <c r="GZ132" s="199"/>
      <c r="HA132" s="199"/>
      <c r="HB132" s="199"/>
      <c r="HC132" s="199"/>
      <c r="HD132" s="199"/>
      <c r="HE132" s="199"/>
      <c r="HF132" s="199"/>
      <c r="HG132" s="199"/>
      <c r="HH132" s="199"/>
      <c r="HI132" s="199"/>
      <c r="HJ132" s="199"/>
      <c r="HK132" s="199"/>
      <c r="HL132" s="199"/>
      <c r="HM132" s="199"/>
      <c r="HN132" s="199"/>
      <c r="HO132" s="199"/>
      <c r="HP132" s="199"/>
      <c r="HQ132" s="199"/>
      <c r="HR132" s="199"/>
      <c r="HS132" s="199"/>
      <c r="HT132" s="199"/>
      <c r="HU132" s="199"/>
      <c r="HV132" s="199"/>
      <c r="HW132" s="199"/>
      <c r="HX132" s="199"/>
      <c r="HY132" s="199"/>
      <c r="HZ132" s="199"/>
      <c r="IA132" s="199"/>
      <c r="IB132" s="199"/>
      <c r="IC132" s="199"/>
      <c r="ID132" s="199"/>
      <c r="IE132" s="199"/>
      <c r="IF132" s="199"/>
      <c r="IG132" s="199"/>
      <c r="IH132" s="199"/>
      <c r="II132" s="199"/>
      <c r="IJ132" s="199"/>
      <c r="IK132" s="199"/>
      <c r="IL132" s="199"/>
      <c r="IM132" s="199"/>
      <c r="IN132" s="199"/>
      <c r="IO132" s="199"/>
      <c r="IP132" s="199"/>
      <c r="IQ132" s="199"/>
      <c r="IR132" s="199"/>
      <c r="IS132" s="199"/>
      <c r="IT132" s="199"/>
      <c r="IU132" s="199"/>
      <c r="IV132" s="199"/>
    </row>
    <row r="133" s="200" customFormat="true" ht="15.75" hidden="false" customHeight="false" outlineLevel="0" collapsed="false">
      <c r="A133" s="164"/>
      <c r="B133" s="203"/>
      <c r="C133" s="160"/>
      <c r="D133" s="187"/>
      <c r="E133" s="187"/>
      <c r="F133" s="3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  <c r="BW133" s="199"/>
      <c r="BX133" s="199"/>
      <c r="BY133" s="199"/>
      <c r="BZ133" s="199"/>
      <c r="CA133" s="199"/>
      <c r="CB133" s="199"/>
      <c r="CC133" s="199"/>
      <c r="CD133" s="199"/>
      <c r="CE133" s="199"/>
      <c r="CF133" s="199"/>
      <c r="CG133" s="199"/>
      <c r="CH133" s="199"/>
      <c r="CI133" s="199"/>
      <c r="CJ133" s="199"/>
      <c r="CK133" s="199"/>
      <c r="CL133" s="199"/>
      <c r="CM133" s="199"/>
      <c r="CN133" s="199"/>
      <c r="CO133" s="199"/>
      <c r="CP133" s="199"/>
      <c r="CQ133" s="199"/>
      <c r="CR133" s="199"/>
      <c r="CS133" s="199"/>
      <c r="CT133" s="199"/>
      <c r="CU133" s="199"/>
      <c r="CV133" s="199"/>
      <c r="CW133" s="199"/>
      <c r="CX133" s="199"/>
      <c r="CY133" s="199"/>
      <c r="CZ133" s="199"/>
      <c r="DA133" s="199"/>
      <c r="DB133" s="199"/>
      <c r="DC133" s="199"/>
      <c r="DD133" s="199"/>
      <c r="DE133" s="199"/>
      <c r="DF133" s="199"/>
      <c r="DG133" s="199"/>
      <c r="DH133" s="199"/>
      <c r="DI133" s="199"/>
      <c r="DJ133" s="199"/>
      <c r="DK133" s="199"/>
      <c r="DL133" s="199"/>
      <c r="DM133" s="199"/>
      <c r="DN133" s="199"/>
      <c r="DO133" s="199"/>
      <c r="DP133" s="199"/>
      <c r="DQ133" s="199"/>
      <c r="DR133" s="199"/>
      <c r="DS133" s="199"/>
      <c r="DT133" s="199"/>
      <c r="DU133" s="199"/>
      <c r="DV133" s="199"/>
      <c r="DW133" s="199"/>
      <c r="DX133" s="199"/>
      <c r="DY133" s="199"/>
      <c r="DZ133" s="199"/>
      <c r="EA133" s="199"/>
      <c r="EB133" s="199"/>
      <c r="EC133" s="199"/>
      <c r="ED133" s="199"/>
      <c r="EE133" s="199"/>
      <c r="EF133" s="199"/>
      <c r="EG133" s="199"/>
      <c r="EH133" s="199"/>
      <c r="EI133" s="199"/>
      <c r="EJ133" s="199"/>
      <c r="EK133" s="199"/>
      <c r="EL133" s="199"/>
      <c r="EM133" s="199"/>
      <c r="EN133" s="199"/>
      <c r="EO133" s="199"/>
      <c r="EP133" s="199"/>
      <c r="EQ133" s="199"/>
      <c r="ER133" s="199"/>
      <c r="ES133" s="199"/>
      <c r="ET133" s="199"/>
      <c r="EU133" s="199"/>
      <c r="EV133" s="199"/>
      <c r="EW133" s="199"/>
      <c r="EX133" s="199"/>
      <c r="EY133" s="199"/>
      <c r="EZ133" s="199"/>
      <c r="FA133" s="199"/>
      <c r="FB133" s="199"/>
      <c r="FC133" s="199"/>
      <c r="FD133" s="199"/>
      <c r="FE133" s="199"/>
      <c r="FF133" s="199"/>
      <c r="FG133" s="199"/>
      <c r="FH133" s="199"/>
      <c r="FI133" s="199"/>
      <c r="FJ133" s="199"/>
      <c r="FK133" s="199"/>
      <c r="FL133" s="199"/>
      <c r="FM133" s="199"/>
      <c r="FN133" s="199"/>
      <c r="FO133" s="199"/>
      <c r="FP133" s="199"/>
      <c r="FQ133" s="199"/>
      <c r="FR133" s="199"/>
      <c r="FS133" s="199"/>
      <c r="FT133" s="199"/>
      <c r="FU133" s="199"/>
      <c r="FV133" s="199"/>
      <c r="FW133" s="199"/>
      <c r="FX133" s="199"/>
      <c r="FY133" s="199"/>
      <c r="FZ133" s="199"/>
      <c r="GA133" s="199"/>
      <c r="GB133" s="199"/>
      <c r="GC133" s="199"/>
      <c r="GD133" s="199"/>
      <c r="GE133" s="199"/>
      <c r="GF133" s="199"/>
      <c r="GG133" s="199"/>
      <c r="GH133" s="199"/>
      <c r="GI133" s="199"/>
      <c r="GJ133" s="199"/>
      <c r="GK133" s="199"/>
      <c r="GL133" s="199"/>
      <c r="GM133" s="199"/>
      <c r="GN133" s="199"/>
      <c r="GO133" s="199"/>
      <c r="GP133" s="199"/>
      <c r="GQ133" s="199"/>
      <c r="GR133" s="199"/>
      <c r="GS133" s="199"/>
      <c r="GT133" s="199"/>
      <c r="GU133" s="199"/>
      <c r="GV133" s="199"/>
      <c r="GW133" s="199"/>
      <c r="GX133" s="199"/>
      <c r="GY133" s="199"/>
      <c r="GZ133" s="199"/>
      <c r="HA133" s="199"/>
      <c r="HB133" s="199"/>
      <c r="HC133" s="199"/>
      <c r="HD133" s="199"/>
      <c r="HE133" s="199"/>
      <c r="HF133" s="199"/>
      <c r="HG133" s="199"/>
      <c r="HH133" s="199"/>
      <c r="HI133" s="199"/>
      <c r="HJ133" s="199"/>
      <c r="HK133" s="199"/>
      <c r="HL133" s="199"/>
      <c r="HM133" s="199"/>
      <c r="HN133" s="199"/>
      <c r="HO133" s="199"/>
      <c r="HP133" s="199"/>
      <c r="HQ133" s="199"/>
      <c r="HR133" s="199"/>
      <c r="HS133" s="199"/>
      <c r="HT133" s="199"/>
      <c r="HU133" s="199"/>
      <c r="HV133" s="199"/>
      <c r="HW133" s="199"/>
      <c r="HX133" s="199"/>
      <c r="HY133" s="199"/>
      <c r="HZ133" s="199"/>
      <c r="IA133" s="199"/>
      <c r="IB133" s="199"/>
      <c r="IC133" s="199"/>
      <c r="ID133" s="199"/>
      <c r="IE133" s="199"/>
      <c r="IF133" s="199"/>
      <c r="IG133" s="199"/>
      <c r="IH133" s="199"/>
      <c r="II133" s="199"/>
      <c r="IJ133" s="199"/>
      <c r="IK133" s="199"/>
      <c r="IL133" s="199"/>
      <c r="IM133" s="199"/>
      <c r="IN133" s="199"/>
      <c r="IO133" s="199"/>
      <c r="IP133" s="199"/>
      <c r="IQ133" s="199"/>
      <c r="IR133" s="199"/>
      <c r="IS133" s="199"/>
      <c r="IT133" s="199"/>
      <c r="IU133" s="199"/>
      <c r="IV133" s="199"/>
    </row>
    <row r="134" s="200" customFormat="true" ht="15.75" hidden="false" customHeight="false" outlineLevel="0" collapsed="false">
      <c r="A134" s="164"/>
      <c r="B134" s="203"/>
      <c r="C134" s="160"/>
      <c r="D134" s="187"/>
      <c r="E134" s="187"/>
      <c r="F134" s="3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  <c r="BW134" s="199"/>
      <c r="BX134" s="199"/>
      <c r="BY134" s="199"/>
      <c r="BZ134" s="199"/>
      <c r="CA134" s="199"/>
      <c r="CB134" s="199"/>
      <c r="CC134" s="199"/>
      <c r="CD134" s="199"/>
      <c r="CE134" s="199"/>
      <c r="CF134" s="199"/>
      <c r="CG134" s="199"/>
      <c r="CH134" s="199"/>
      <c r="CI134" s="199"/>
      <c r="CJ134" s="199"/>
      <c r="CK134" s="199"/>
      <c r="CL134" s="199"/>
      <c r="CM134" s="199"/>
      <c r="CN134" s="199"/>
      <c r="CO134" s="199"/>
      <c r="CP134" s="199"/>
      <c r="CQ134" s="199"/>
      <c r="CR134" s="199"/>
      <c r="CS134" s="199"/>
      <c r="CT134" s="199"/>
      <c r="CU134" s="199"/>
      <c r="CV134" s="199"/>
      <c r="CW134" s="199"/>
      <c r="CX134" s="199"/>
      <c r="CY134" s="199"/>
      <c r="CZ134" s="199"/>
      <c r="DA134" s="199"/>
      <c r="DB134" s="199"/>
      <c r="DC134" s="199"/>
      <c r="DD134" s="199"/>
      <c r="DE134" s="199"/>
      <c r="DF134" s="199"/>
      <c r="DG134" s="199"/>
      <c r="DH134" s="199"/>
      <c r="DI134" s="199"/>
      <c r="DJ134" s="199"/>
      <c r="DK134" s="199"/>
      <c r="DL134" s="199"/>
      <c r="DM134" s="199"/>
      <c r="DN134" s="199"/>
      <c r="DO134" s="199"/>
      <c r="DP134" s="199"/>
      <c r="DQ134" s="199"/>
      <c r="DR134" s="199"/>
      <c r="DS134" s="199"/>
      <c r="DT134" s="199"/>
      <c r="DU134" s="199"/>
      <c r="DV134" s="199"/>
      <c r="DW134" s="199"/>
      <c r="DX134" s="199"/>
      <c r="DY134" s="199"/>
      <c r="DZ134" s="199"/>
      <c r="EA134" s="199"/>
      <c r="EB134" s="199"/>
      <c r="EC134" s="199"/>
      <c r="ED134" s="199"/>
      <c r="EE134" s="199"/>
      <c r="EF134" s="199"/>
      <c r="EG134" s="199"/>
      <c r="EH134" s="199"/>
      <c r="EI134" s="199"/>
      <c r="EJ134" s="199"/>
      <c r="EK134" s="199"/>
      <c r="EL134" s="199"/>
      <c r="EM134" s="199"/>
      <c r="EN134" s="199"/>
      <c r="EO134" s="199"/>
      <c r="EP134" s="199"/>
      <c r="EQ134" s="199"/>
      <c r="ER134" s="199"/>
      <c r="ES134" s="199"/>
      <c r="ET134" s="199"/>
      <c r="EU134" s="199"/>
      <c r="EV134" s="199"/>
      <c r="EW134" s="199"/>
      <c r="EX134" s="199"/>
      <c r="EY134" s="199"/>
      <c r="EZ134" s="199"/>
      <c r="FA134" s="199"/>
      <c r="FB134" s="199"/>
      <c r="FC134" s="199"/>
      <c r="FD134" s="199"/>
      <c r="FE134" s="199"/>
      <c r="FF134" s="199"/>
      <c r="FG134" s="199"/>
      <c r="FH134" s="199"/>
      <c r="FI134" s="199"/>
      <c r="FJ134" s="199"/>
      <c r="FK134" s="199"/>
      <c r="FL134" s="199"/>
      <c r="FM134" s="199"/>
      <c r="FN134" s="199"/>
      <c r="FO134" s="199"/>
      <c r="FP134" s="199"/>
      <c r="FQ134" s="199"/>
      <c r="FR134" s="199"/>
      <c r="FS134" s="199"/>
      <c r="FT134" s="199"/>
      <c r="FU134" s="199"/>
      <c r="FV134" s="199"/>
      <c r="FW134" s="199"/>
      <c r="FX134" s="199"/>
      <c r="FY134" s="199"/>
      <c r="FZ134" s="199"/>
      <c r="GA134" s="199"/>
      <c r="GB134" s="199"/>
      <c r="GC134" s="199"/>
      <c r="GD134" s="199"/>
      <c r="GE134" s="199"/>
      <c r="GF134" s="199"/>
      <c r="GG134" s="199"/>
      <c r="GH134" s="199"/>
      <c r="GI134" s="199"/>
      <c r="GJ134" s="199"/>
      <c r="GK134" s="199"/>
      <c r="GL134" s="199"/>
      <c r="GM134" s="199"/>
      <c r="GN134" s="199"/>
      <c r="GO134" s="199"/>
      <c r="GP134" s="199"/>
      <c r="GQ134" s="199"/>
      <c r="GR134" s="199"/>
      <c r="GS134" s="199"/>
      <c r="GT134" s="199"/>
      <c r="GU134" s="199"/>
      <c r="GV134" s="199"/>
      <c r="GW134" s="199"/>
      <c r="GX134" s="199"/>
      <c r="GY134" s="199"/>
      <c r="GZ134" s="199"/>
      <c r="HA134" s="199"/>
      <c r="HB134" s="199"/>
      <c r="HC134" s="199"/>
      <c r="HD134" s="199"/>
      <c r="HE134" s="199"/>
      <c r="HF134" s="199"/>
      <c r="HG134" s="199"/>
      <c r="HH134" s="199"/>
      <c r="HI134" s="199"/>
      <c r="HJ134" s="199"/>
      <c r="HK134" s="199"/>
      <c r="HL134" s="199"/>
      <c r="HM134" s="199"/>
      <c r="HN134" s="199"/>
      <c r="HO134" s="199"/>
      <c r="HP134" s="199"/>
      <c r="HQ134" s="199"/>
      <c r="HR134" s="199"/>
      <c r="HS134" s="199"/>
      <c r="HT134" s="199"/>
      <c r="HU134" s="199"/>
      <c r="HV134" s="199"/>
      <c r="HW134" s="199"/>
      <c r="HX134" s="199"/>
      <c r="HY134" s="199"/>
      <c r="HZ134" s="199"/>
      <c r="IA134" s="199"/>
      <c r="IB134" s="199"/>
      <c r="IC134" s="199"/>
      <c r="ID134" s="199"/>
      <c r="IE134" s="199"/>
      <c r="IF134" s="199"/>
      <c r="IG134" s="199"/>
      <c r="IH134" s="199"/>
      <c r="II134" s="199"/>
      <c r="IJ134" s="199"/>
      <c r="IK134" s="199"/>
      <c r="IL134" s="199"/>
      <c r="IM134" s="199"/>
      <c r="IN134" s="199"/>
      <c r="IO134" s="199"/>
      <c r="IP134" s="199"/>
      <c r="IQ134" s="199"/>
      <c r="IR134" s="199"/>
      <c r="IS134" s="199"/>
      <c r="IT134" s="199"/>
      <c r="IU134" s="199"/>
      <c r="IV134" s="199"/>
    </row>
    <row r="135" s="200" customFormat="true" ht="15.75" hidden="false" customHeight="false" outlineLevel="0" collapsed="false">
      <c r="A135" s="166"/>
      <c r="B135" s="203"/>
      <c r="C135" s="160"/>
      <c r="D135" s="206"/>
      <c r="E135" s="206"/>
      <c r="F135" s="3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  <c r="BW135" s="199"/>
      <c r="BX135" s="199"/>
      <c r="BY135" s="199"/>
      <c r="BZ135" s="199"/>
      <c r="CA135" s="199"/>
      <c r="CB135" s="199"/>
      <c r="CC135" s="199"/>
      <c r="CD135" s="199"/>
      <c r="CE135" s="199"/>
      <c r="CF135" s="199"/>
      <c r="CG135" s="199"/>
      <c r="CH135" s="199"/>
      <c r="CI135" s="199"/>
      <c r="CJ135" s="199"/>
      <c r="CK135" s="199"/>
      <c r="CL135" s="199"/>
      <c r="CM135" s="199"/>
      <c r="CN135" s="199"/>
      <c r="CO135" s="199"/>
      <c r="CP135" s="199"/>
      <c r="CQ135" s="199"/>
      <c r="CR135" s="199"/>
      <c r="CS135" s="199"/>
      <c r="CT135" s="199"/>
      <c r="CU135" s="199"/>
      <c r="CV135" s="199"/>
      <c r="CW135" s="199"/>
      <c r="CX135" s="199"/>
      <c r="CY135" s="199"/>
      <c r="CZ135" s="199"/>
      <c r="DA135" s="199"/>
      <c r="DB135" s="199"/>
      <c r="DC135" s="199"/>
      <c r="DD135" s="199"/>
      <c r="DE135" s="199"/>
      <c r="DF135" s="199"/>
      <c r="DG135" s="199"/>
      <c r="DH135" s="199"/>
      <c r="DI135" s="199"/>
      <c r="DJ135" s="199"/>
      <c r="DK135" s="199"/>
      <c r="DL135" s="199"/>
      <c r="DM135" s="199"/>
      <c r="DN135" s="199"/>
      <c r="DO135" s="199"/>
      <c r="DP135" s="199"/>
      <c r="DQ135" s="199"/>
      <c r="DR135" s="199"/>
      <c r="DS135" s="199"/>
      <c r="DT135" s="199"/>
      <c r="DU135" s="199"/>
      <c r="DV135" s="199"/>
      <c r="DW135" s="199"/>
      <c r="DX135" s="199"/>
      <c r="DY135" s="199"/>
      <c r="DZ135" s="199"/>
      <c r="EA135" s="199"/>
      <c r="EB135" s="199"/>
      <c r="EC135" s="199"/>
      <c r="ED135" s="199"/>
      <c r="EE135" s="199"/>
      <c r="EF135" s="199"/>
      <c r="EG135" s="199"/>
      <c r="EH135" s="199"/>
      <c r="EI135" s="199"/>
      <c r="EJ135" s="199"/>
      <c r="EK135" s="199"/>
      <c r="EL135" s="199"/>
      <c r="EM135" s="199"/>
      <c r="EN135" s="199"/>
      <c r="EO135" s="199"/>
      <c r="EP135" s="199"/>
      <c r="EQ135" s="199"/>
      <c r="ER135" s="199"/>
      <c r="ES135" s="199"/>
      <c r="ET135" s="199"/>
      <c r="EU135" s="199"/>
      <c r="EV135" s="199"/>
      <c r="EW135" s="199"/>
      <c r="EX135" s="199"/>
      <c r="EY135" s="199"/>
      <c r="EZ135" s="199"/>
      <c r="FA135" s="199"/>
      <c r="FB135" s="199"/>
      <c r="FC135" s="199"/>
      <c r="FD135" s="199"/>
      <c r="FE135" s="199"/>
      <c r="FF135" s="199"/>
      <c r="FG135" s="199"/>
      <c r="FH135" s="199"/>
      <c r="FI135" s="199"/>
      <c r="FJ135" s="199"/>
      <c r="FK135" s="199"/>
      <c r="FL135" s="199"/>
      <c r="FM135" s="199"/>
      <c r="FN135" s="199"/>
      <c r="FO135" s="199"/>
      <c r="FP135" s="199"/>
      <c r="FQ135" s="199"/>
      <c r="FR135" s="199"/>
      <c r="FS135" s="199"/>
      <c r="FT135" s="199"/>
      <c r="FU135" s="199"/>
      <c r="FV135" s="199"/>
      <c r="FW135" s="199"/>
      <c r="FX135" s="199"/>
      <c r="FY135" s="199"/>
      <c r="FZ135" s="199"/>
      <c r="GA135" s="199"/>
      <c r="GB135" s="199"/>
      <c r="GC135" s="199"/>
      <c r="GD135" s="199"/>
      <c r="GE135" s="199"/>
      <c r="GF135" s="199"/>
      <c r="GG135" s="199"/>
      <c r="GH135" s="199"/>
      <c r="GI135" s="199"/>
      <c r="GJ135" s="199"/>
      <c r="GK135" s="199"/>
      <c r="GL135" s="199"/>
      <c r="GM135" s="199"/>
      <c r="GN135" s="199"/>
      <c r="GO135" s="199"/>
      <c r="GP135" s="199"/>
      <c r="GQ135" s="199"/>
      <c r="GR135" s="199"/>
      <c r="GS135" s="199"/>
      <c r="GT135" s="199"/>
      <c r="GU135" s="199"/>
      <c r="GV135" s="199"/>
      <c r="GW135" s="199"/>
      <c r="GX135" s="199"/>
      <c r="GY135" s="199"/>
      <c r="GZ135" s="199"/>
      <c r="HA135" s="199"/>
      <c r="HB135" s="199"/>
      <c r="HC135" s="199"/>
      <c r="HD135" s="199"/>
      <c r="HE135" s="199"/>
      <c r="HF135" s="199"/>
      <c r="HG135" s="199"/>
      <c r="HH135" s="199"/>
      <c r="HI135" s="199"/>
      <c r="HJ135" s="199"/>
      <c r="HK135" s="199"/>
      <c r="HL135" s="199"/>
      <c r="HM135" s="199"/>
      <c r="HN135" s="199"/>
      <c r="HO135" s="199"/>
      <c r="HP135" s="199"/>
      <c r="HQ135" s="199"/>
      <c r="HR135" s="199"/>
      <c r="HS135" s="199"/>
      <c r="HT135" s="199"/>
      <c r="HU135" s="199"/>
      <c r="HV135" s="199"/>
      <c r="HW135" s="199"/>
      <c r="HX135" s="199"/>
      <c r="HY135" s="199"/>
      <c r="HZ135" s="199"/>
      <c r="IA135" s="199"/>
      <c r="IB135" s="199"/>
      <c r="IC135" s="199"/>
      <c r="ID135" s="199"/>
      <c r="IE135" s="199"/>
      <c r="IF135" s="199"/>
      <c r="IG135" s="199"/>
      <c r="IH135" s="199"/>
      <c r="II135" s="199"/>
      <c r="IJ135" s="199"/>
      <c r="IK135" s="199"/>
      <c r="IL135" s="199"/>
      <c r="IM135" s="199"/>
      <c r="IN135" s="199"/>
      <c r="IO135" s="199"/>
      <c r="IP135" s="199"/>
      <c r="IQ135" s="199"/>
      <c r="IR135" s="199"/>
      <c r="IS135" s="199"/>
      <c r="IT135" s="199"/>
      <c r="IU135" s="199"/>
      <c r="IV135" s="199"/>
    </row>
    <row r="136" s="200" customFormat="true" ht="15.75" hidden="false" customHeight="false" outlineLevel="0" collapsed="false">
      <c r="A136" s="166"/>
      <c r="B136" s="203"/>
      <c r="C136" s="160"/>
      <c r="D136" s="187"/>
      <c r="E136" s="187"/>
      <c r="F136" s="3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  <c r="BW136" s="199"/>
      <c r="BX136" s="199"/>
      <c r="BY136" s="199"/>
      <c r="BZ136" s="199"/>
      <c r="CA136" s="199"/>
      <c r="CB136" s="199"/>
      <c r="CC136" s="199"/>
      <c r="CD136" s="199"/>
      <c r="CE136" s="199"/>
      <c r="CF136" s="199"/>
      <c r="CG136" s="199"/>
      <c r="CH136" s="199"/>
      <c r="CI136" s="199"/>
      <c r="CJ136" s="199"/>
      <c r="CK136" s="199"/>
      <c r="CL136" s="199"/>
      <c r="CM136" s="199"/>
      <c r="CN136" s="199"/>
      <c r="CO136" s="199"/>
      <c r="CP136" s="199"/>
      <c r="CQ136" s="199"/>
      <c r="CR136" s="199"/>
      <c r="CS136" s="199"/>
      <c r="CT136" s="199"/>
      <c r="CU136" s="199"/>
      <c r="CV136" s="199"/>
      <c r="CW136" s="199"/>
      <c r="CX136" s="199"/>
      <c r="CY136" s="199"/>
      <c r="CZ136" s="199"/>
      <c r="DA136" s="199"/>
      <c r="DB136" s="199"/>
      <c r="DC136" s="199"/>
      <c r="DD136" s="199"/>
      <c r="DE136" s="199"/>
      <c r="DF136" s="199"/>
      <c r="DG136" s="199"/>
      <c r="DH136" s="199"/>
      <c r="DI136" s="199"/>
      <c r="DJ136" s="199"/>
      <c r="DK136" s="199"/>
      <c r="DL136" s="199"/>
      <c r="DM136" s="199"/>
      <c r="DN136" s="199"/>
      <c r="DO136" s="199"/>
      <c r="DP136" s="199"/>
      <c r="DQ136" s="199"/>
      <c r="DR136" s="199"/>
      <c r="DS136" s="199"/>
      <c r="DT136" s="199"/>
      <c r="DU136" s="199"/>
      <c r="DV136" s="199"/>
      <c r="DW136" s="199"/>
      <c r="DX136" s="199"/>
      <c r="DY136" s="199"/>
      <c r="DZ136" s="199"/>
      <c r="EA136" s="199"/>
      <c r="EB136" s="199"/>
      <c r="EC136" s="199"/>
      <c r="ED136" s="199"/>
      <c r="EE136" s="199"/>
      <c r="EF136" s="199"/>
      <c r="EG136" s="199"/>
      <c r="EH136" s="199"/>
      <c r="EI136" s="199"/>
      <c r="EJ136" s="199"/>
      <c r="EK136" s="199"/>
      <c r="EL136" s="199"/>
      <c r="EM136" s="199"/>
      <c r="EN136" s="199"/>
      <c r="EO136" s="199"/>
      <c r="EP136" s="199"/>
      <c r="EQ136" s="199"/>
      <c r="ER136" s="199"/>
      <c r="ES136" s="199"/>
      <c r="ET136" s="199"/>
      <c r="EU136" s="199"/>
      <c r="EV136" s="199"/>
      <c r="EW136" s="199"/>
      <c r="EX136" s="199"/>
      <c r="EY136" s="199"/>
      <c r="EZ136" s="199"/>
      <c r="FA136" s="199"/>
      <c r="FB136" s="199"/>
      <c r="FC136" s="199"/>
      <c r="FD136" s="199"/>
      <c r="FE136" s="199"/>
      <c r="FF136" s="199"/>
      <c r="FG136" s="199"/>
      <c r="FH136" s="199"/>
      <c r="FI136" s="199"/>
      <c r="FJ136" s="199"/>
      <c r="FK136" s="199"/>
      <c r="FL136" s="199"/>
      <c r="FM136" s="199"/>
      <c r="FN136" s="199"/>
      <c r="FO136" s="199"/>
      <c r="FP136" s="199"/>
      <c r="FQ136" s="199"/>
      <c r="FR136" s="199"/>
      <c r="FS136" s="199"/>
      <c r="FT136" s="199"/>
      <c r="FU136" s="199"/>
      <c r="FV136" s="199"/>
      <c r="FW136" s="199"/>
      <c r="FX136" s="199"/>
      <c r="FY136" s="199"/>
      <c r="FZ136" s="199"/>
      <c r="GA136" s="199"/>
      <c r="GB136" s="199"/>
      <c r="GC136" s="199"/>
      <c r="GD136" s="199"/>
      <c r="GE136" s="199"/>
      <c r="GF136" s="199"/>
      <c r="GG136" s="199"/>
      <c r="GH136" s="199"/>
      <c r="GI136" s="199"/>
      <c r="GJ136" s="199"/>
      <c r="GK136" s="199"/>
      <c r="GL136" s="199"/>
      <c r="GM136" s="199"/>
      <c r="GN136" s="199"/>
      <c r="GO136" s="199"/>
      <c r="GP136" s="199"/>
      <c r="GQ136" s="199"/>
      <c r="GR136" s="199"/>
      <c r="GS136" s="199"/>
      <c r="GT136" s="199"/>
      <c r="GU136" s="199"/>
      <c r="GV136" s="199"/>
      <c r="GW136" s="199"/>
      <c r="GX136" s="199"/>
      <c r="GY136" s="199"/>
      <c r="GZ136" s="199"/>
      <c r="HA136" s="199"/>
      <c r="HB136" s="199"/>
      <c r="HC136" s="199"/>
      <c r="HD136" s="199"/>
      <c r="HE136" s="199"/>
      <c r="HF136" s="199"/>
      <c r="HG136" s="199"/>
      <c r="HH136" s="199"/>
      <c r="HI136" s="199"/>
      <c r="HJ136" s="199"/>
      <c r="HK136" s="199"/>
      <c r="HL136" s="199"/>
      <c r="HM136" s="199"/>
      <c r="HN136" s="199"/>
      <c r="HO136" s="199"/>
      <c r="HP136" s="199"/>
      <c r="HQ136" s="199"/>
      <c r="HR136" s="199"/>
      <c r="HS136" s="199"/>
      <c r="HT136" s="199"/>
      <c r="HU136" s="199"/>
      <c r="HV136" s="199"/>
      <c r="HW136" s="199"/>
      <c r="HX136" s="199"/>
      <c r="HY136" s="199"/>
      <c r="HZ136" s="199"/>
      <c r="IA136" s="199"/>
      <c r="IB136" s="199"/>
      <c r="IC136" s="199"/>
      <c r="ID136" s="199"/>
      <c r="IE136" s="199"/>
      <c r="IF136" s="199"/>
      <c r="IG136" s="199"/>
      <c r="IH136" s="199"/>
      <c r="II136" s="199"/>
      <c r="IJ136" s="199"/>
      <c r="IK136" s="199"/>
      <c r="IL136" s="199"/>
      <c r="IM136" s="199"/>
      <c r="IN136" s="199"/>
      <c r="IO136" s="199"/>
      <c r="IP136" s="199"/>
      <c r="IQ136" s="199"/>
      <c r="IR136" s="199"/>
      <c r="IS136" s="199"/>
      <c r="IT136" s="199"/>
      <c r="IU136" s="199"/>
      <c r="IV136" s="199"/>
    </row>
    <row r="137" s="200" customFormat="true" ht="15.75" hidden="false" customHeight="false" outlineLevel="0" collapsed="false">
      <c r="A137" s="166"/>
      <c r="B137" s="203"/>
      <c r="C137" s="160"/>
      <c r="D137" s="187"/>
      <c r="E137" s="187"/>
      <c r="F137" s="3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99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99"/>
      <c r="DP137" s="199"/>
      <c r="DQ137" s="199"/>
      <c r="DR137" s="199"/>
      <c r="DS137" s="199"/>
      <c r="DT137" s="199"/>
      <c r="DU137" s="199"/>
      <c r="DV137" s="199"/>
      <c r="DW137" s="199"/>
      <c r="DX137" s="199"/>
      <c r="DY137" s="199"/>
      <c r="DZ137" s="199"/>
      <c r="EA137" s="199"/>
      <c r="EB137" s="199"/>
      <c r="EC137" s="199"/>
      <c r="ED137" s="199"/>
      <c r="EE137" s="199"/>
      <c r="EF137" s="199"/>
      <c r="EG137" s="199"/>
      <c r="EH137" s="199"/>
      <c r="EI137" s="199"/>
      <c r="EJ137" s="199"/>
      <c r="EK137" s="199"/>
      <c r="EL137" s="199"/>
      <c r="EM137" s="199"/>
      <c r="EN137" s="199"/>
      <c r="EO137" s="199"/>
      <c r="EP137" s="199"/>
      <c r="EQ137" s="199"/>
      <c r="ER137" s="199"/>
      <c r="ES137" s="199"/>
      <c r="ET137" s="199"/>
      <c r="EU137" s="199"/>
      <c r="EV137" s="199"/>
      <c r="EW137" s="199"/>
      <c r="EX137" s="199"/>
      <c r="EY137" s="199"/>
      <c r="EZ137" s="199"/>
      <c r="FA137" s="199"/>
      <c r="FB137" s="199"/>
      <c r="FC137" s="199"/>
      <c r="FD137" s="199"/>
      <c r="FE137" s="199"/>
      <c r="FF137" s="199"/>
      <c r="FG137" s="199"/>
      <c r="FH137" s="199"/>
      <c r="FI137" s="199"/>
      <c r="FJ137" s="199"/>
      <c r="FK137" s="199"/>
      <c r="FL137" s="199"/>
      <c r="FM137" s="199"/>
      <c r="FN137" s="199"/>
      <c r="FO137" s="199"/>
      <c r="FP137" s="199"/>
      <c r="FQ137" s="199"/>
      <c r="FR137" s="199"/>
      <c r="FS137" s="199"/>
      <c r="FT137" s="199"/>
      <c r="FU137" s="199"/>
      <c r="FV137" s="199"/>
      <c r="FW137" s="199"/>
      <c r="FX137" s="199"/>
      <c r="FY137" s="199"/>
      <c r="FZ137" s="199"/>
      <c r="GA137" s="199"/>
      <c r="GB137" s="199"/>
      <c r="GC137" s="199"/>
      <c r="GD137" s="199"/>
      <c r="GE137" s="199"/>
      <c r="GF137" s="199"/>
      <c r="GG137" s="199"/>
      <c r="GH137" s="199"/>
      <c r="GI137" s="199"/>
      <c r="GJ137" s="199"/>
      <c r="GK137" s="199"/>
      <c r="GL137" s="199"/>
      <c r="GM137" s="199"/>
      <c r="GN137" s="199"/>
      <c r="GO137" s="199"/>
      <c r="GP137" s="199"/>
      <c r="GQ137" s="199"/>
      <c r="GR137" s="199"/>
      <c r="GS137" s="199"/>
      <c r="GT137" s="199"/>
      <c r="GU137" s="199"/>
      <c r="GV137" s="199"/>
      <c r="GW137" s="199"/>
      <c r="GX137" s="199"/>
      <c r="GY137" s="199"/>
      <c r="GZ137" s="199"/>
      <c r="HA137" s="199"/>
      <c r="HB137" s="199"/>
      <c r="HC137" s="199"/>
      <c r="HD137" s="199"/>
      <c r="HE137" s="199"/>
      <c r="HF137" s="199"/>
      <c r="HG137" s="199"/>
      <c r="HH137" s="199"/>
      <c r="HI137" s="199"/>
      <c r="HJ137" s="199"/>
      <c r="HK137" s="199"/>
      <c r="HL137" s="199"/>
      <c r="HM137" s="199"/>
      <c r="HN137" s="199"/>
      <c r="HO137" s="199"/>
      <c r="HP137" s="199"/>
      <c r="HQ137" s="199"/>
      <c r="HR137" s="199"/>
      <c r="HS137" s="199"/>
      <c r="HT137" s="199"/>
      <c r="HU137" s="199"/>
      <c r="HV137" s="199"/>
      <c r="HW137" s="199"/>
      <c r="HX137" s="199"/>
      <c r="HY137" s="199"/>
      <c r="HZ137" s="199"/>
      <c r="IA137" s="199"/>
      <c r="IB137" s="199"/>
      <c r="IC137" s="199"/>
      <c r="ID137" s="199"/>
      <c r="IE137" s="199"/>
      <c r="IF137" s="199"/>
      <c r="IG137" s="199"/>
      <c r="IH137" s="199"/>
      <c r="II137" s="199"/>
      <c r="IJ137" s="199"/>
      <c r="IK137" s="199"/>
      <c r="IL137" s="199"/>
      <c r="IM137" s="199"/>
      <c r="IN137" s="199"/>
      <c r="IO137" s="199"/>
      <c r="IP137" s="199"/>
      <c r="IQ137" s="199"/>
      <c r="IR137" s="199"/>
      <c r="IS137" s="199"/>
      <c r="IT137" s="199"/>
      <c r="IU137" s="199"/>
      <c r="IV137" s="199"/>
    </row>
    <row r="138" s="200" customFormat="true" ht="15.75" hidden="false" customHeight="false" outlineLevel="0" collapsed="false">
      <c r="A138" s="197"/>
      <c r="B138" s="203"/>
      <c r="C138" s="160"/>
      <c r="D138" s="187"/>
      <c r="E138" s="187"/>
      <c r="F138" s="3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199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199"/>
      <c r="DP138" s="199"/>
      <c r="DQ138" s="199"/>
      <c r="DR138" s="199"/>
      <c r="DS138" s="199"/>
      <c r="DT138" s="199"/>
      <c r="DU138" s="199"/>
      <c r="DV138" s="199"/>
      <c r="DW138" s="199"/>
      <c r="DX138" s="199"/>
      <c r="DY138" s="199"/>
      <c r="DZ138" s="199"/>
      <c r="EA138" s="199"/>
      <c r="EB138" s="199"/>
      <c r="EC138" s="199"/>
      <c r="ED138" s="199"/>
      <c r="EE138" s="199"/>
      <c r="EF138" s="199"/>
      <c r="EG138" s="199"/>
      <c r="EH138" s="199"/>
      <c r="EI138" s="199"/>
      <c r="EJ138" s="199"/>
      <c r="EK138" s="199"/>
      <c r="EL138" s="199"/>
      <c r="EM138" s="199"/>
      <c r="EN138" s="199"/>
      <c r="EO138" s="199"/>
      <c r="EP138" s="199"/>
      <c r="EQ138" s="199"/>
      <c r="ER138" s="199"/>
      <c r="ES138" s="199"/>
      <c r="ET138" s="199"/>
      <c r="EU138" s="199"/>
      <c r="EV138" s="199"/>
      <c r="EW138" s="199"/>
      <c r="EX138" s="199"/>
      <c r="EY138" s="199"/>
      <c r="EZ138" s="199"/>
      <c r="FA138" s="199"/>
      <c r="FB138" s="199"/>
      <c r="FC138" s="199"/>
      <c r="FD138" s="199"/>
      <c r="FE138" s="199"/>
      <c r="FF138" s="199"/>
      <c r="FG138" s="199"/>
      <c r="FH138" s="199"/>
      <c r="FI138" s="199"/>
      <c r="FJ138" s="199"/>
      <c r="FK138" s="199"/>
      <c r="FL138" s="199"/>
      <c r="FM138" s="199"/>
      <c r="FN138" s="199"/>
      <c r="FO138" s="199"/>
      <c r="FP138" s="199"/>
      <c r="FQ138" s="199"/>
      <c r="FR138" s="199"/>
      <c r="FS138" s="199"/>
      <c r="FT138" s="199"/>
      <c r="FU138" s="199"/>
      <c r="FV138" s="199"/>
      <c r="FW138" s="199"/>
      <c r="FX138" s="199"/>
      <c r="FY138" s="199"/>
      <c r="FZ138" s="199"/>
      <c r="GA138" s="199"/>
      <c r="GB138" s="199"/>
      <c r="GC138" s="199"/>
      <c r="GD138" s="199"/>
      <c r="GE138" s="199"/>
      <c r="GF138" s="199"/>
      <c r="GG138" s="199"/>
      <c r="GH138" s="199"/>
      <c r="GI138" s="199"/>
      <c r="GJ138" s="199"/>
      <c r="GK138" s="199"/>
      <c r="GL138" s="199"/>
      <c r="GM138" s="199"/>
      <c r="GN138" s="199"/>
      <c r="GO138" s="199"/>
      <c r="GP138" s="199"/>
      <c r="GQ138" s="199"/>
      <c r="GR138" s="199"/>
      <c r="GS138" s="199"/>
      <c r="GT138" s="199"/>
      <c r="GU138" s="199"/>
      <c r="GV138" s="199"/>
      <c r="GW138" s="199"/>
      <c r="GX138" s="199"/>
      <c r="GY138" s="199"/>
      <c r="GZ138" s="199"/>
      <c r="HA138" s="199"/>
      <c r="HB138" s="199"/>
      <c r="HC138" s="199"/>
      <c r="HD138" s="199"/>
      <c r="HE138" s="199"/>
      <c r="HF138" s="199"/>
      <c r="HG138" s="199"/>
      <c r="HH138" s="199"/>
      <c r="HI138" s="199"/>
      <c r="HJ138" s="199"/>
      <c r="HK138" s="199"/>
      <c r="HL138" s="199"/>
      <c r="HM138" s="199"/>
      <c r="HN138" s="199"/>
      <c r="HO138" s="199"/>
      <c r="HP138" s="199"/>
      <c r="HQ138" s="199"/>
      <c r="HR138" s="199"/>
      <c r="HS138" s="199"/>
      <c r="HT138" s="199"/>
      <c r="HU138" s="199"/>
      <c r="HV138" s="199"/>
      <c r="HW138" s="199"/>
      <c r="HX138" s="199"/>
      <c r="HY138" s="199"/>
      <c r="HZ138" s="199"/>
      <c r="IA138" s="199"/>
      <c r="IB138" s="199"/>
      <c r="IC138" s="199"/>
      <c r="ID138" s="199"/>
      <c r="IE138" s="199"/>
      <c r="IF138" s="199"/>
      <c r="IG138" s="199"/>
      <c r="IH138" s="199"/>
      <c r="II138" s="199"/>
      <c r="IJ138" s="199"/>
      <c r="IK138" s="199"/>
      <c r="IL138" s="199"/>
      <c r="IM138" s="199"/>
      <c r="IN138" s="199"/>
      <c r="IO138" s="199"/>
      <c r="IP138" s="199"/>
      <c r="IQ138" s="199"/>
      <c r="IR138" s="199"/>
      <c r="IS138" s="199"/>
      <c r="IT138" s="199"/>
      <c r="IU138" s="199"/>
      <c r="IV138" s="199"/>
    </row>
    <row r="139" s="200" customFormat="true" ht="15.75" hidden="false" customHeight="false" outlineLevel="0" collapsed="false">
      <c r="A139" s="164"/>
      <c r="B139" s="203"/>
      <c r="C139" s="160"/>
      <c r="D139" s="187"/>
      <c r="E139" s="187"/>
      <c r="F139" s="3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  <c r="BW139" s="199"/>
      <c r="BX139" s="199"/>
      <c r="BY139" s="199"/>
      <c r="BZ139" s="199"/>
      <c r="CA139" s="199"/>
      <c r="CB139" s="199"/>
      <c r="CC139" s="199"/>
      <c r="CD139" s="199"/>
      <c r="CE139" s="199"/>
      <c r="CF139" s="199"/>
      <c r="CG139" s="199"/>
      <c r="CH139" s="199"/>
      <c r="CI139" s="199"/>
      <c r="CJ139" s="199"/>
      <c r="CK139" s="199"/>
      <c r="CL139" s="199"/>
      <c r="CM139" s="199"/>
      <c r="CN139" s="199"/>
      <c r="CO139" s="199"/>
      <c r="CP139" s="199"/>
      <c r="CQ139" s="199"/>
      <c r="CR139" s="199"/>
      <c r="CS139" s="199"/>
      <c r="CT139" s="199"/>
      <c r="CU139" s="199"/>
      <c r="CV139" s="199"/>
      <c r="CW139" s="199"/>
      <c r="CX139" s="199"/>
      <c r="CY139" s="199"/>
      <c r="CZ139" s="199"/>
      <c r="DA139" s="199"/>
      <c r="DB139" s="199"/>
      <c r="DC139" s="199"/>
      <c r="DD139" s="199"/>
      <c r="DE139" s="199"/>
      <c r="DF139" s="199"/>
      <c r="DG139" s="199"/>
      <c r="DH139" s="199"/>
      <c r="DI139" s="199"/>
      <c r="DJ139" s="199"/>
      <c r="DK139" s="199"/>
      <c r="DL139" s="199"/>
      <c r="DM139" s="199"/>
      <c r="DN139" s="199"/>
      <c r="DO139" s="199"/>
      <c r="DP139" s="199"/>
      <c r="DQ139" s="199"/>
      <c r="DR139" s="199"/>
      <c r="DS139" s="199"/>
      <c r="DT139" s="199"/>
      <c r="DU139" s="199"/>
      <c r="DV139" s="199"/>
      <c r="DW139" s="199"/>
      <c r="DX139" s="199"/>
      <c r="DY139" s="199"/>
      <c r="DZ139" s="199"/>
      <c r="EA139" s="199"/>
      <c r="EB139" s="199"/>
      <c r="EC139" s="199"/>
      <c r="ED139" s="199"/>
      <c r="EE139" s="199"/>
      <c r="EF139" s="199"/>
      <c r="EG139" s="199"/>
      <c r="EH139" s="199"/>
      <c r="EI139" s="199"/>
      <c r="EJ139" s="199"/>
      <c r="EK139" s="199"/>
      <c r="EL139" s="199"/>
      <c r="EM139" s="199"/>
      <c r="EN139" s="199"/>
      <c r="EO139" s="199"/>
      <c r="EP139" s="199"/>
      <c r="EQ139" s="199"/>
      <c r="ER139" s="199"/>
      <c r="ES139" s="199"/>
      <c r="ET139" s="199"/>
      <c r="EU139" s="199"/>
      <c r="EV139" s="199"/>
      <c r="EW139" s="199"/>
      <c r="EX139" s="199"/>
      <c r="EY139" s="199"/>
      <c r="EZ139" s="199"/>
      <c r="FA139" s="199"/>
      <c r="FB139" s="199"/>
      <c r="FC139" s="199"/>
      <c r="FD139" s="199"/>
      <c r="FE139" s="199"/>
      <c r="FF139" s="199"/>
      <c r="FG139" s="199"/>
      <c r="FH139" s="199"/>
      <c r="FI139" s="199"/>
      <c r="FJ139" s="199"/>
      <c r="FK139" s="199"/>
      <c r="FL139" s="199"/>
      <c r="FM139" s="199"/>
      <c r="FN139" s="199"/>
      <c r="FO139" s="199"/>
      <c r="FP139" s="199"/>
      <c r="FQ139" s="199"/>
      <c r="FR139" s="199"/>
      <c r="FS139" s="199"/>
      <c r="FT139" s="199"/>
      <c r="FU139" s="199"/>
      <c r="FV139" s="199"/>
      <c r="FW139" s="199"/>
      <c r="FX139" s="199"/>
      <c r="FY139" s="199"/>
      <c r="FZ139" s="199"/>
      <c r="GA139" s="199"/>
      <c r="GB139" s="199"/>
      <c r="GC139" s="199"/>
      <c r="GD139" s="199"/>
      <c r="GE139" s="199"/>
      <c r="GF139" s="199"/>
      <c r="GG139" s="199"/>
      <c r="GH139" s="199"/>
      <c r="GI139" s="199"/>
      <c r="GJ139" s="199"/>
      <c r="GK139" s="199"/>
      <c r="GL139" s="199"/>
      <c r="GM139" s="199"/>
      <c r="GN139" s="199"/>
      <c r="GO139" s="199"/>
      <c r="GP139" s="199"/>
      <c r="GQ139" s="199"/>
      <c r="GR139" s="199"/>
      <c r="GS139" s="199"/>
      <c r="GT139" s="199"/>
      <c r="GU139" s="199"/>
      <c r="GV139" s="199"/>
      <c r="GW139" s="199"/>
      <c r="GX139" s="199"/>
      <c r="GY139" s="199"/>
      <c r="GZ139" s="199"/>
      <c r="HA139" s="199"/>
      <c r="HB139" s="199"/>
      <c r="HC139" s="199"/>
      <c r="HD139" s="199"/>
      <c r="HE139" s="199"/>
      <c r="HF139" s="199"/>
      <c r="HG139" s="199"/>
      <c r="HH139" s="199"/>
      <c r="HI139" s="199"/>
      <c r="HJ139" s="199"/>
      <c r="HK139" s="199"/>
      <c r="HL139" s="199"/>
      <c r="HM139" s="199"/>
      <c r="HN139" s="199"/>
      <c r="HO139" s="199"/>
      <c r="HP139" s="199"/>
      <c r="HQ139" s="199"/>
      <c r="HR139" s="199"/>
      <c r="HS139" s="199"/>
      <c r="HT139" s="199"/>
      <c r="HU139" s="199"/>
      <c r="HV139" s="199"/>
      <c r="HW139" s="199"/>
      <c r="HX139" s="199"/>
      <c r="HY139" s="199"/>
      <c r="HZ139" s="199"/>
      <c r="IA139" s="199"/>
      <c r="IB139" s="199"/>
      <c r="IC139" s="199"/>
      <c r="ID139" s="199"/>
      <c r="IE139" s="199"/>
      <c r="IF139" s="199"/>
      <c r="IG139" s="199"/>
      <c r="IH139" s="199"/>
      <c r="II139" s="199"/>
      <c r="IJ139" s="199"/>
      <c r="IK139" s="199"/>
      <c r="IL139" s="199"/>
      <c r="IM139" s="199"/>
      <c r="IN139" s="199"/>
      <c r="IO139" s="199"/>
      <c r="IP139" s="199"/>
      <c r="IQ139" s="199"/>
      <c r="IR139" s="199"/>
      <c r="IS139" s="199"/>
      <c r="IT139" s="199"/>
      <c r="IU139" s="199"/>
      <c r="IV139" s="199"/>
    </row>
    <row r="140" s="200" customFormat="true" ht="15.75" hidden="false" customHeight="false" outlineLevel="0" collapsed="false">
      <c r="A140" s="205"/>
      <c r="B140" s="203"/>
      <c r="C140" s="160"/>
      <c r="D140" s="187"/>
      <c r="E140" s="187"/>
      <c r="F140" s="3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  <c r="BW140" s="199"/>
      <c r="BX140" s="199"/>
      <c r="BY140" s="199"/>
      <c r="BZ140" s="199"/>
      <c r="CA140" s="199"/>
      <c r="CB140" s="199"/>
      <c r="CC140" s="199"/>
      <c r="CD140" s="199"/>
      <c r="CE140" s="199"/>
      <c r="CF140" s="199"/>
      <c r="CG140" s="199"/>
      <c r="CH140" s="199"/>
      <c r="CI140" s="199"/>
      <c r="CJ140" s="199"/>
      <c r="CK140" s="199"/>
      <c r="CL140" s="199"/>
      <c r="CM140" s="199"/>
      <c r="CN140" s="199"/>
      <c r="CO140" s="199"/>
      <c r="CP140" s="199"/>
      <c r="CQ140" s="199"/>
      <c r="CR140" s="199"/>
      <c r="CS140" s="199"/>
      <c r="CT140" s="199"/>
      <c r="CU140" s="199"/>
      <c r="CV140" s="199"/>
      <c r="CW140" s="199"/>
      <c r="CX140" s="199"/>
      <c r="CY140" s="199"/>
      <c r="CZ140" s="199"/>
      <c r="DA140" s="199"/>
      <c r="DB140" s="199"/>
      <c r="DC140" s="199"/>
      <c r="DD140" s="199"/>
      <c r="DE140" s="199"/>
      <c r="DF140" s="199"/>
      <c r="DG140" s="199"/>
      <c r="DH140" s="199"/>
      <c r="DI140" s="199"/>
      <c r="DJ140" s="199"/>
      <c r="DK140" s="199"/>
      <c r="DL140" s="199"/>
      <c r="DM140" s="199"/>
      <c r="DN140" s="199"/>
      <c r="DO140" s="199"/>
      <c r="DP140" s="199"/>
      <c r="DQ140" s="199"/>
      <c r="DR140" s="199"/>
      <c r="DS140" s="199"/>
      <c r="DT140" s="199"/>
      <c r="DU140" s="199"/>
      <c r="DV140" s="199"/>
      <c r="DW140" s="199"/>
      <c r="DX140" s="199"/>
      <c r="DY140" s="199"/>
      <c r="DZ140" s="199"/>
      <c r="EA140" s="199"/>
      <c r="EB140" s="199"/>
      <c r="EC140" s="199"/>
      <c r="ED140" s="199"/>
      <c r="EE140" s="199"/>
      <c r="EF140" s="199"/>
      <c r="EG140" s="199"/>
      <c r="EH140" s="199"/>
      <c r="EI140" s="199"/>
      <c r="EJ140" s="199"/>
      <c r="EK140" s="199"/>
      <c r="EL140" s="199"/>
      <c r="EM140" s="199"/>
      <c r="EN140" s="199"/>
      <c r="EO140" s="199"/>
      <c r="EP140" s="199"/>
      <c r="EQ140" s="199"/>
      <c r="ER140" s="199"/>
      <c r="ES140" s="199"/>
      <c r="ET140" s="199"/>
      <c r="EU140" s="199"/>
      <c r="EV140" s="199"/>
      <c r="EW140" s="199"/>
      <c r="EX140" s="199"/>
      <c r="EY140" s="199"/>
      <c r="EZ140" s="199"/>
      <c r="FA140" s="199"/>
      <c r="FB140" s="199"/>
      <c r="FC140" s="199"/>
      <c r="FD140" s="199"/>
      <c r="FE140" s="199"/>
      <c r="FF140" s="199"/>
      <c r="FG140" s="199"/>
      <c r="FH140" s="199"/>
      <c r="FI140" s="199"/>
      <c r="FJ140" s="199"/>
      <c r="FK140" s="199"/>
      <c r="FL140" s="199"/>
      <c r="FM140" s="199"/>
      <c r="FN140" s="199"/>
      <c r="FO140" s="199"/>
      <c r="FP140" s="199"/>
      <c r="FQ140" s="199"/>
      <c r="FR140" s="199"/>
      <c r="FS140" s="199"/>
      <c r="FT140" s="199"/>
      <c r="FU140" s="199"/>
      <c r="FV140" s="199"/>
      <c r="FW140" s="199"/>
      <c r="FX140" s="199"/>
      <c r="FY140" s="199"/>
      <c r="FZ140" s="199"/>
      <c r="GA140" s="199"/>
      <c r="GB140" s="199"/>
      <c r="GC140" s="199"/>
      <c r="GD140" s="199"/>
      <c r="GE140" s="199"/>
      <c r="GF140" s="199"/>
      <c r="GG140" s="199"/>
      <c r="GH140" s="199"/>
      <c r="GI140" s="199"/>
      <c r="GJ140" s="199"/>
      <c r="GK140" s="199"/>
      <c r="GL140" s="199"/>
      <c r="GM140" s="199"/>
      <c r="GN140" s="199"/>
      <c r="GO140" s="199"/>
      <c r="GP140" s="199"/>
      <c r="GQ140" s="199"/>
      <c r="GR140" s="199"/>
      <c r="GS140" s="199"/>
      <c r="GT140" s="199"/>
      <c r="GU140" s="199"/>
      <c r="GV140" s="199"/>
      <c r="GW140" s="199"/>
      <c r="GX140" s="199"/>
      <c r="GY140" s="199"/>
      <c r="GZ140" s="199"/>
      <c r="HA140" s="199"/>
      <c r="HB140" s="199"/>
      <c r="HC140" s="199"/>
      <c r="HD140" s="199"/>
      <c r="HE140" s="199"/>
      <c r="HF140" s="199"/>
      <c r="HG140" s="199"/>
      <c r="HH140" s="199"/>
      <c r="HI140" s="199"/>
      <c r="HJ140" s="199"/>
      <c r="HK140" s="199"/>
      <c r="HL140" s="199"/>
      <c r="HM140" s="199"/>
      <c r="HN140" s="199"/>
      <c r="HO140" s="199"/>
      <c r="HP140" s="199"/>
      <c r="HQ140" s="199"/>
      <c r="HR140" s="199"/>
      <c r="HS140" s="199"/>
      <c r="HT140" s="199"/>
      <c r="HU140" s="199"/>
      <c r="HV140" s="199"/>
      <c r="HW140" s="199"/>
      <c r="HX140" s="199"/>
      <c r="HY140" s="199"/>
      <c r="HZ140" s="199"/>
      <c r="IA140" s="199"/>
      <c r="IB140" s="199"/>
      <c r="IC140" s="199"/>
      <c r="ID140" s="199"/>
      <c r="IE140" s="199"/>
      <c r="IF140" s="199"/>
      <c r="IG140" s="199"/>
      <c r="IH140" s="199"/>
      <c r="II140" s="199"/>
      <c r="IJ140" s="199"/>
      <c r="IK140" s="199"/>
      <c r="IL140" s="199"/>
      <c r="IM140" s="199"/>
      <c r="IN140" s="199"/>
      <c r="IO140" s="199"/>
      <c r="IP140" s="199"/>
      <c r="IQ140" s="199"/>
      <c r="IR140" s="199"/>
      <c r="IS140" s="199"/>
      <c r="IT140" s="199"/>
      <c r="IU140" s="199"/>
      <c r="IV140" s="199"/>
    </row>
    <row r="141" s="200" customFormat="true" ht="15.75" hidden="false" customHeight="false" outlineLevel="0" collapsed="false">
      <c r="A141" s="197"/>
      <c r="B141" s="203"/>
      <c r="C141" s="160"/>
      <c r="D141" s="187"/>
      <c r="E141" s="187"/>
      <c r="F141" s="3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199"/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  <c r="BW141" s="199"/>
      <c r="BX141" s="199"/>
      <c r="BY141" s="199"/>
      <c r="BZ141" s="199"/>
      <c r="CA141" s="199"/>
      <c r="CB141" s="199"/>
      <c r="CC141" s="199"/>
      <c r="CD141" s="199"/>
      <c r="CE141" s="199"/>
      <c r="CF141" s="199"/>
      <c r="CG141" s="199"/>
      <c r="CH141" s="199"/>
      <c r="CI141" s="199"/>
      <c r="CJ141" s="199"/>
      <c r="CK141" s="199"/>
      <c r="CL141" s="199"/>
      <c r="CM141" s="199"/>
      <c r="CN141" s="199"/>
      <c r="CO141" s="199"/>
      <c r="CP141" s="199"/>
      <c r="CQ141" s="199"/>
      <c r="CR141" s="199"/>
      <c r="CS141" s="199"/>
      <c r="CT141" s="199"/>
      <c r="CU141" s="199"/>
      <c r="CV141" s="199"/>
      <c r="CW141" s="199"/>
      <c r="CX141" s="199"/>
      <c r="CY141" s="199"/>
      <c r="CZ141" s="199"/>
      <c r="DA141" s="199"/>
      <c r="DB141" s="199"/>
      <c r="DC141" s="199"/>
      <c r="DD141" s="199"/>
      <c r="DE141" s="199"/>
      <c r="DF141" s="199"/>
      <c r="DG141" s="199"/>
      <c r="DH141" s="199"/>
      <c r="DI141" s="199"/>
      <c r="DJ141" s="199"/>
      <c r="DK141" s="199"/>
      <c r="DL141" s="199"/>
      <c r="DM141" s="199"/>
      <c r="DN141" s="199"/>
      <c r="DO141" s="199"/>
      <c r="DP141" s="199"/>
      <c r="DQ141" s="199"/>
      <c r="DR141" s="199"/>
      <c r="DS141" s="199"/>
      <c r="DT141" s="199"/>
      <c r="DU141" s="199"/>
      <c r="DV141" s="199"/>
      <c r="DW141" s="199"/>
      <c r="DX141" s="199"/>
      <c r="DY141" s="199"/>
      <c r="DZ141" s="199"/>
      <c r="EA141" s="199"/>
      <c r="EB141" s="199"/>
      <c r="EC141" s="199"/>
      <c r="ED141" s="199"/>
      <c r="EE141" s="199"/>
      <c r="EF141" s="199"/>
      <c r="EG141" s="199"/>
      <c r="EH141" s="199"/>
      <c r="EI141" s="199"/>
      <c r="EJ141" s="199"/>
      <c r="EK141" s="199"/>
      <c r="EL141" s="199"/>
      <c r="EM141" s="199"/>
      <c r="EN141" s="199"/>
      <c r="EO141" s="199"/>
      <c r="EP141" s="199"/>
      <c r="EQ141" s="199"/>
      <c r="ER141" s="199"/>
      <c r="ES141" s="199"/>
      <c r="ET141" s="199"/>
      <c r="EU141" s="199"/>
      <c r="EV141" s="199"/>
      <c r="EW141" s="199"/>
      <c r="EX141" s="199"/>
      <c r="EY141" s="199"/>
      <c r="EZ141" s="199"/>
      <c r="FA141" s="199"/>
      <c r="FB141" s="199"/>
      <c r="FC141" s="199"/>
      <c r="FD141" s="199"/>
      <c r="FE141" s="199"/>
      <c r="FF141" s="199"/>
      <c r="FG141" s="199"/>
      <c r="FH141" s="199"/>
      <c r="FI141" s="199"/>
      <c r="FJ141" s="199"/>
      <c r="FK141" s="199"/>
      <c r="FL141" s="199"/>
      <c r="FM141" s="199"/>
      <c r="FN141" s="199"/>
      <c r="FO141" s="199"/>
      <c r="FP141" s="199"/>
      <c r="FQ141" s="199"/>
      <c r="FR141" s="199"/>
      <c r="FS141" s="199"/>
      <c r="FT141" s="199"/>
      <c r="FU141" s="199"/>
      <c r="FV141" s="199"/>
      <c r="FW141" s="199"/>
      <c r="FX141" s="199"/>
      <c r="FY141" s="199"/>
      <c r="FZ141" s="199"/>
      <c r="GA141" s="199"/>
      <c r="GB141" s="199"/>
      <c r="GC141" s="199"/>
      <c r="GD141" s="199"/>
      <c r="GE141" s="199"/>
      <c r="GF141" s="199"/>
      <c r="GG141" s="199"/>
      <c r="GH141" s="199"/>
      <c r="GI141" s="199"/>
      <c r="GJ141" s="199"/>
      <c r="GK141" s="199"/>
      <c r="GL141" s="199"/>
      <c r="GM141" s="199"/>
      <c r="GN141" s="199"/>
      <c r="GO141" s="199"/>
      <c r="GP141" s="199"/>
      <c r="GQ141" s="199"/>
      <c r="GR141" s="199"/>
      <c r="GS141" s="199"/>
      <c r="GT141" s="199"/>
      <c r="GU141" s="199"/>
      <c r="GV141" s="199"/>
      <c r="GW141" s="199"/>
      <c r="GX141" s="199"/>
      <c r="GY141" s="199"/>
      <c r="GZ141" s="199"/>
      <c r="HA141" s="199"/>
      <c r="HB141" s="199"/>
      <c r="HC141" s="199"/>
      <c r="HD141" s="199"/>
      <c r="HE141" s="199"/>
      <c r="HF141" s="199"/>
      <c r="HG141" s="199"/>
      <c r="HH141" s="199"/>
      <c r="HI141" s="199"/>
      <c r="HJ141" s="199"/>
      <c r="HK141" s="199"/>
      <c r="HL141" s="199"/>
      <c r="HM141" s="199"/>
      <c r="HN141" s="199"/>
      <c r="HO141" s="199"/>
      <c r="HP141" s="199"/>
      <c r="HQ141" s="199"/>
      <c r="HR141" s="199"/>
      <c r="HS141" s="199"/>
      <c r="HT141" s="199"/>
      <c r="HU141" s="199"/>
      <c r="HV141" s="199"/>
      <c r="HW141" s="199"/>
      <c r="HX141" s="199"/>
      <c r="HY141" s="199"/>
      <c r="HZ141" s="199"/>
      <c r="IA141" s="199"/>
      <c r="IB141" s="199"/>
      <c r="IC141" s="199"/>
      <c r="ID141" s="199"/>
      <c r="IE141" s="199"/>
      <c r="IF141" s="199"/>
      <c r="IG141" s="199"/>
      <c r="IH141" s="199"/>
      <c r="II141" s="199"/>
      <c r="IJ141" s="199"/>
      <c r="IK141" s="199"/>
      <c r="IL141" s="199"/>
      <c r="IM141" s="199"/>
      <c r="IN141" s="199"/>
      <c r="IO141" s="199"/>
      <c r="IP141" s="199"/>
      <c r="IQ141" s="199"/>
      <c r="IR141" s="199"/>
      <c r="IS141" s="199"/>
      <c r="IT141" s="199"/>
      <c r="IU141" s="199"/>
      <c r="IV141" s="199"/>
    </row>
    <row r="142" s="200" customFormat="true" ht="15.75" hidden="false" customHeight="false" outlineLevel="0" collapsed="false">
      <c r="A142" s="197"/>
      <c r="B142" s="203"/>
      <c r="C142" s="160"/>
      <c r="D142" s="187"/>
      <c r="E142" s="187"/>
      <c r="F142" s="3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199"/>
      <c r="S142" s="199"/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  <c r="BW142" s="199"/>
      <c r="BX142" s="199"/>
      <c r="BY142" s="199"/>
      <c r="BZ142" s="199"/>
      <c r="CA142" s="199"/>
      <c r="CB142" s="199"/>
      <c r="CC142" s="199"/>
      <c r="CD142" s="199"/>
      <c r="CE142" s="199"/>
      <c r="CF142" s="199"/>
      <c r="CG142" s="199"/>
      <c r="CH142" s="199"/>
      <c r="CI142" s="199"/>
      <c r="CJ142" s="199"/>
      <c r="CK142" s="199"/>
      <c r="CL142" s="199"/>
      <c r="CM142" s="199"/>
      <c r="CN142" s="199"/>
      <c r="CO142" s="199"/>
      <c r="CP142" s="199"/>
      <c r="CQ142" s="199"/>
      <c r="CR142" s="199"/>
      <c r="CS142" s="199"/>
      <c r="CT142" s="199"/>
      <c r="CU142" s="199"/>
      <c r="CV142" s="199"/>
      <c r="CW142" s="199"/>
      <c r="CX142" s="199"/>
      <c r="CY142" s="199"/>
      <c r="CZ142" s="199"/>
      <c r="DA142" s="199"/>
      <c r="DB142" s="199"/>
      <c r="DC142" s="199"/>
      <c r="DD142" s="199"/>
      <c r="DE142" s="199"/>
      <c r="DF142" s="199"/>
      <c r="DG142" s="199"/>
      <c r="DH142" s="199"/>
      <c r="DI142" s="199"/>
      <c r="DJ142" s="199"/>
      <c r="DK142" s="199"/>
      <c r="DL142" s="199"/>
      <c r="DM142" s="199"/>
      <c r="DN142" s="199"/>
      <c r="DO142" s="199"/>
      <c r="DP142" s="199"/>
      <c r="DQ142" s="199"/>
      <c r="DR142" s="199"/>
      <c r="DS142" s="199"/>
      <c r="DT142" s="199"/>
      <c r="DU142" s="199"/>
      <c r="DV142" s="199"/>
      <c r="DW142" s="199"/>
      <c r="DX142" s="199"/>
      <c r="DY142" s="199"/>
      <c r="DZ142" s="199"/>
      <c r="EA142" s="199"/>
      <c r="EB142" s="199"/>
      <c r="EC142" s="199"/>
      <c r="ED142" s="199"/>
      <c r="EE142" s="199"/>
      <c r="EF142" s="199"/>
      <c r="EG142" s="199"/>
      <c r="EH142" s="199"/>
      <c r="EI142" s="199"/>
      <c r="EJ142" s="199"/>
      <c r="EK142" s="199"/>
      <c r="EL142" s="199"/>
      <c r="EM142" s="199"/>
      <c r="EN142" s="199"/>
      <c r="EO142" s="199"/>
      <c r="EP142" s="199"/>
      <c r="EQ142" s="199"/>
      <c r="ER142" s="199"/>
      <c r="ES142" s="199"/>
      <c r="ET142" s="199"/>
      <c r="EU142" s="199"/>
      <c r="EV142" s="199"/>
      <c r="EW142" s="199"/>
      <c r="EX142" s="199"/>
      <c r="EY142" s="199"/>
      <c r="EZ142" s="199"/>
      <c r="FA142" s="199"/>
      <c r="FB142" s="199"/>
      <c r="FC142" s="199"/>
      <c r="FD142" s="199"/>
      <c r="FE142" s="199"/>
      <c r="FF142" s="199"/>
      <c r="FG142" s="199"/>
      <c r="FH142" s="199"/>
      <c r="FI142" s="199"/>
      <c r="FJ142" s="199"/>
      <c r="FK142" s="199"/>
      <c r="FL142" s="199"/>
      <c r="FM142" s="199"/>
      <c r="FN142" s="199"/>
      <c r="FO142" s="199"/>
      <c r="FP142" s="199"/>
      <c r="FQ142" s="199"/>
      <c r="FR142" s="199"/>
      <c r="FS142" s="199"/>
      <c r="FT142" s="199"/>
      <c r="FU142" s="199"/>
      <c r="FV142" s="199"/>
      <c r="FW142" s="199"/>
      <c r="FX142" s="199"/>
      <c r="FY142" s="199"/>
      <c r="FZ142" s="199"/>
      <c r="GA142" s="199"/>
      <c r="GB142" s="199"/>
      <c r="GC142" s="199"/>
      <c r="GD142" s="199"/>
      <c r="GE142" s="199"/>
      <c r="GF142" s="199"/>
      <c r="GG142" s="199"/>
      <c r="GH142" s="199"/>
      <c r="GI142" s="199"/>
      <c r="GJ142" s="199"/>
      <c r="GK142" s="199"/>
      <c r="GL142" s="199"/>
      <c r="GM142" s="199"/>
      <c r="GN142" s="199"/>
      <c r="GO142" s="199"/>
      <c r="GP142" s="199"/>
      <c r="GQ142" s="199"/>
      <c r="GR142" s="199"/>
      <c r="GS142" s="199"/>
      <c r="GT142" s="199"/>
      <c r="GU142" s="199"/>
      <c r="GV142" s="199"/>
      <c r="GW142" s="199"/>
      <c r="GX142" s="199"/>
      <c r="GY142" s="199"/>
      <c r="GZ142" s="199"/>
      <c r="HA142" s="199"/>
      <c r="HB142" s="199"/>
      <c r="HC142" s="199"/>
      <c r="HD142" s="199"/>
      <c r="HE142" s="199"/>
      <c r="HF142" s="199"/>
      <c r="HG142" s="199"/>
      <c r="HH142" s="199"/>
      <c r="HI142" s="199"/>
      <c r="HJ142" s="199"/>
      <c r="HK142" s="199"/>
      <c r="HL142" s="199"/>
      <c r="HM142" s="199"/>
      <c r="HN142" s="199"/>
      <c r="HO142" s="199"/>
      <c r="HP142" s="199"/>
      <c r="HQ142" s="199"/>
      <c r="HR142" s="199"/>
      <c r="HS142" s="199"/>
      <c r="HT142" s="199"/>
      <c r="HU142" s="199"/>
      <c r="HV142" s="199"/>
      <c r="HW142" s="199"/>
      <c r="HX142" s="199"/>
      <c r="HY142" s="199"/>
      <c r="HZ142" s="199"/>
      <c r="IA142" s="199"/>
      <c r="IB142" s="199"/>
      <c r="IC142" s="199"/>
      <c r="ID142" s="199"/>
      <c r="IE142" s="199"/>
      <c r="IF142" s="199"/>
      <c r="IG142" s="199"/>
      <c r="IH142" s="199"/>
      <c r="II142" s="199"/>
      <c r="IJ142" s="199"/>
      <c r="IK142" s="199"/>
      <c r="IL142" s="199"/>
      <c r="IM142" s="199"/>
      <c r="IN142" s="199"/>
      <c r="IO142" s="199"/>
      <c r="IP142" s="199"/>
      <c r="IQ142" s="199"/>
      <c r="IR142" s="199"/>
      <c r="IS142" s="199"/>
      <c r="IT142" s="199"/>
      <c r="IU142" s="199"/>
      <c r="IV142" s="199"/>
    </row>
    <row r="143" s="200" customFormat="true" ht="15.75" hidden="false" customHeight="false" outlineLevel="0" collapsed="false">
      <c r="A143" s="166"/>
      <c r="B143" s="203"/>
      <c r="C143" s="160"/>
      <c r="D143" s="187"/>
      <c r="E143" s="187"/>
      <c r="F143" s="3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199"/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99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99"/>
      <c r="DP143" s="199"/>
      <c r="DQ143" s="199"/>
      <c r="DR143" s="199"/>
      <c r="DS143" s="199"/>
      <c r="DT143" s="199"/>
      <c r="DU143" s="199"/>
      <c r="DV143" s="199"/>
      <c r="DW143" s="199"/>
      <c r="DX143" s="199"/>
      <c r="DY143" s="199"/>
      <c r="DZ143" s="199"/>
      <c r="EA143" s="199"/>
      <c r="EB143" s="199"/>
      <c r="EC143" s="199"/>
      <c r="ED143" s="199"/>
      <c r="EE143" s="199"/>
      <c r="EF143" s="199"/>
      <c r="EG143" s="199"/>
      <c r="EH143" s="199"/>
      <c r="EI143" s="199"/>
      <c r="EJ143" s="199"/>
      <c r="EK143" s="199"/>
      <c r="EL143" s="199"/>
      <c r="EM143" s="199"/>
      <c r="EN143" s="199"/>
      <c r="EO143" s="199"/>
      <c r="EP143" s="199"/>
      <c r="EQ143" s="199"/>
      <c r="ER143" s="199"/>
      <c r="ES143" s="199"/>
      <c r="ET143" s="199"/>
      <c r="EU143" s="199"/>
      <c r="EV143" s="199"/>
      <c r="EW143" s="199"/>
      <c r="EX143" s="199"/>
      <c r="EY143" s="199"/>
      <c r="EZ143" s="199"/>
      <c r="FA143" s="199"/>
      <c r="FB143" s="199"/>
      <c r="FC143" s="199"/>
      <c r="FD143" s="199"/>
      <c r="FE143" s="199"/>
      <c r="FF143" s="199"/>
      <c r="FG143" s="199"/>
      <c r="FH143" s="199"/>
      <c r="FI143" s="199"/>
      <c r="FJ143" s="199"/>
      <c r="FK143" s="199"/>
      <c r="FL143" s="199"/>
      <c r="FM143" s="199"/>
      <c r="FN143" s="199"/>
      <c r="FO143" s="199"/>
      <c r="FP143" s="199"/>
      <c r="FQ143" s="199"/>
      <c r="FR143" s="199"/>
      <c r="FS143" s="199"/>
      <c r="FT143" s="199"/>
      <c r="FU143" s="199"/>
      <c r="FV143" s="199"/>
      <c r="FW143" s="199"/>
      <c r="FX143" s="199"/>
      <c r="FY143" s="199"/>
      <c r="FZ143" s="199"/>
      <c r="GA143" s="199"/>
      <c r="GB143" s="199"/>
      <c r="GC143" s="199"/>
      <c r="GD143" s="199"/>
      <c r="GE143" s="199"/>
      <c r="GF143" s="199"/>
      <c r="GG143" s="199"/>
      <c r="GH143" s="199"/>
      <c r="GI143" s="199"/>
      <c r="GJ143" s="199"/>
      <c r="GK143" s="199"/>
      <c r="GL143" s="199"/>
      <c r="GM143" s="199"/>
      <c r="GN143" s="199"/>
      <c r="GO143" s="199"/>
      <c r="GP143" s="199"/>
      <c r="GQ143" s="199"/>
      <c r="GR143" s="199"/>
      <c r="GS143" s="199"/>
      <c r="GT143" s="199"/>
      <c r="GU143" s="199"/>
      <c r="GV143" s="199"/>
      <c r="GW143" s="199"/>
      <c r="GX143" s="199"/>
      <c r="GY143" s="199"/>
      <c r="GZ143" s="199"/>
      <c r="HA143" s="199"/>
      <c r="HB143" s="199"/>
      <c r="HC143" s="199"/>
      <c r="HD143" s="199"/>
      <c r="HE143" s="199"/>
      <c r="HF143" s="199"/>
      <c r="HG143" s="199"/>
      <c r="HH143" s="199"/>
      <c r="HI143" s="199"/>
      <c r="HJ143" s="199"/>
      <c r="HK143" s="199"/>
      <c r="HL143" s="199"/>
      <c r="HM143" s="199"/>
      <c r="HN143" s="199"/>
      <c r="HO143" s="199"/>
      <c r="HP143" s="199"/>
      <c r="HQ143" s="199"/>
      <c r="HR143" s="199"/>
      <c r="HS143" s="199"/>
      <c r="HT143" s="199"/>
      <c r="HU143" s="199"/>
      <c r="HV143" s="199"/>
      <c r="HW143" s="199"/>
      <c r="HX143" s="199"/>
      <c r="HY143" s="199"/>
      <c r="HZ143" s="199"/>
      <c r="IA143" s="199"/>
      <c r="IB143" s="199"/>
      <c r="IC143" s="199"/>
      <c r="ID143" s="199"/>
      <c r="IE143" s="199"/>
      <c r="IF143" s="199"/>
      <c r="IG143" s="199"/>
      <c r="IH143" s="199"/>
      <c r="II143" s="199"/>
      <c r="IJ143" s="199"/>
      <c r="IK143" s="199"/>
      <c r="IL143" s="199"/>
      <c r="IM143" s="199"/>
      <c r="IN143" s="199"/>
      <c r="IO143" s="199"/>
      <c r="IP143" s="199"/>
      <c r="IQ143" s="199"/>
      <c r="IR143" s="199"/>
      <c r="IS143" s="199"/>
      <c r="IT143" s="199"/>
      <c r="IU143" s="199"/>
      <c r="IV143" s="199"/>
    </row>
    <row r="144" s="200" customFormat="true" ht="15.75" hidden="false" customHeight="false" outlineLevel="0" collapsed="false">
      <c r="A144" s="197"/>
      <c r="B144" s="203"/>
      <c r="C144" s="160"/>
      <c r="D144" s="187"/>
      <c r="E144" s="187"/>
      <c r="F144" s="3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199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199"/>
      <c r="DP144" s="199"/>
      <c r="DQ144" s="199"/>
      <c r="DR144" s="199"/>
      <c r="DS144" s="199"/>
      <c r="DT144" s="199"/>
      <c r="DU144" s="199"/>
      <c r="DV144" s="199"/>
      <c r="DW144" s="199"/>
      <c r="DX144" s="199"/>
      <c r="DY144" s="199"/>
      <c r="DZ144" s="199"/>
      <c r="EA144" s="199"/>
      <c r="EB144" s="199"/>
      <c r="EC144" s="199"/>
      <c r="ED144" s="199"/>
      <c r="EE144" s="199"/>
      <c r="EF144" s="199"/>
      <c r="EG144" s="199"/>
      <c r="EH144" s="199"/>
      <c r="EI144" s="199"/>
      <c r="EJ144" s="199"/>
      <c r="EK144" s="199"/>
      <c r="EL144" s="199"/>
      <c r="EM144" s="199"/>
      <c r="EN144" s="199"/>
      <c r="EO144" s="199"/>
      <c r="EP144" s="199"/>
      <c r="EQ144" s="199"/>
      <c r="ER144" s="199"/>
      <c r="ES144" s="199"/>
      <c r="ET144" s="199"/>
      <c r="EU144" s="199"/>
      <c r="EV144" s="199"/>
      <c r="EW144" s="199"/>
      <c r="EX144" s="199"/>
      <c r="EY144" s="199"/>
      <c r="EZ144" s="199"/>
      <c r="FA144" s="199"/>
      <c r="FB144" s="199"/>
      <c r="FC144" s="199"/>
      <c r="FD144" s="199"/>
      <c r="FE144" s="199"/>
      <c r="FF144" s="199"/>
      <c r="FG144" s="199"/>
      <c r="FH144" s="199"/>
      <c r="FI144" s="199"/>
      <c r="FJ144" s="199"/>
      <c r="FK144" s="199"/>
      <c r="FL144" s="199"/>
      <c r="FM144" s="199"/>
      <c r="FN144" s="199"/>
      <c r="FO144" s="199"/>
      <c r="FP144" s="199"/>
      <c r="FQ144" s="199"/>
      <c r="FR144" s="199"/>
      <c r="FS144" s="199"/>
      <c r="FT144" s="199"/>
      <c r="FU144" s="199"/>
      <c r="FV144" s="199"/>
      <c r="FW144" s="199"/>
      <c r="FX144" s="199"/>
      <c r="FY144" s="199"/>
      <c r="FZ144" s="199"/>
      <c r="GA144" s="199"/>
      <c r="GB144" s="199"/>
      <c r="GC144" s="199"/>
      <c r="GD144" s="199"/>
      <c r="GE144" s="199"/>
      <c r="GF144" s="199"/>
      <c r="GG144" s="199"/>
      <c r="GH144" s="199"/>
      <c r="GI144" s="199"/>
      <c r="GJ144" s="199"/>
      <c r="GK144" s="199"/>
      <c r="GL144" s="199"/>
      <c r="GM144" s="199"/>
      <c r="GN144" s="199"/>
      <c r="GO144" s="199"/>
      <c r="GP144" s="199"/>
      <c r="GQ144" s="199"/>
      <c r="GR144" s="199"/>
      <c r="GS144" s="199"/>
      <c r="GT144" s="199"/>
      <c r="GU144" s="199"/>
      <c r="GV144" s="199"/>
      <c r="GW144" s="199"/>
      <c r="GX144" s="199"/>
      <c r="GY144" s="199"/>
      <c r="GZ144" s="199"/>
      <c r="HA144" s="199"/>
      <c r="HB144" s="199"/>
      <c r="HC144" s="199"/>
      <c r="HD144" s="199"/>
      <c r="HE144" s="199"/>
      <c r="HF144" s="199"/>
      <c r="HG144" s="199"/>
      <c r="HH144" s="199"/>
      <c r="HI144" s="199"/>
      <c r="HJ144" s="199"/>
      <c r="HK144" s="199"/>
      <c r="HL144" s="199"/>
      <c r="HM144" s="199"/>
      <c r="HN144" s="199"/>
      <c r="HO144" s="199"/>
      <c r="HP144" s="199"/>
      <c r="HQ144" s="199"/>
      <c r="HR144" s="199"/>
      <c r="HS144" s="199"/>
      <c r="HT144" s="199"/>
      <c r="HU144" s="199"/>
      <c r="HV144" s="199"/>
      <c r="HW144" s="199"/>
      <c r="HX144" s="199"/>
      <c r="HY144" s="199"/>
      <c r="HZ144" s="199"/>
      <c r="IA144" s="199"/>
      <c r="IB144" s="199"/>
      <c r="IC144" s="199"/>
      <c r="ID144" s="199"/>
      <c r="IE144" s="199"/>
      <c r="IF144" s="199"/>
      <c r="IG144" s="199"/>
      <c r="IH144" s="199"/>
      <c r="II144" s="199"/>
      <c r="IJ144" s="199"/>
      <c r="IK144" s="199"/>
      <c r="IL144" s="199"/>
      <c r="IM144" s="199"/>
      <c r="IN144" s="199"/>
      <c r="IO144" s="199"/>
      <c r="IP144" s="199"/>
      <c r="IQ144" s="199"/>
      <c r="IR144" s="199"/>
      <c r="IS144" s="199"/>
      <c r="IT144" s="199"/>
      <c r="IU144" s="199"/>
      <c r="IV144" s="199"/>
    </row>
    <row r="145" s="200" customFormat="true" ht="15.75" hidden="false" customHeight="false" outlineLevel="0" collapsed="false">
      <c r="A145" s="164"/>
      <c r="B145" s="203"/>
      <c r="C145" s="160"/>
      <c r="D145" s="187"/>
      <c r="E145" s="187"/>
      <c r="F145" s="3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  <c r="BJ145" s="199"/>
      <c r="BK145" s="199"/>
      <c r="BL145" s="199"/>
      <c r="BM145" s="199"/>
      <c r="BN145" s="199"/>
      <c r="BO145" s="199"/>
      <c r="BP145" s="199"/>
      <c r="BQ145" s="199"/>
      <c r="BR145" s="199"/>
      <c r="BS145" s="199"/>
      <c r="BT145" s="199"/>
      <c r="BU145" s="199"/>
      <c r="BV145" s="199"/>
      <c r="BW145" s="199"/>
      <c r="BX145" s="199"/>
      <c r="BY145" s="199"/>
      <c r="BZ145" s="199"/>
      <c r="CA145" s="199"/>
      <c r="CB145" s="199"/>
      <c r="CC145" s="199"/>
      <c r="CD145" s="199"/>
      <c r="CE145" s="199"/>
      <c r="CF145" s="199"/>
      <c r="CG145" s="199"/>
      <c r="CH145" s="199"/>
      <c r="CI145" s="199"/>
      <c r="CJ145" s="199"/>
      <c r="CK145" s="199"/>
      <c r="CL145" s="199"/>
      <c r="CM145" s="199"/>
      <c r="CN145" s="199"/>
      <c r="CO145" s="199"/>
      <c r="CP145" s="199"/>
      <c r="CQ145" s="199"/>
      <c r="CR145" s="199"/>
      <c r="CS145" s="199"/>
      <c r="CT145" s="199"/>
      <c r="CU145" s="199"/>
      <c r="CV145" s="199"/>
      <c r="CW145" s="199"/>
      <c r="CX145" s="199"/>
      <c r="CY145" s="199"/>
      <c r="CZ145" s="199"/>
      <c r="DA145" s="199"/>
      <c r="DB145" s="199"/>
      <c r="DC145" s="199"/>
      <c r="DD145" s="199"/>
      <c r="DE145" s="199"/>
      <c r="DF145" s="199"/>
      <c r="DG145" s="199"/>
      <c r="DH145" s="199"/>
      <c r="DI145" s="199"/>
      <c r="DJ145" s="199"/>
      <c r="DK145" s="199"/>
      <c r="DL145" s="199"/>
      <c r="DM145" s="199"/>
      <c r="DN145" s="199"/>
      <c r="DO145" s="199"/>
      <c r="DP145" s="199"/>
      <c r="DQ145" s="199"/>
      <c r="DR145" s="199"/>
      <c r="DS145" s="199"/>
      <c r="DT145" s="199"/>
      <c r="DU145" s="199"/>
      <c r="DV145" s="199"/>
      <c r="DW145" s="199"/>
      <c r="DX145" s="199"/>
      <c r="DY145" s="199"/>
      <c r="DZ145" s="199"/>
      <c r="EA145" s="199"/>
      <c r="EB145" s="199"/>
      <c r="EC145" s="199"/>
      <c r="ED145" s="199"/>
      <c r="EE145" s="199"/>
      <c r="EF145" s="199"/>
      <c r="EG145" s="199"/>
      <c r="EH145" s="199"/>
      <c r="EI145" s="199"/>
      <c r="EJ145" s="199"/>
      <c r="EK145" s="199"/>
      <c r="EL145" s="199"/>
      <c r="EM145" s="199"/>
      <c r="EN145" s="199"/>
      <c r="EO145" s="199"/>
      <c r="EP145" s="199"/>
      <c r="EQ145" s="199"/>
      <c r="ER145" s="199"/>
      <c r="ES145" s="199"/>
      <c r="ET145" s="199"/>
      <c r="EU145" s="199"/>
      <c r="EV145" s="199"/>
      <c r="EW145" s="199"/>
      <c r="EX145" s="199"/>
      <c r="EY145" s="199"/>
      <c r="EZ145" s="199"/>
      <c r="FA145" s="199"/>
      <c r="FB145" s="199"/>
      <c r="FC145" s="199"/>
      <c r="FD145" s="199"/>
      <c r="FE145" s="199"/>
      <c r="FF145" s="199"/>
      <c r="FG145" s="199"/>
      <c r="FH145" s="199"/>
      <c r="FI145" s="199"/>
      <c r="FJ145" s="199"/>
      <c r="FK145" s="199"/>
      <c r="FL145" s="199"/>
      <c r="FM145" s="199"/>
      <c r="FN145" s="199"/>
      <c r="FO145" s="199"/>
      <c r="FP145" s="199"/>
      <c r="FQ145" s="199"/>
      <c r="FR145" s="199"/>
      <c r="FS145" s="199"/>
      <c r="FT145" s="199"/>
      <c r="FU145" s="199"/>
      <c r="FV145" s="199"/>
      <c r="FW145" s="199"/>
      <c r="FX145" s="199"/>
      <c r="FY145" s="199"/>
      <c r="FZ145" s="199"/>
      <c r="GA145" s="199"/>
      <c r="GB145" s="199"/>
      <c r="GC145" s="199"/>
      <c r="GD145" s="199"/>
      <c r="GE145" s="199"/>
      <c r="GF145" s="199"/>
      <c r="GG145" s="199"/>
      <c r="GH145" s="199"/>
      <c r="GI145" s="199"/>
      <c r="GJ145" s="199"/>
      <c r="GK145" s="199"/>
      <c r="GL145" s="199"/>
      <c r="GM145" s="199"/>
      <c r="GN145" s="199"/>
      <c r="GO145" s="199"/>
      <c r="GP145" s="199"/>
      <c r="GQ145" s="199"/>
      <c r="GR145" s="199"/>
      <c r="GS145" s="199"/>
      <c r="GT145" s="199"/>
      <c r="GU145" s="199"/>
      <c r="GV145" s="199"/>
      <c r="GW145" s="199"/>
      <c r="GX145" s="199"/>
      <c r="GY145" s="199"/>
      <c r="GZ145" s="199"/>
      <c r="HA145" s="199"/>
      <c r="HB145" s="199"/>
      <c r="HC145" s="199"/>
      <c r="HD145" s="199"/>
      <c r="HE145" s="199"/>
      <c r="HF145" s="199"/>
      <c r="HG145" s="199"/>
      <c r="HH145" s="199"/>
      <c r="HI145" s="199"/>
      <c r="HJ145" s="199"/>
      <c r="HK145" s="199"/>
      <c r="HL145" s="199"/>
      <c r="HM145" s="199"/>
      <c r="HN145" s="199"/>
      <c r="HO145" s="199"/>
      <c r="HP145" s="199"/>
      <c r="HQ145" s="199"/>
      <c r="HR145" s="199"/>
      <c r="HS145" s="199"/>
      <c r="HT145" s="199"/>
      <c r="HU145" s="199"/>
      <c r="HV145" s="199"/>
      <c r="HW145" s="199"/>
      <c r="HX145" s="199"/>
      <c r="HY145" s="199"/>
      <c r="HZ145" s="199"/>
      <c r="IA145" s="199"/>
      <c r="IB145" s="199"/>
      <c r="IC145" s="199"/>
      <c r="ID145" s="199"/>
      <c r="IE145" s="199"/>
      <c r="IF145" s="199"/>
      <c r="IG145" s="199"/>
      <c r="IH145" s="199"/>
      <c r="II145" s="199"/>
      <c r="IJ145" s="199"/>
      <c r="IK145" s="199"/>
      <c r="IL145" s="199"/>
      <c r="IM145" s="199"/>
      <c r="IN145" s="199"/>
      <c r="IO145" s="199"/>
      <c r="IP145" s="199"/>
      <c r="IQ145" s="199"/>
      <c r="IR145" s="199"/>
      <c r="IS145" s="199"/>
      <c r="IT145" s="199"/>
      <c r="IU145" s="199"/>
      <c r="IV145" s="199"/>
    </row>
    <row r="146" s="200" customFormat="true" ht="15.75" hidden="false" customHeight="false" outlineLevel="0" collapsed="false">
      <c r="A146" s="164"/>
      <c r="B146" s="203"/>
      <c r="C146" s="160"/>
      <c r="D146" s="187"/>
      <c r="E146" s="187"/>
      <c r="F146" s="3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99"/>
      <c r="CC146" s="199"/>
      <c r="CD146" s="199"/>
      <c r="CE146" s="199"/>
      <c r="CF146" s="199"/>
      <c r="CG146" s="199"/>
      <c r="CH146" s="199"/>
      <c r="CI146" s="199"/>
      <c r="CJ146" s="199"/>
      <c r="CK146" s="199"/>
      <c r="CL146" s="199"/>
      <c r="CM146" s="199"/>
      <c r="CN146" s="199"/>
      <c r="CO146" s="199"/>
      <c r="CP146" s="199"/>
      <c r="CQ146" s="199"/>
      <c r="CR146" s="199"/>
      <c r="CS146" s="199"/>
      <c r="CT146" s="199"/>
      <c r="CU146" s="199"/>
      <c r="CV146" s="199"/>
      <c r="CW146" s="199"/>
      <c r="CX146" s="199"/>
      <c r="CY146" s="199"/>
      <c r="CZ146" s="199"/>
      <c r="DA146" s="199"/>
      <c r="DB146" s="199"/>
      <c r="DC146" s="199"/>
      <c r="DD146" s="199"/>
      <c r="DE146" s="199"/>
      <c r="DF146" s="199"/>
      <c r="DG146" s="199"/>
      <c r="DH146" s="199"/>
      <c r="DI146" s="199"/>
      <c r="DJ146" s="199"/>
      <c r="DK146" s="199"/>
      <c r="DL146" s="199"/>
      <c r="DM146" s="199"/>
      <c r="DN146" s="199"/>
      <c r="DO146" s="199"/>
      <c r="DP146" s="199"/>
      <c r="DQ146" s="199"/>
      <c r="DR146" s="199"/>
      <c r="DS146" s="199"/>
      <c r="DT146" s="199"/>
      <c r="DU146" s="199"/>
      <c r="DV146" s="199"/>
      <c r="DW146" s="199"/>
      <c r="DX146" s="199"/>
      <c r="DY146" s="199"/>
      <c r="DZ146" s="199"/>
      <c r="EA146" s="199"/>
      <c r="EB146" s="199"/>
      <c r="EC146" s="199"/>
      <c r="ED146" s="199"/>
      <c r="EE146" s="199"/>
      <c r="EF146" s="199"/>
      <c r="EG146" s="199"/>
      <c r="EH146" s="199"/>
      <c r="EI146" s="199"/>
      <c r="EJ146" s="199"/>
      <c r="EK146" s="199"/>
      <c r="EL146" s="199"/>
      <c r="EM146" s="199"/>
      <c r="EN146" s="199"/>
      <c r="EO146" s="199"/>
      <c r="EP146" s="199"/>
      <c r="EQ146" s="199"/>
      <c r="ER146" s="199"/>
      <c r="ES146" s="199"/>
      <c r="ET146" s="199"/>
      <c r="EU146" s="199"/>
      <c r="EV146" s="199"/>
      <c r="EW146" s="199"/>
      <c r="EX146" s="199"/>
      <c r="EY146" s="199"/>
      <c r="EZ146" s="199"/>
      <c r="FA146" s="199"/>
      <c r="FB146" s="199"/>
      <c r="FC146" s="199"/>
      <c r="FD146" s="199"/>
      <c r="FE146" s="199"/>
      <c r="FF146" s="199"/>
      <c r="FG146" s="199"/>
      <c r="FH146" s="199"/>
      <c r="FI146" s="199"/>
      <c r="FJ146" s="199"/>
      <c r="FK146" s="199"/>
      <c r="FL146" s="199"/>
      <c r="FM146" s="199"/>
      <c r="FN146" s="199"/>
      <c r="FO146" s="199"/>
      <c r="FP146" s="199"/>
      <c r="FQ146" s="199"/>
      <c r="FR146" s="199"/>
      <c r="FS146" s="199"/>
      <c r="FT146" s="199"/>
      <c r="FU146" s="199"/>
      <c r="FV146" s="199"/>
      <c r="FW146" s="199"/>
      <c r="FX146" s="199"/>
      <c r="FY146" s="199"/>
      <c r="FZ146" s="199"/>
      <c r="GA146" s="199"/>
      <c r="GB146" s="199"/>
      <c r="GC146" s="199"/>
      <c r="GD146" s="199"/>
      <c r="GE146" s="199"/>
      <c r="GF146" s="199"/>
      <c r="GG146" s="199"/>
      <c r="GH146" s="199"/>
      <c r="GI146" s="199"/>
      <c r="GJ146" s="199"/>
      <c r="GK146" s="199"/>
      <c r="GL146" s="199"/>
      <c r="GM146" s="199"/>
      <c r="GN146" s="199"/>
      <c r="GO146" s="199"/>
      <c r="GP146" s="199"/>
      <c r="GQ146" s="199"/>
      <c r="GR146" s="199"/>
      <c r="GS146" s="199"/>
      <c r="GT146" s="199"/>
      <c r="GU146" s="199"/>
      <c r="GV146" s="199"/>
      <c r="GW146" s="199"/>
      <c r="GX146" s="199"/>
      <c r="GY146" s="199"/>
      <c r="GZ146" s="199"/>
      <c r="HA146" s="199"/>
      <c r="HB146" s="199"/>
      <c r="HC146" s="199"/>
      <c r="HD146" s="199"/>
      <c r="HE146" s="199"/>
      <c r="HF146" s="199"/>
      <c r="HG146" s="199"/>
      <c r="HH146" s="199"/>
      <c r="HI146" s="199"/>
      <c r="HJ146" s="199"/>
      <c r="HK146" s="199"/>
      <c r="HL146" s="199"/>
      <c r="HM146" s="199"/>
      <c r="HN146" s="199"/>
      <c r="HO146" s="199"/>
      <c r="HP146" s="199"/>
      <c r="HQ146" s="199"/>
      <c r="HR146" s="199"/>
      <c r="HS146" s="199"/>
      <c r="HT146" s="199"/>
      <c r="HU146" s="199"/>
      <c r="HV146" s="199"/>
      <c r="HW146" s="199"/>
      <c r="HX146" s="199"/>
      <c r="HY146" s="199"/>
      <c r="HZ146" s="199"/>
      <c r="IA146" s="199"/>
      <c r="IB146" s="199"/>
      <c r="IC146" s="199"/>
      <c r="ID146" s="199"/>
      <c r="IE146" s="199"/>
      <c r="IF146" s="199"/>
      <c r="IG146" s="199"/>
      <c r="IH146" s="199"/>
      <c r="II146" s="199"/>
      <c r="IJ146" s="199"/>
      <c r="IK146" s="199"/>
      <c r="IL146" s="199"/>
      <c r="IM146" s="199"/>
      <c r="IN146" s="199"/>
      <c r="IO146" s="199"/>
      <c r="IP146" s="199"/>
      <c r="IQ146" s="199"/>
      <c r="IR146" s="199"/>
      <c r="IS146" s="199"/>
      <c r="IT146" s="199"/>
      <c r="IU146" s="199"/>
      <c r="IV146" s="199"/>
    </row>
    <row r="147" s="200" customFormat="true" ht="15.75" hidden="false" customHeight="false" outlineLevel="0" collapsed="false">
      <c r="A147" s="164"/>
      <c r="B147" s="203"/>
      <c r="C147" s="160"/>
      <c r="D147" s="187"/>
      <c r="E147" s="187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199"/>
      <c r="EH147" s="199"/>
      <c r="EI147" s="199"/>
      <c r="EJ147" s="199"/>
      <c r="EK147" s="199"/>
      <c r="EL147" s="199"/>
      <c r="EM147" s="199"/>
      <c r="EN147" s="199"/>
      <c r="EO147" s="199"/>
      <c r="EP147" s="199"/>
      <c r="EQ147" s="199"/>
      <c r="ER147" s="199"/>
      <c r="ES147" s="199"/>
      <c r="ET147" s="199"/>
      <c r="EU147" s="199"/>
      <c r="EV147" s="199"/>
      <c r="EW147" s="199"/>
      <c r="EX147" s="199"/>
      <c r="EY147" s="199"/>
      <c r="EZ147" s="199"/>
      <c r="FA147" s="199"/>
      <c r="FB147" s="199"/>
      <c r="FC147" s="199"/>
      <c r="FD147" s="199"/>
      <c r="FE147" s="199"/>
      <c r="FF147" s="199"/>
      <c r="FG147" s="199"/>
      <c r="FH147" s="199"/>
      <c r="FI147" s="199"/>
      <c r="FJ147" s="199"/>
      <c r="FK147" s="199"/>
      <c r="FL147" s="199"/>
      <c r="FM147" s="199"/>
      <c r="FN147" s="199"/>
      <c r="FO147" s="199"/>
      <c r="FP147" s="199"/>
      <c r="FQ147" s="199"/>
      <c r="FR147" s="199"/>
      <c r="FS147" s="199"/>
      <c r="FT147" s="199"/>
      <c r="FU147" s="199"/>
      <c r="FV147" s="199"/>
      <c r="FW147" s="199"/>
      <c r="FX147" s="199"/>
      <c r="FY147" s="199"/>
      <c r="FZ147" s="199"/>
      <c r="GA147" s="199"/>
      <c r="GB147" s="199"/>
      <c r="GC147" s="199"/>
      <c r="GD147" s="199"/>
      <c r="GE147" s="199"/>
      <c r="GF147" s="199"/>
      <c r="GG147" s="199"/>
      <c r="GH147" s="199"/>
      <c r="GI147" s="199"/>
      <c r="GJ147" s="199"/>
      <c r="GK147" s="199"/>
      <c r="GL147" s="199"/>
      <c r="GM147" s="199"/>
      <c r="GN147" s="199"/>
      <c r="GO147" s="199"/>
      <c r="GP147" s="199"/>
      <c r="GQ147" s="199"/>
      <c r="GR147" s="199"/>
      <c r="GS147" s="199"/>
      <c r="GT147" s="199"/>
      <c r="GU147" s="199"/>
      <c r="GV147" s="199"/>
      <c r="GW147" s="199"/>
      <c r="GX147" s="199"/>
      <c r="GY147" s="199"/>
      <c r="GZ147" s="199"/>
      <c r="HA147" s="199"/>
      <c r="HB147" s="199"/>
      <c r="HC147" s="199"/>
      <c r="HD147" s="199"/>
      <c r="HE147" s="199"/>
      <c r="HF147" s="199"/>
      <c r="HG147" s="199"/>
      <c r="HH147" s="199"/>
      <c r="HI147" s="199"/>
      <c r="HJ147" s="199"/>
      <c r="HK147" s="199"/>
      <c r="HL147" s="199"/>
      <c r="HM147" s="199"/>
      <c r="HN147" s="199"/>
      <c r="HO147" s="199"/>
      <c r="HP147" s="199"/>
      <c r="HQ147" s="199"/>
      <c r="HR147" s="199"/>
      <c r="HS147" s="199"/>
      <c r="HT147" s="199"/>
      <c r="HU147" s="199"/>
      <c r="HV147" s="199"/>
      <c r="HW147" s="199"/>
      <c r="HX147" s="199"/>
      <c r="HY147" s="199"/>
      <c r="HZ147" s="199"/>
      <c r="IA147" s="199"/>
      <c r="IB147" s="199"/>
      <c r="IC147" s="199"/>
      <c r="ID147" s="199"/>
      <c r="IE147" s="199"/>
      <c r="IF147" s="199"/>
      <c r="IG147" s="199"/>
      <c r="IH147" s="199"/>
      <c r="II147" s="199"/>
      <c r="IJ147" s="199"/>
      <c r="IK147" s="199"/>
      <c r="IL147" s="199"/>
      <c r="IM147" s="199"/>
      <c r="IN147" s="199"/>
      <c r="IO147" s="199"/>
      <c r="IP147" s="199"/>
      <c r="IQ147" s="199"/>
      <c r="IR147" s="199"/>
      <c r="IS147" s="199"/>
      <c r="IT147" s="199"/>
      <c r="IU147" s="199"/>
      <c r="IV147" s="199"/>
    </row>
    <row r="148" s="200" customFormat="true" ht="15.75" hidden="false" customHeight="false" outlineLevel="0" collapsed="false">
      <c r="A148" s="197"/>
      <c r="B148" s="203"/>
      <c r="C148" s="160"/>
      <c r="D148" s="187"/>
      <c r="E148" s="187"/>
      <c r="F148" s="3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199"/>
      <c r="EH148" s="199"/>
      <c r="EI148" s="199"/>
      <c r="EJ148" s="199"/>
      <c r="EK148" s="199"/>
      <c r="EL148" s="199"/>
      <c r="EM148" s="199"/>
      <c r="EN148" s="199"/>
      <c r="EO148" s="199"/>
      <c r="EP148" s="199"/>
      <c r="EQ148" s="199"/>
      <c r="ER148" s="199"/>
      <c r="ES148" s="199"/>
      <c r="ET148" s="199"/>
      <c r="EU148" s="199"/>
      <c r="EV148" s="199"/>
      <c r="EW148" s="199"/>
      <c r="EX148" s="199"/>
      <c r="EY148" s="199"/>
      <c r="EZ148" s="199"/>
      <c r="FA148" s="199"/>
      <c r="FB148" s="199"/>
      <c r="FC148" s="199"/>
      <c r="FD148" s="199"/>
      <c r="FE148" s="199"/>
      <c r="FF148" s="199"/>
      <c r="FG148" s="199"/>
      <c r="FH148" s="199"/>
      <c r="FI148" s="199"/>
      <c r="FJ148" s="199"/>
      <c r="FK148" s="199"/>
      <c r="FL148" s="199"/>
      <c r="FM148" s="199"/>
      <c r="FN148" s="199"/>
      <c r="FO148" s="199"/>
      <c r="FP148" s="199"/>
      <c r="FQ148" s="199"/>
      <c r="FR148" s="199"/>
      <c r="FS148" s="199"/>
      <c r="FT148" s="199"/>
      <c r="FU148" s="199"/>
      <c r="FV148" s="199"/>
      <c r="FW148" s="199"/>
      <c r="FX148" s="199"/>
      <c r="FY148" s="199"/>
      <c r="FZ148" s="199"/>
      <c r="GA148" s="199"/>
      <c r="GB148" s="199"/>
      <c r="GC148" s="199"/>
      <c r="GD148" s="199"/>
      <c r="GE148" s="199"/>
      <c r="GF148" s="199"/>
      <c r="GG148" s="199"/>
      <c r="GH148" s="199"/>
      <c r="GI148" s="199"/>
      <c r="GJ148" s="199"/>
      <c r="GK148" s="199"/>
      <c r="GL148" s="199"/>
      <c r="GM148" s="199"/>
      <c r="GN148" s="199"/>
      <c r="GO148" s="199"/>
      <c r="GP148" s="199"/>
      <c r="GQ148" s="199"/>
      <c r="GR148" s="199"/>
      <c r="GS148" s="199"/>
      <c r="GT148" s="199"/>
      <c r="GU148" s="199"/>
      <c r="GV148" s="199"/>
      <c r="GW148" s="199"/>
      <c r="GX148" s="199"/>
      <c r="GY148" s="199"/>
      <c r="GZ148" s="199"/>
      <c r="HA148" s="199"/>
      <c r="HB148" s="199"/>
      <c r="HC148" s="199"/>
      <c r="HD148" s="199"/>
      <c r="HE148" s="199"/>
      <c r="HF148" s="199"/>
      <c r="HG148" s="199"/>
      <c r="HH148" s="199"/>
      <c r="HI148" s="199"/>
      <c r="HJ148" s="199"/>
      <c r="HK148" s="199"/>
      <c r="HL148" s="199"/>
      <c r="HM148" s="199"/>
      <c r="HN148" s="199"/>
      <c r="HO148" s="199"/>
      <c r="HP148" s="199"/>
      <c r="HQ148" s="199"/>
      <c r="HR148" s="199"/>
      <c r="HS148" s="199"/>
      <c r="HT148" s="199"/>
      <c r="HU148" s="199"/>
      <c r="HV148" s="199"/>
      <c r="HW148" s="199"/>
      <c r="HX148" s="199"/>
      <c r="HY148" s="199"/>
      <c r="HZ148" s="199"/>
      <c r="IA148" s="199"/>
      <c r="IB148" s="199"/>
      <c r="IC148" s="199"/>
      <c r="ID148" s="199"/>
      <c r="IE148" s="199"/>
      <c r="IF148" s="199"/>
      <c r="IG148" s="199"/>
      <c r="IH148" s="199"/>
      <c r="II148" s="199"/>
      <c r="IJ148" s="199"/>
      <c r="IK148" s="199"/>
      <c r="IL148" s="199"/>
      <c r="IM148" s="199"/>
      <c r="IN148" s="199"/>
      <c r="IO148" s="199"/>
      <c r="IP148" s="199"/>
      <c r="IQ148" s="199"/>
      <c r="IR148" s="199"/>
      <c r="IS148" s="199"/>
      <c r="IT148" s="199"/>
      <c r="IU148" s="199"/>
      <c r="IV148" s="199"/>
    </row>
    <row r="149" s="200" customFormat="true" ht="15.75" hidden="false" customHeight="false" outlineLevel="0" collapsed="false">
      <c r="A149" s="164"/>
      <c r="B149" s="203"/>
      <c r="C149" s="160"/>
      <c r="D149" s="187"/>
      <c r="E149" s="187"/>
      <c r="F149" s="3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199"/>
      <c r="EH149" s="199"/>
      <c r="EI149" s="199"/>
      <c r="EJ149" s="199"/>
      <c r="EK149" s="199"/>
      <c r="EL149" s="199"/>
      <c r="EM149" s="199"/>
      <c r="EN149" s="199"/>
      <c r="EO149" s="199"/>
      <c r="EP149" s="199"/>
      <c r="EQ149" s="199"/>
      <c r="ER149" s="199"/>
      <c r="ES149" s="199"/>
      <c r="ET149" s="199"/>
      <c r="EU149" s="199"/>
      <c r="EV149" s="199"/>
      <c r="EW149" s="199"/>
      <c r="EX149" s="199"/>
      <c r="EY149" s="199"/>
      <c r="EZ149" s="199"/>
      <c r="FA149" s="199"/>
      <c r="FB149" s="199"/>
      <c r="FC149" s="199"/>
      <c r="FD149" s="199"/>
      <c r="FE149" s="199"/>
      <c r="FF149" s="199"/>
      <c r="FG149" s="199"/>
      <c r="FH149" s="199"/>
      <c r="FI149" s="199"/>
      <c r="FJ149" s="199"/>
      <c r="FK149" s="199"/>
      <c r="FL149" s="199"/>
      <c r="FM149" s="199"/>
      <c r="FN149" s="199"/>
      <c r="FO149" s="199"/>
      <c r="FP149" s="199"/>
      <c r="FQ149" s="199"/>
      <c r="FR149" s="199"/>
      <c r="FS149" s="199"/>
      <c r="FT149" s="199"/>
      <c r="FU149" s="199"/>
      <c r="FV149" s="199"/>
      <c r="FW149" s="199"/>
      <c r="FX149" s="199"/>
      <c r="FY149" s="199"/>
      <c r="FZ149" s="199"/>
      <c r="GA149" s="199"/>
      <c r="GB149" s="199"/>
      <c r="GC149" s="199"/>
      <c r="GD149" s="199"/>
      <c r="GE149" s="199"/>
      <c r="GF149" s="199"/>
      <c r="GG149" s="199"/>
      <c r="GH149" s="199"/>
      <c r="GI149" s="199"/>
      <c r="GJ149" s="199"/>
      <c r="GK149" s="199"/>
      <c r="GL149" s="199"/>
      <c r="GM149" s="199"/>
      <c r="GN149" s="199"/>
      <c r="GO149" s="199"/>
      <c r="GP149" s="199"/>
      <c r="GQ149" s="199"/>
      <c r="GR149" s="199"/>
      <c r="GS149" s="199"/>
      <c r="GT149" s="199"/>
      <c r="GU149" s="199"/>
      <c r="GV149" s="199"/>
      <c r="GW149" s="199"/>
      <c r="GX149" s="199"/>
      <c r="GY149" s="199"/>
      <c r="GZ149" s="199"/>
      <c r="HA149" s="199"/>
      <c r="HB149" s="199"/>
      <c r="HC149" s="199"/>
      <c r="HD149" s="199"/>
      <c r="HE149" s="199"/>
      <c r="HF149" s="199"/>
      <c r="HG149" s="199"/>
      <c r="HH149" s="199"/>
      <c r="HI149" s="199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  <c r="IB149" s="199"/>
      <c r="IC149" s="199"/>
      <c r="ID149" s="199"/>
      <c r="IE149" s="199"/>
      <c r="IF149" s="199"/>
      <c r="IG149" s="199"/>
      <c r="IH149" s="199"/>
      <c r="II149" s="199"/>
      <c r="IJ149" s="199"/>
      <c r="IK149" s="199"/>
      <c r="IL149" s="199"/>
      <c r="IM149" s="199"/>
      <c r="IN149" s="199"/>
      <c r="IO149" s="199"/>
      <c r="IP149" s="199"/>
      <c r="IQ149" s="199"/>
      <c r="IR149" s="199"/>
      <c r="IS149" s="199"/>
      <c r="IT149" s="199"/>
      <c r="IU149" s="199"/>
      <c r="IV149" s="199"/>
    </row>
    <row r="150" s="200" customFormat="true" ht="15.75" hidden="false" customHeight="false" outlineLevel="0" collapsed="false">
      <c r="A150" s="207"/>
      <c r="B150" s="203"/>
      <c r="C150" s="160"/>
      <c r="D150" s="187"/>
      <c r="E150" s="187"/>
      <c r="F150" s="3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199"/>
      <c r="EH150" s="199"/>
      <c r="EI150" s="199"/>
      <c r="EJ150" s="199"/>
      <c r="EK150" s="199"/>
      <c r="EL150" s="199"/>
      <c r="EM150" s="199"/>
      <c r="EN150" s="199"/>
      <c r="EO150" s="199"/>
      <c r="EP150" s="199"/>
      <c r="EQ150" s="199"/>
      <c r="ER150" s="199"/>
      <c r="ES150" s="199"/>
      <c r="ET150" s="199"/>
      <c r="EU150" s="199"/>
      <c r="EV150" s="199"/>
      <c r="EW150" s="199"/>
      <c r="EX150" s="199"/>
      <c r="EY150" s="199"/>
      <c r="EZ150" s="199"/>
      <c r="FA150" s="199"/>
      <c r="FB150" s="199"/>
      <c r="FC150" s="199"/>
      <c r="FD150" s="199"/>
      <c r="FE150" s="199"/>
      <c r="FF150" s="199"/>
      <c r="FG150" s="199"/>
      <c r="FH150" s="199"/>
      <c r="FI150" s="199"/>
      <c r="FJ150" s="199"/>
      <c r="FK150" s="199"/>
      <c r="FL150" s="199"/>
      <c r="FM150" s="199"/>
      <c r="FN150" s="199"/>
      <c r="FO150" s="199"/>
      <c r="FP150" s="199"/>
      <c r="FQ150" s="199"/>
      <c r="FR150" s="199"/>
      <c r="FS150" s="199"/>
      <c r="FT150" s="199"/>
      <c r="FU150" s="199"/>
      <c r="FV150" s="199"/>
      <c r="FW150" s="199"/>
      <c r="FX150" s="199"/>
      <c r="FY150" s="199"/>
      <c r="FZ150" s="199"/>
      <c r="GA150" s="199"/>
      <c r="GB150" s="199"/>
      <c r="GC150" s="199"/>
      <c r="GD150" s="199"/>
      <c r="GE150" s="199"/>
      <c r="GF150" s="199"/>
      <c r="GG150" s="199"/>
      <c r="GH150" s="199"/>
      <c r="GI150" s="199"/>
      <c r="GJ150" s="199"/>
      <c r="GK150" s="199"/>
      <c r="GL150" s="199"/>
      <c r="GM150" s="199"/>
      <c r="GN150" s="199"/>
      <c r="GO150" s="199"/>
      <c r="GP150" s="199"/>
      <c r="GQ150" s="199"/>
      <c r="GR150" s="199"/>
      <c r="GS150" s="199"/>
      <c r="GT150" s="199"/>
      <c r="GU150" s="199"/>
      <c r="GV150" s="199"/>
      <c r="GW150" s="199"/>
      <c r="GX150" s="199"/>
      <c r="GY150" s="199"/>
      <c r="GZ150" s="199"/>
      <c r="HA150" s="199"/>
      <c r="HB150" s="199"/>
      <c r="HC150" s="199"/>
      <c r="HD150" s="199"/>
      <c r="HE150" s="199"/>
      <c r="HF150" s="199"/>
      <c r="HG150" s="199"/>
      <c r="HH150" s="199"/>
      <c r="HI150" s="199"/>
      <c r="HJ150" s="199"/>
      <c r="HK150" s="199"/>
      <c r="HL150" s="199"/>
      <c r="HM150" s="199"/>
      <c r="HN150" s="199"/>
      <c r="HO150" s="199"/>
      <c r="HP150" s="199"/>
      <c r="HQ150" s="199"/>
      <c r="HR150" s="199"/>
      <c r="HS150" s="199"/>
      <c r="HT150" s="199"/>
      <c r="HU150" s="199"/>
      <c r="HV150" s="199"/>
      <c r="HW150" s="199"/>
      <c r="HX150" s="199"/>
      <c r="HY150" s="199"/>
      <c r="HZ150" s="199"/>
      <c r="IA150" s="199"/>
      <c r="IB150" s="199"/>
      <c r="IC150" s="199"/>
      <c r="ID150" s="199"/>
      <c r="IE150" s="199"/>
      <c r="IF150" s="199"/>
      <c r="IG150" s="199"/>
      <c r="IH150" s="199"/>
      <c r="II150" s="199"/>
      <c r="IJ150" s="199"/>
      <c r="IK150" s="199"/>
      <c r="IL150" s="199"/>
      <c r="IM150" s="199"/>
      <c r="IN150" s="199"/>
      <c r="IO150" s="199"/>
      <c r="IP150" s="199"/>
      <c r="IQ150" s="199"/>
      <c r="IR150" s="199"/>
      <c r="IS150" s="199"/>
      <c r="IT150" s="199"/>
      <c r="IU150" s="199"/>
      <c r="IV150" s="199"/>
    </row>
    <row r="151" s="200" customFormat="true" ht="15.75" hidden="false" customHeight="false" outlineLevel="0" collapsed="false">
      <c r="A151" s="164"/>
      <c r="B151" s="208"/>
      <c r="C151" s="161"/>
      <c r="D151" s="168"/>
      <c r="E151" s="161"/>
      <c r="F151" s="3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199"/>
      <c r="EH151" s="199"/>
      <c r="EI151" s="199"/>
      <c r="EJ151" s="199"/>
      <c r="EK151" s="199"/>
      <c r="EL151" s="199"/>
      <c r="EM151" s="199"/>
      <c r="EN151" s="199"/>
      <c r="EO151" s="199"/>
      <c r="EP151" s="199"/>
      <c r="EQ151" s="199"/>
      <c r="ER151" s="199"/>
      <c r="ES151" s="199"/>
      <c r="ET151" s="199"/>
      <c r="EU151" s="199"/>
      <c r="EV151" s="199"/>
      <c r="EW151" s="199"/>
      <c r="EX151" s="199"/>
      <c r="EY151" s="199"/>
      <c r="EZ151" s="199"/>
      <c r="FA151" s="199"/>
      <c r="FB151" s="199"/>
      <c r="FC151" s="199"/>
      <c r="FD151" s="199"/>
      <c r="FE151" s="199"/>
      <c r="FF151" s="199"/>
      <c r="FG151" s="199"/>
      <c r="FH151" s="199"/>
      <c r="FI151" s="199"/>
      <c r="FJ151" s="199"/>
      <c r="FK151" s="199"/>
      <c r="FL151" s="199"/>
      <c r="FM151" s="199"/>
      <c r="FN151" s="199"/>
      <c r="FO151" s="199"/>
      <c r="FP151" s="199"/>
      <c r="FQ151" s="199"/>
      <c r="FR151" s="199"/>
      <c r="FS151" s="199"/>
      <c r="FT151" s="199"/>
      <c r="FU151" s="199"/>
      <c r="FV151" s="199"/>
      <c r="FW151" s="199"/>
      <c r="FX151" s="199"/>
      <c r="FY151" s="199"/>
      <c r="FZ151" s="199"/>
      <c r="GA151" s="199"/>
      <c r="GB151" s="199"/>
      <c r="GC151" s="199"/>
      <c r="GD151" s="199"/>
      <c r="GE151" s="199"/>
      <c r="GF151" s="199"/>
      <c r="GG151" s="199"/>
      <c r="GH151" s="199"/>
      <c r="GI151" s="199"/>
      <c r="GJ151" s="199"/>
      <c r="GK151" s="199"/>
      <c r="GL151" s="199"/>
      <c r="GM151" s="199"/>
      <c r="GN151" s="199"/>
      <c r="GO151" s="199"/>
      <c r="GP151" s="199"/>
      <c r="GQ151" s="199"/>
      <c r="GR151" s="199"/>
      <c r="GS151" s="199"/>
      <c r="GT151" s="199"/>
      <c r="GU151" s="199"/>
      <c r="GV151" s="199"/>
      <c r="GW151" s="199"/>
      <c r="GX151" s="199"/>
      <c r="GY151" s="199"/>
      <c r="GZ151" s="199"/>
      <c r="HA151" s="199"/>
      <c r="HB151" s="199"/>
      <c r="HC151" s="199"/>
      <c r="HD151" s="199"/>
      <c r="HE151" s="199"/>
      <c r="HF151" s="199"/>
      <c r="HG151" s="199"/>
      <c r="HH151" s="199"/>
      <c r="HI151" s="199"/>
      <c r="HJ151" s="199"/>
      <c r="HK151" s="199"/>
      <c r="HL151" s="199"/>
      <c r="HM151" s="199"/>
      <c r="HN151" s="199"/>
      <c r="HO151" s="199"/>
      <c r="HP151" s="199"/>
      <c r="HQ151" s="199"/>
      <c r="HR151" s="199"/>
      <c r="HS151" s="199"/>
      <c r="HT151" s="199"/>
      <c r="HU151" s="199"/>
      <c r="HV151" s="199"/>
      <c r="HW151" s="199"/>
      <c r="HX151" s="199"/>
      <c r="HY151" s="199"/>
      <c r="HZ151" s="199"/>
      <c r="IA151" s="199"/>
      <c r="IB151" s="199"/>
      <c r="IC151" s="199"/>
      <c r="ID151" s="199"/>
      <c r="IE151" s="199"/>
      <c r="IF151" s="199"/>
      <c r="IG151" s="199"/>
      <c r="IH151" s="199"/>
      <c r="II151" s="199"/>
      <c r="IJ151" s="199"/>
      <c r="IK151" s="199"/>
      <c r="IL151" s="199"/>
      <c r="IM151" s="199"/>
      <c r="IN151" s="199"/>
      <c r="IO151" s="199"/>
      <c r="IP151" s="199"/>
      <c r="IQ151" s="199"/>
      <c r="IR151" s="199"/>
      <c r="IS151" s="199"/>
      <c r="IT151" s="199"/>
      <c r="IU151" s="199"/>
      <c r="IV151" s="199"/>
    </row>
    <row r="152" s="200" customFormat="true" ht="15.75" hidden="false" customHeight="false" outlineLevel="0" collapsed="false">
      <c r="A152" s="164"/>
      <c r="B152" s="208"/>
      <c r="C152" s="161"/>
      <c r="D152" s="168"/>
      <c r="E152" s="161"/>
      <c r="F152" s="3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199"/>
      <c r="EH152" s="199"/>
      <c r="EI152" s="199"/>
      <c r="EJ152" s="199"/>
      <c r="EK152" s="199"/>
      <c r="EL152" s="199"/>
      <c r="EM152" s="199"/>
      <c r="EN152" s="199"/>
      <c r="EO152" s="199"/>
      <c r="EP152" s="199"/>
      <c r="EQ152" s="199"/>
      <c r="ER152" s="199"/>
      <c r="ES152" s="199"/>
      <c r="ET152" s="199"/>
      <c r="EU152" s="199"/>
      <c r="EV152" s="199"/>
      <c r="EW152" s="199"/>
      <c r="EX152" s="199"/>
      <c r="EY152" s="199"/>
      <c r="EZ152" s="199"/>
      <c r="FA152" s="199"/>
      <c r="FB152" s="199"/>
      <c r="FC152" s="199"/>
      <c r="FD152" s="199"/>
      <c r="FE152" s="199"/>
      <c r="FF152" s="199"/>
      <c r="FG152" s="199"/>
      <c r="FH152" s="199"/>
      <c r="FI152" s="199"/>
      <c r="FJ152" s="199"/>
      <c r="FK152" s="199"/>
      <c r="FL152" s="199"/>
      <c r="FM152" s="199"/>
      <c r="FN152" s="199"/>
      <c r="FO152" s="199"/>
      <c r="FP152" s="199"/>
      <c r="FQ152" s="199"/>
      <c r="FR152" s="199"/>
      <c r="FS152" s="199"/>
      <c r="FT152" s="199"/>
      <c r="FU152" s="199"/>
      <c r="FV152" s="199"/>
      <c r="FW152" s="199"/>
      <c r="FX152" s="199"/>
      <c r="FY152" s="199"/>
      <c r="FZ152" s="199"/>
      <c r="GA152" s="199"/>
      <c r="GB152" s="199"/>
      <c r="GC152" s="199"/>
      <c r="GD152" s="199"/>
      <c r="GE152" s="199"/>
      <c r="GF152" s="199"/>
      <c r="GG152" s="199"/>
      <c r="GH152" s="199"/>
      <c r="GI152" s="199"/>
      <c r="GJ152" s="199"/>
      <c r="GK152" s="199"/>
      <c r="GL152" s="199"/>
      <c r="GM152" s="199"/>
      <c r="GN152" s="199"/>
      <c r="GO152" s="199"/>
      <c r="GP152" s="199"/>
      <c r="GQ152" s="199"/>
      <c r="GR152" s="199"/>
      <c r="GS152" s="199"/>
      <c r="GT152" s="199"/>
      <c r="GU152" s="199"/>
      <c r="GV152" s="199"/>
      <c r="GW152" s="199"/>
      <c r="GX152" s="199"/>
      <c r="GY152" s="199"/>
      <c r="GZ152" s="199"/>
      <c r="HA152" s="199"/>
      <c r="HB152" s="199"/>
      <c r="HC152" s="199"/>
      <c r="HD152" s="199"/>
      <c r="HE152" s="199"/>
      <c r="HF152" s="199"/>
      <c r="HG152" s="199"/>
      <c r="HH152" s="199"/>
      <c r="HI152" s="199"/>
      <c r="HJ152" s="199"/>
      <c r="HK152" s="199"/>
      <c r="HL152" s="199"/>
      <c r="HM152" s="199"/>
      <c r="HN152" s="199"/>
      <c r="HO152" s="199"/>
      <c r="HP152" s="199"/>
      <c r="HQ152" s="199"/>
      <c r="HR152" s="199"/>
      <c r="HS152" s="199"/>
      <c r="HT152" s="199"/>
      <c r="HU152" s="199"/>
      <c r="HV152" s="199"/>
      <c r="HW152" s="199"/>
      <c r="HX152" s="199"/>
      <c r="HY152" s="199"/>
      <c r="HZ152" s="199"/>
      <c r="IA152" s="199"/>
      <c r="IB152" s="199"/>
      <c r="IC152" s="199"/>
      <c r="ID152" s="199"/>
      <c r="IE152" s="199"/>
      <c r="IF152" s="199"/>
      <c r="IG152" s="199"/>
      <c r="IH152" s="199"/>
      <c r="II152" s="199"/>
      <c r="IJ152" s="199"/>
      <c r="IK152" s="199"/>
      <c r="IL152" s="199"/>
      <c r="IM152" s="199"/>
      <c r="IN152" s="199"/>
      <c r="IO152" s="199"/>
      <c r="IP152" s="199"/>
      <c r="IQ152" s="199"/>
      <c r="IR152" s="199"/>
      <c r="IS152" s="199"/>
      <c r="IT152" s="199"/>
      <c r="IU152" s="199"/>
      <c r="IV152" s="199"/>
    </row>
    <row r="153" s="200" customFormat="true" ht="15.75" hidden="false" customHeight="false" outlineLevel="0" collapsed="false">
      <c r="A153" s="164"/>
      <c r="B153" s="208"/>
      <c r="C153" s="161"/>
      <c r="D153" s="168"/>
      <c r="E153" s="161"/>
      <c r="F153" s="3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199"/>
      <c r="EH153" s="199"/>
      <c r="EI153" s="199"/>
      <c r="EJ153" s="199"/>
      <c r="EK153" s="199"/>
      <c r="EL153" s="199"/>
      <c r="EM153" s="199"/>
      <c r="EN153" s="199"/>
      <c r="EO153" s="199"/>
      <c r="EP153" s="199"/>
      <c r="EQ153" s="199"/>
      <c r="ER153" s="199"/>
      <c r="ES153" s="199"/>
      <c r="ET153" s="199"/>
      <c r="EU153" s="199"/>
      <c r="EV153" s="199"/>
      <c r="EW153" s="199"/>
      <c r="EX153" s="199"/>
      <c r="EY153" s="199"/>
      <c r="EZ153" s="199"/>
      <c r="FA153" s="199"/>
      <c r="FB153" s="199"/>
      <c r="FC153" s="199"/>
      <c r="FD153" s="199"/>
      <c r="FE153" s="199"/>
      <c r="FF153" s="199"/>
      <c r="FG153" s="199"/>
      <c r="FH153" s="199"/>
      <c r="FI153" s="199"/>
      <c r="FJ153" s="199"/>
      <c r="FK153" s="199"/>
      <c r="FL153" s="199"/>
      <c r="FM153" s="199"/>
      <c r="FN153" s="199"/>
      <c r="FO153" s="199"/>
      <c r="FP153" s="199"/>
      <c r="FQ153" s="199"/>
      <c r="FR153" s="199"/>
      <c r="FS153" s="199"/>
      <c r="FT153" s="199"/>
      <c r="FU153" s="199"/>
      <c r="FV153" s="199"/>
      <c r="FW153" s="199"/>
      <c r="FX153" s="199"/>
      <c r="FY153" s="199"/>
      <c r="FZ153" s="199"/>
      <c r="GA153" s="199"/>
      <c r="GB153" s="199"/>
      <c r="GC153" s="199"/>
      <c r="GD153" s="199"/>
      <c r="GE153" s="199"/>
      <c r="GF153" s="199"/>
      <c r="GG153" s="199"/>
      <c r="GH153" s="199"/>
      <c r="GI153" s="199"/>
      <c r="GJ153" s="199"/>
      <c r="GK153" s="199"/>
      <c r="GL153" s="199"/>
      <c r="GM153" s="199"/>
      <c r="GN153" s="199"/>
      <c r="GO153" s="199"/>
      <c r="GP153" s="199"/>
      <c r="GQ153" s="199"/>
      <c r="GR153" s="199"/>
      <c r="GS153" s="199"/>
      <c r="GT153" s="199"/>
      <c r="GU153" s="199"/>
      <c r="GV153" s="199"/>
      <c r="GW153" s="199"/>
      <c r="GX153" s="199"/>
      <c r="GY153" s="199"/>
      <c r="GZ153" s="199"/>
      <c r="HA153" s="199"/>
      <c r="HB153" s="199"/>
      <c r="HC153" s="199"/>
      <c r="HD153" s="199"/>
      <c r="HE153" s="199"/>
      <c r="HF153" s="199"/>
      <c r="HG153" s="199"/>
      <c r="HH153" s="199"/>
      <c r="HI153" s="199"/>
      <c r="HJ153" s="199"/>
      <c r="HK153" s="199"/>
      <c r="HL153" s="199"/>
      <c r="HM153" s="199"/>
      <c r="HN153" s="199"/>
      <c r="HO153" s="199"/>
      <c r="HP153" s="199"/>
      <c r="HQ153" s="199"/>
      <c r="HR153" s="199"/>
      <c r="HS153" s="199"/>
      <c r="HT153" s="199"/>
      <c r="HU153" s="199"/>
      <c r="HV153" s="199"/>
      <c r="HW153" s="199"/>
      <c r="HX153" s="199"/>
      <c r="HY153" s="199"/>
      <c r="HZ153" s="199"/>
      <c r="IA153" s="199"/>
      <c r="IB153" s="199"/>
      <c r="IC153" s="199"/>
      <c r="ID153" s="199"/>
      <c r="IE153" s="199"/>
      <c r="IF153" s="199"/>
      <c r="IG153" s="199"/>
      <c r="IH153" s="199"/>
      <c r="II153" s="199"/>
      <c r="IJ153" s="199"/>
      <c r="IK153" s="199"/>
      <c r="IL153" s="199"/>
      <c r="IM153" s="199"/>
      <c r="IN153" s="199"/>
      <c r="IO153" s="199"/>
      <c r="IP153" s="199"/>
      <c r="IQ153" s="199"/>
      <c r="IR153" s="199"/>
      <c r="IS153" s="199"/>
      <c r="IT153" s="199"/>
      <c r="IU153" s="199"/>
      <c r="IV153" s="199"/>
    </row>
    <row r="154" s="200" customFormat="true" ht="15.75" hidden="false" customHeight="false" outlineLevel="0" collapsed="false">
      <c r="A154" s="201"/>
      <c r="B154" s="208"/>
      <c r="C154" s="161"/>
      <c r="D154" s="168"/>
      <c r="E154" s="161"/>
      <c r="F154" s="3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199"/>
      <c r="EH154" s="199"/>
      <c r="EI154" s="199"/>
      <c r="EJ154" s="199"/>
      <c r="EK154" s="199"/>
      <c r="EL154" s="199"/>
      <c r="EM154" s="199"/>
      <c r="EN154" s="199"/>
      <c r="EO154" s="199"/>
      <c r="EP154" s="199"/>
      <c r="EQ154" s="199"/>
      <c r="ER154" s="199"/>
      <c r="ES154" s="199"/>
      <c r="ET154" s="199"/>
      <c r="EU154" s="199"/>
      <c r="EV154" s="199"/>
      <c r="EW154" s="199"/>
      <c r="EX154" s="199"/>
      <c r="EY154" s="199"/>
      <c r="EZ154" s="199"/>
      <c r="FA154" s="199"/>
      <c r="FB154" s="199"/>
      <c r="FC154" s="199"/>
      <c r="FD154" s="199"/>
      <c r="FE154" s="199"/>
      <c r="FF154" s="199"/>
      <c r="FG154" s="199"/>
      <c r="FH154" s="199"/>
      <c r="FI154" s="199"/>
      <c r="FJ154" s="199"/>
      <c r="FK154" s="199"/>
      <c r="FL154" s="199"/>
      <c r="FM154" s="199"/>
      <c r="FN154" s="199"/>
      <c r="FO154" s="199"/>
      <c r="FP154" s="199"/>
      <c r="FQ154" s="199"/>
      <c r="FR154" s="199"/>
      <c r="FS154" s="199"/>
      <c r="FT154" s="199"/>
      <c r="FU154" s="199"/>
      <c r="FV154" s="199"/>
      <c r="FW154" s="199"/>
      <c r="FX154" s="199"/>
      <c r="FY154" s="199"/>
      <c r="FZ154" s="199"/>
      <c r="GA154" s="199"/>
      <c r="GB154" s="199"/>
      <c r="GC154" s="199"/>
      <c r="GD154" s="199"/>
      <c r="GE154" s="199"/>
      <c r="GF154" s="199"/>
      <c r="GG154" s="199"/>
      <c r="GH154" s="199"/>
      <c r="GI154" s="199"/>
      <c r="GJ154" s="199"/>
      <c r="GK154" s="199"/>
      <c r="GL154" s="199"/>
      <c r="GM154" s="199"/>
      <c r="GN154" s="199"/>
      <c r="GO154" s="199"/>
      <c r="GP154" s="199"/>
      <c r="GQ154" s="199"/>
      <c r="GR154" s="199"/>
      <c r="GS154" s="199"/>
      <c r="GT154" s="199"/>
      <c r="GU154" s="199"/>
      <c r="GV154" s="199"/>
      <c r="GW154" s="199"/>
      <c r="GX154" s="199"/>
      <c r="GY154" s="199"/>
      <c r="GZ154" s="199"/>
      <c r="HA154" s="199"/>
      <c r="HB154" s="199"/>
      <c r="HC154" s="199"/>
      <c r="HD154" s="199"/>
      <c r="HE154" s="199"/>
      <c r="HF154" s="199"/>
      <c r="HG154" s="199"/>
      <c r="HH154" s="199"/>
      <c r="HI154" s="199"/>
      <c r="HJ154" s="199"/>
      <c r="HK154" s="199"/>
      <c r="HL154" s="199"/>
      <c r="HM154" s="199"/>
      <c r="HN154" s="199"/>
      <c r="HO154" s="199"/>
      <c r="HP154" s="199"/>
      <c r="HQ154" s="199"/>
      <c r="HR154" s="199"/>
      <c r="HS154" s="199"/>
      <c r="HT154" s="199"/>
      <c r="HU154" s="199"/>
      <c r="HV154" s="199"/>
      <c r="HW154" s="199"/>
      <c r="HX154" s="199"/>
      <c r="HY154" s="199"/>
      <c r="HZ154" s="199"/>
      <c r="IA154" s="199"/>
      <c r="IB154" s="199"/>
      <c r="IC154" s="199"/>
      <c r="ID154" s="199"/>
      <c r="IE154" s="199"/>
      <c r="IF154" s="199"/>
      <c r="IG154" s="199"/>
      <c r="IH154" s="199"/>
      <c r="II154" s="199"/>
      <c r="IJ154" s="199"/>
      <c r="IK154" s="199"/>
      <c r="IL154" s="199"/>
      <c r="IM154" s="199"/>
      <c r="IN154" s="199"/>
      <c r="IO154" s="199"/>
      <c r="IP154" s="199"/>
      <c r="IQ154" s="199"/>
      <c r="IR154" s="199"/>
      <c r="IS154" s="199"/>
      <c r="IT154" s="199"/>
      <c r="IU154" s="199"/>
      <c r="IV154" s="199"/>
    </row>
    <row r="155" s="200" customFormat="true" ht="15.75" hidden="false" customHeight="false" outlineLevel="0" collapsed="false">
      <c r="A155" s="201"/>
      <c r="B155" s="208"/>
      <c r="C155" s="161"/>
      <c r="D155" s="209"/>
      <c r="E155" s="161"/>
      <c r="F155" s="3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199"/>
      <c r="EH155" s="199"/>
      <c r="EI155" s="199"/>
      <c r="EJ155" s="199"/>
      <c r="EK155" s="199"/>
      <c r="EL155" s="199"/>
      <c r="EM155" s="199"/>
      <c r="EN155" s="199"/>
      <c r="EO155" s="199"/>
      <c r="EP155" s="199"/>
      <c r="EQ155" s="199"/>
      <c r="ER155" s="199"/>
      <c r="ES155" s="199"/>
      <c r="ET155" s="199"/>
      <c r="EU155" s="199"/>
      <c r="EV155" s="199"/>
      <c r="EW155" s="199"/>
      <c r="EX155" s="199"/>
      <c r="EY155" s="199"/>
      <c r="EZ155" s="199"/>
      <c r="FA155" s="199"/>
      <c r="FB155" s="199"/>
      <c r="FC155" s="199"/>
      <c r="FD155" s="199"/>
      <c r="FE155" s="199"/>
      <c r="FF155" s="199"/>
      <c r="FG155" s="199"/>
      <c r="FH155" s="199"/>
      <c r="FI155" s="199"/>
      <c r="FJ155" s="199"/>
      <c r="FK155" s="199"/>
      <c r="FL155" s="199"/>
      <c r="FM155" s="199"/>
      <c r="FN155" s="199"/>
      <c r="FO155" s="199"/>
      <c r="FP155" s="199"/>
      <c r="FQ155" s="199"/>
      <c r="FR155" s="199"/>
      <c r="FS155" s="199"/>
      <c r="FT155" s="199"/>
      <c r="FU155" s="199"/>
      <c r="FV155" s="199"/>
      <c r="FW155" s="199"/>
      <c r="FX155" s="199"/>
      <c r="FY155" s="199"/>
      <c r="FZ155" s="199"/>
      <c r="GA155" s="199"/>
      <c r="GB155" s="199"/>
      <c r="GC155" s="199"/>
      <c r="GD155" s="199"/>
      <c r="GE155" s="199"/>
      <c r="GF155" s="199"/>
      <c r="GG155" s="199"/>
      <c r="GH155" s="199"/>
      <c r="GI155" s="199"/>
      <c r="GJ155" s="199"/>
      <c r="GK155" s="199"/>
      <c r="GL155" s="199"/>
      <c r="GM155" s="199"/>
      <c r="GN155" s="199"/>
      <c r="GO155" s="199"/>
      <c r="GP155" s="199"/>
      <c r="GQ155" s="199"/>
      <c r="GR155" s="199"/>
      <c r="GS155" s="199"/>
      <c r="GT155" s="199"/>
      <c r="GU155" s="199"/>
      <c r="GV155" s="199"/>
      <c r="GW155" s="199"/>
      <c r="GX155" s="199"/>
      <c r="GY155" s="199"/>
      <c r="GZ155" s="199"/>
      <c r="HA155" s="199"/>
      <c r="HB155" s="199"/>
      <c r="HC155" s="199"/>
      <c r="HD155" s="199"/>
      <c r="HE155" s="199"/>
      <c r="HF155" s="199"/>
      <c r="HG155" s="199"/>
      <c r="HH155" s="199"/>
      <c r="HI155" s="199"/>
      <c r="HJ155" s="199"/>
      <c r="HK155" s="199"/>
      <c r="HL155" s="199"/>
      <c r="HM155" s="199"/>
      <c r="HN155" s="199"/>
      <c r="HO155" s="199"/>
      <c r="HP155" s="199"/>
      <c r="HQ155" s="199"/>
      <c r="HR155" s="199"/>
      <c r="HS155" s="199"/>
      <c r="HT155" s="199"/>
      <c r="HU155" s="199"/>
      <c r="HV155" s="199"/>
      <c r="HW155" s="199"/>
      <c r="HX155" s="199"/>
      <c r="HY155" s="199"/>
      <c r="HZ155" s="199"/>
      <c r="IA155" s="199"/>
      <c r="IB155" s="199"/>
      <c r="IC155" s="199"/>
      <c r="ID155" s="199"/>
      <c r="IE155" s="199"/>
      <c r="IF155" s="199"/>
      <c r="IG155" s="199"/>
      <c r="IH155" s="199"/>
      <c r="II155" s="199"/>
      <c r="IJ155" s="199"/>
      <c r="IK155" s="199"/>
      <c r="IL155" s="199"/>
      <c r="IM155" s="199"/>
      <c r="IN155" s="199"/>
      <c r="IO155" s="199"/>
      <c r="IP155" s="199"/>
      <c r="IQ155" s="199"/>
      <c r="IR155" s="199"/>
      <c r="IS155" s="199"/>
      <c r="IT155" s="199"/>
      <c r="IU155" s="199"/>
      <c r="IV155" s="199"/>
    </row>
    <row r="156" s="200" customFormat="true" ht="15.75" hidden="false" customHeight="false" outlineLevel="0" collapsed="false">
      <c r="A156" s="204"/>
      <c r="B156" s="210"/>
      <c r="C156" s="161"/>
      <c r="D156" s="168"/>
      <c r="E156" s="161"/>
      <c r="F156" s="3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199"/>
      <c r="EH156" s="199"/>
      <c r="EI156" s="199"/>
      <c r="EJ156" s="199"/>
      <c r="EK156" s="199"/>
      <c r="EL156" s="199"/>
      <c r="EM156" s="199"/>
      <c r="EN156" s="199"/>
      <c r="EO156" s="199"/>
      <c r="EP156" s="199"/>
      <c r="EQ156" s="199"/>
      <c r="ER156" s="199"/>
      <c r="ES156" s="199"/>
      <c r="ET156" s="199"/>
      <c r="EU156" s="199"/>
      <c r="EV156" s="199"/>
      <c r="EW156" s="199"/>
      <c r="EX156" s="199"/>
      <c r="EY156" s="199"/>
      <c r="EZ156" s="199"/>
      <c r="FA156" s="199"/>
      <c r="FB156" s="199"/>
      <c r="FC156" s="199"/>
      <c r="FD156" s="199"/>
      <c r="FE156" s="199"/>
      <c r="FF156" s="199"/>
      <c r="FG156" s="199"/>
      <c r="FH156" s="199"/>
      <c r="FI156" s="199"/>
      <c r="FJ156" s="199"/>
      <c r="FK156" s="199"/>
      <c r="FL156" s="199"/>
      <c r="FM156" s="199"/>
      <c r="FN156" s="199"/>
      <c r="FO156" s="199"/>
      <c r="FP156" s="199"/>
      <c r="FQ156" s="199"/>
      <c r="FR156" s="199"/>
      <c r="FS156" s="199"/>
      <c r="FT156" s="199"/>
      <c r="FU156" s="199"/>
      <c r="FV156" s="199"/>
      <c r="FW156" s="199"/>
      <c r="FX156" s="199"/>
      <c r="FY156" s="199"/>
      <c r="FZ156" s="199"/>
      <c r="GA156" s="199"/>
      <c r="GB156" s="199"/>
      <c r="GC156" s="199"/>
      <c r="GD156" s="199"/>
      <c r="GE156" s="199"/>
      <c r="GF156" s="199"/>
      <c r="GG156" s="199"/>
      <c r="GH156" s="199"/>
      <c r="GI156" s="199"/>
      <c r="GJ156" s="199"/>
      <c r="GK156" s="199"/>
      <c r="GL156" s="199"/>
      <c r="GM156" s="199"/>
      <c r="GN156" s="199"/>
      <c r="GO156" s="199"/>
      <c r="GP156" s="199"/>
      <c r="GQ156" s="199"/>
      <c r="GR156" s="199"/>
      <c r="GS156" s="199"/>
      <c r="GT156" s="199"/>
      <c r="GU156" s="199"/>
      <c r="GV156" s="199"/>
      <c r="GW156" s="199"/>
      <c r="GX156" s="199"/>
      <c r="GY156" s="199"/>
      <c r="GZ156" s="199"/>
      <c r="HA156" s="199"/>
      <c r="HB156" s="199"/>
      <c r="HC156" s="199"/>
      <c r="HD156" s="199"/>
      <c r="HE156" s="199"/>
      <c r="HF156" s="199"/>
      <c r="HG156" s="199"/>
      <c r="HH156" s="199"/>
      <c r="HI156" s="199"/>
      <c r="HJ156" s="199"/>
      <c r="HK156" s="199"/>
      <c r="HL156" s="199"/>
      <c r="HM156" s="199"/>
      <c r="HN156" s="199"/>
      <c r="HO156" s="199"/>
      <c r="HP156" s="199"/>
      <c r="HQ156" s="199"/>
      <c r="HR156" s="199"/>
      <c r="HS156" s="199"/>
      <c r="HT156" s="199"/>
      <c r="HU156" s="199"/>
      <c r="HV156" s="199"/>
      <c r="HW156" s="199"/>
      <c r="HX156" s="199"/>
      <c r="HY156" s="199"/>
      <c r="HZ156" s="199"/>
      <c r="IA156" s="199"/>
      <c r="IB156" s="199"/>
      <c r="IC156" s="199"/>
      <c r="ID156" s="199"/>
      <c r="IE156" s="199"/>
      <c r="IF156" s="199"/>
      <c r="IG156" s="199"/>
      <c r="IH156" s="199"/>
      <c r="II156" s="199"/>
      <c r="IJ156" s="199"/>
      <c r="IK156" s="199"/>
      <c r="IL156" s="199"/>
      <c r="IM156" s="199"/>
      <c r="IN156" s="199"/>
      <c r="IO156" s="199"/>
      <c r="IP156" s="199"/>
      <c r="IQ156" s="199"/>
      <c r="IR156" s="199"/>
      <c r="IS156" s="199"/>
      <c r="IT156" s="199"/>
      <c r="IU156" s="199"/>
      <c r="IV156" s="199"/>
    </row>
    <row r="157" s="200" customFormat="true" ht="15.75" hidden="false" customHeight="false" outlineLevel="0" collapsed="false">
      <c r="A157" s="198"/>
      <c r="B157" s="208"/>
      <c r="C157" s="161"/>
      <c r="D157" s="168"/>
      <c r="E157" s="161"/>
      <c r="F157" s="3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199"/>
      <c r="EH157" s="199"/>
      <c r="EI157" s="199"/>
      <c r="EJ157" s="199"/>
      <c r="EK157" s="199"/>
      <c r="EL157" s="199"/>
      <c r="EM157" s="199"/>
      <c r="EN157" s="199"/>
      <c r="EO157" s="199"/>
      <c r="EP157" s="199"/>
      <c r="EQ157" s="199"/>
      <c r="ER157" s="199"/>
      <c r="ES157" s="199"/>
      <c r="ET157" s="199"/>
      <c r="EU157" s="199"/>
      <c r="EV157" s="199"/>
      <c r="EW157" s="199"/>
      <c r="EX157" s="199"/>
      <c r="EY157" s="199"/>
      <c r="EZ157" s="199"/>
      <c r="FA157" s="199"/>
      <c r="FB157" s="199"/>
      <c r="FC157" s="199"/>
      <c r="FD157" s="199"/>
      <c r="FE157" s="199"/>
      <c r="FF157" s="199"/>
      <c r="FG157" s="199"/>
      <c r="FH157" s="199"/>
      <c r="FI157" s="199"/>
      <c r="FJ157" s="199"/>
      <c r="FK157" s="199"/>
      <c r="FL157" s="199"/>
      <c r="FM157" s="199"/>
      <c r="FN157" s="199"/>
      <c r="FO157" s="199"/>
      <c r="FP157" s="199"/>
      <c r="FQ157" s="199"/>
      <c r="FR157" s="199"/>
      <c r="FS157" s="199"/>
      <c r="FT157" s="199"/>
      <c r="FU157" s="199"/>
      <c r="FV157" s="199"/>
      <c r="FW157" s="199"/>
      <c r="FX157" s="199"/>
      <c r="FY157" s="199"/>
      <c r="FZ157" s="199"/>
      <c r="GA157" s="199"/>
      <c r="GB157" s="199"/>
      <c r="GC157" s="199"/>
      <c r="GD157" s="199"/>
      <c r="GE157" s="199"/>
      <c r="GF157" s="199"/>
      <c r="GG157" s="199"/>
      <c r="GH157" s="199"/>
      <c r="GI157" s="199"/>
      <c r="GJ157" s="199"/>
      <c r="GK157" s="199"/>
      <c r="GL157" s="199"/>
      <c r="GM157" s="199"/>
      <c r="GN157" s="199"/>
      <c r="GO157" s="199"/>
      <c r="GP157" s="199"/>
      <c r="GQ157" s="199"/>
      <c r="GR157" s="199"/>
      <c r="GS157" s="199"/>
      <c r="GT157" s="199"/>
      <c r="GU157" s="199"/>
      <c r="GV157" s="199"/>
      <c r="GW157" s="199"/>
      <c r="GX157" s="199"/>
      <c r="GY157" s="199"/>
      <c r="GZ157" s="199"/>
      <c r="HA157" s="199"/>
      <c r="HB157" s="199"/>
      <c r="HC157" s="199"/>
      <c r="HD157" s="199"/>
      <c r="HE157" s="199"/>
      <c r="HF157" s="199"/>
      <c r="HG157" s="199"/>
      <c r="HH157" s="199"/>
      <c r="HI157" s="199"/>
      <c r="HJ157" s="199"/>
      <c r="HK157" s="199"/>
      <c r="HL157" s="199"/>
      <c r="HM157" s="199"/>
      <c r="HN157" s="199"/>
      <c r="HO157" s="199"/>
      <c r="HP157" s="199"/>
      <c r="HQ157" s="199"/>
      <c r="HR157" s="199"/>
      <c r="HS157" s="199"/>
      <c r="HT157" s="199"/>
      <c r="HU157" s="199"/>
      <c r="HV157" s="199"/>
      <c r="HW157" s="199"/>
      <c r="HX157" s="199"/>
      <c r="HY157" s="199"/>
      <c r="HZ157" s="199"/>
      <c r="IA157" s="199"/>
      <c r="IB157" s="199"/>
      <c r="IC157" s="199"/>
      <c r="ID157" s="199"/>
      <c r="IE157" s="199"/>
      <c r="IF157" s="199"/>
      <c r="IG157" s="199"/>
      <c r="IH157" s="199"/>
      <c r="II157" s="199"/>
      <c r="IJ157" s="199"/>
      <c r="IK157" s="199"/>
      <c r="IL157" s="199"/>
      <c r="IM157" s="199"/>
      <c r="IN157" s="199"/>
      <c r="IO157" s="199"/>
      <c r="IP157" s="199"/>
      <c r="IQ157" s="199"/>
      <c r="IR157" s="199"/>
      <c r="IS157" s="199"/>
      <c r="IT157" s="199"/>
      <c r="IU157" s="199"/>
      <c r="IV157" s="199"/>
    </row>
    <row r="158" s="200" customFormat="true" ht="15.75" hidden="false" customHeight="false" outlineLevel="0" collapsed="false">
      <c r="A158" s="205"/>
      <c r="B158" s="208"/>
      <c r="C158" s="161"/>
      <c r="D158" s="168"/>
      <c r="E158" s="161"/>
      <c r="F158" s="3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199"/>
      <c r="EH158" s="199"/>
      <c r="EI158" s="199"/>
      <c r="EJ158" s="199"/>
      <c r="EK158" s="199"/>
      <c r="EL158" s="199"/>
      <c r="EM158" s="199"/>
      <c r="EN158" s="199"/>
      <c r="EO158" s="199"/>
      <c r="EP158" s="199"/>
      <c r="EQ158" s="199"/>
      <c r="ER158" s="199"/>
      <c r="ES158" s="199"/>
      <c r="ET158" s="199"/>
      <c r="EU158" s="199"/>
      <c r="EV158" s="199"/>
      <c r="EW158" s="199"/>
      <c r="EX158" s="199"/>
      <c r="EY158" s="199"/>
      <c r="EZ158" s="199"/>
      <c r="FA158" s="199"/>
      <c r="FB158" s="199"/>
      <c r="FC158" s="199"/>
      <c r="FD158" s="199"/>
      <c r="FE158" s="199"/>
      <c r="FF158" s="199"/>
      <c r="FG158" s="199"/>
      <c r="FH158" s="199"/>
      <c r="FI158" s="199"/>
      <c r="FJ158" s="199"/>
      <c r="FK158" s="199"/>
      <c r="FL158" s="199"/>
      <c r="FM158" s="199"/>
      <c r="FN158" s="199"/>
      <c r="FO158" s="199"/>
      <c r="FP158" s="199"/>
      <c r="FQ158" s="199"/>
      <c r="FR158" s="199"/>
      <c r="FS158" s="199"/>
      <c r="FT158" s="199"/>
      <c r="FU158" s="199"/>
      <c r="FV158" s="199"/>
      <c r="FW158" s="199"/>
      <c r="FX158" s="199"/>
      <c r="FY158" s="199"/>
      <c r="FZ158" s="199"/>
      <c r="GA158" s="199"/>
      <c r="GB158" s="199"/>
      <c r="GC158" s="199"/>
      <c r="GD158" s="199"/>
      <c r="GE158" s="199"/>
      <c r="GF158" s="199"/>
      <c r="GG158" s="199"/>
      <c r="GH158" s="199"/>
      <c r="GI158" s="199"/>
      <c r="GJ158" s="199"/>
      <c r="GK158" s="199"/>
      <c r="GL158" s="199"/>
      <c r="GM158" s="199"/>
      <c r="GN158" s="199"/>
      <c r="GO158" s="199"/>
      <c r="GP158" s="199"/>
      <c r="GQ158" s="199"/>
      <c r="GR158" s="199"/>
      <c r="GS158" s="199"/>
      <c r="GT158" s="199"/>
      <c r="GU158" s="199"/>
      <c r="GV158" s="199"/>
      <c r="GW158" s="199"/>
      <c r="GX158" s="199"/>
      <c r="GY158" s="199"/>
      <c r="GZ158" s="199"/>
      <c r="HA158" s="199"/>
      <c r="HB158" s="199"/>
      <c r="HC158" s="199"/>
      <c r="HD158" s="199"/>
      <c r="HE158" s="199"/>
      <c r="HF158" s="199"/>
      <c r="HG158" s="199"/>
      <c r="HH158" s="199"/>
      <c r="HI158" s="199"/>
      <c r="HJ158" s="199"/>
      <c r="HK158" s="199"/>
      <c r="HL158" s="199"/>
      <c r="HM158" s="199"/>
      <c r="HN158" s="199"/>
      <c r="HO158" s="199"/>
      <c r="HP158" s="199"/>
      <c r="HQ158" s="199"/>
      <c r="HR158" s="199"/>
      <c r="HS158" s="199"/>
      <c r="HT158" s="199"/>
      <c r="HU158" s="199"/>
      <c r="HV158" s="199"/>
      <c r="HW158" s="199"/>
      <c r="HX158" s="199"/>
      <c r="HY158" s="199"/>
      <c r="HZ158" s="199"/>
      <c r="IA158" s="199"/>
      <c r="IB158" s="199"/>
      <c r="IC158" s="199"/>
      <c r="ID158" s="199"/>
      <c r="IE158" s="199"/>
      <c r="IF158" s="199"/>
      <c r="IG158" s="199"/>
      <c r="IH158" s="199"/>
      <c r="II158" s="199"/>
      <c r="IJ158" s="199"/>
      <c r="IK158" s="199"/>
      <c r="IL158" s="199"/>
      <c r="IM158" s="199"/>
      <c r="IN158" s="199"/>
      <c r="IO158" s="199"/>
      <c r="IP158" s="199"/>
      <c r="IQ158" s="199"/>
      <c r="IR158" s="199"/>
      <c r="IS158" s="199"/>
      <c r="IT158" s="199"/>
      <c r="IU158" s="199"/>
      <c r="IV158" s="199"/>
    </row>
    <row r="159" s="200" customFormat="true" ht="15.75" hidden="false" customHeight="false" outlineLevel="0" collapsed="false">
      <c r="A159" s="166"/>
      <c r="B159" s="211"/>
      <c r="C159" s="161"/>
      <c r="D159" s="168"/>
      <c r="E159" s="161"/>
      <c r="F159" s="3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199"/>
      <c r="EH159" s="199"/>
      <c r="EI159" s="199"/>
      <c r="EJ159" s="199"/>
      <c r="EK159" s="199"/>
      <c r="EL159" s="199"/>
      <c r="EM159" s="199"/>
      <c r="EN159" s="199"/>
      <c r="EO159" s="199"/>
      <c r="EP159" s="199"/>
      <c r="EQ159" s="199"/>
      <c r="ER159" s="199"/>
      <c r="ES159" s="199"/>
      <c r="ET159" s="199"/>
      <c r="EU159" s="199"/>
      <c r="EV159" s="199"/>
      <c r="EW159" s="199"/>
      <c r="EX159" s="199"/>
      <c r="EY159" s="199"/>
      <c r="EZ159" s="199"/>
      <c r="FA159" s="199"/>
      <c r="FB159" s="199"/>
      <c r="FC159" s="199"/>
      <c r="FD159" s="199"/>
      <c r="FE159" s="199"/>
      <c r="FF159" s="199"/>
      <c r="FG159" s="199"/>
      <c r="FH159" s="199"/>
      <c r="FI159" s="199"/>
      <c r="FJ159" s="199"/>
      <c r="FK159" s="199"/>
      <c r="FL159" s="199"/>
      <c r="FM159" s="199"/>
      <c r="FN159" s="199"/>
      <c r="FO159" s="199"/>
      <c r="FP159" s="199"/>
      <c r="FQ159" s="199"/>
      <c r="FR159" s="199"/>
      <c r="FS159" s="199"/>
      <c r="FT159" s="199"/>
      <c r="FU159" s="199"/>
      <c r="FV159" s="199"/>
      <c r="FW159" s="199"/>
      <c r="FX159" s="199"/>
      <c r="FY159" s="199"/>
      <c r="FZ159" s="199"/>
      <c r="GA159" s="199"/>
      <c r="GB159" s="199"/>
      <c r="GC159" s="199"/>
      <c r="GD159" s="199"/>
      <c r="GE159" s="199"/>
      <c r="GF159" s="199"/>
      <c r="GG159" s="199"/>
      <c r="GH159" s="199"/>
      <c r="GI159" s="199"/>
      <c r="GJ159" s="199"/>
      <c r="GK159" s="199"/>
      <c r="GL159" s="199"/>
      <c r="GM159" s="199"/>
      <c r="GN159" s="199"/>
      <c r="GO159" s="199"/>
      <c r="GP159" s="199"/>
      <c r="GQ159" s="199"/>
      <c r="GR159" s="199"/>
      <c r="GS159" s="199"/>
      <c r="GT159" s="199"/>
      <c r="GU159" s="199"/>
      <c r="GV159" s="199"/>
      <c r="GW159" s="199"/>
      <c r="GX159" s="199"/>
      <c r="GY159" s="199"/>
      <c r="GZ159" s="199"/>
      <c r="HA159" s="199"/>
      <c r="HB159" s="199"/>
      <c r="HC159" s="199"/>
      <c r="HD159" s="199"/>
      <c r="HE159" s="199"/>
      <c r="HF159" s="199"/>
      <c r="HG159" s="199"/>
      <c r="HH159" s="199"/>
      <c r="HI159" s="199"/>
      <c r="HJ159" s="199"/>
      <c r="HK159" s="199"/>
      <c r="HL159" s="199"/>
      <c r="HM159" s="199"/>
      <c r="HN159" s="199"/>
      <c r="HO159" s="199"/>
      <c r="HP159" s="199"/>
      <c r="HQ159" s="199"/>
      <c r="HR159" s="199"/>
      <c r="HS159" s="199"/>
      <c r="HT159" s="199"/>
      <c r="HU159" s="199"/>
      <c r="HV159" s="199"/>
      <c r="HW159" s="199"/>
      <c r="HX159" s="199"/>
      <c r="HY159" s="199"/>
      <c r="HZ159" s="199"/>
      <c r="IA159" s="199"/>
      <c r="IB159" s="199"/>
      <c r="IC159" s="199"/>
      <c r="ID159" s="199"/>
      <c r="IE159" s="199"/>
      <c r="IF159" s="199"/>
      <c r="IG159" s="199"/>
      <c r="IH159" s="199"/>
      <c r="II159" s="199"/>
      <c r="IJ159" s="199"/>
      <c r="IK159" s="199"/>
      <c r="IL159" s="199"/>
      <c r="IM159" s="199"/>
      <c r="IN159" s="199"/>
      <c r="IO159" s="199"/>
      <c r="IP159" s="199"/>
      <c r="IQ159" s="199"/>
      <c r="IR159" s="199"/>
      <c r="IS159" s="199"/>
      <c r="IT159" s="199"/>
      <c r="IU159" s="199"/>
      <c r="IV159" s="199"/>
    </row>
    <row r="160" s="200" customFormat="true" ht="15.75" hidden="false" customHeight="false" outlineLevel="0" collapsed="false">
      <c r="A160" s="166"/>
      <c r="B160" s="208"/>
      <c r="C160" s="161"/>
      <c r="D160" s="168"/>
      <c r="E160" s="161"/>
      <c r="F160" s="3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199"/>
      <c r="EH160" s="199"/>
      <c r="EI160" s="199"/>
      <c r="EJ160" s="199"/>
      <c r="EK160" s="199"/>
      <c r="EL160" s="199"/>
      <c r="EM160" s="199"/>
      <c r="EN160" s="199"/>
      <c r="EO160" s="199"/>
      <c r="EP160" s="199"/>
      <c r="EQ160" s="199"/>
      <c r="ER160" s="199"/>
      <c r="ES160" s="199"/>
      <c r="ET160" s="199"/>
      <c r="EU160" s="199"/>
      <c r="EV160" s="199"/>
      <c r="EW160" s="199"/>
      <c r="EX160" s="199"/>
      <c r="EY160" s="199"/>
      <c r="EZ160" s="199"/>
      <c r="FA160" s="199"/>
      <c r="FB160" s="199"/>
      <c r="FC160" s="199"/>
      <c r="FD160" s="199"/>
      <c r="FE160" s="199"/>
      <c r="FF160" s="199"/>
      <c r="FG160" s="199"/>
      <c r="FH160" s="199"/>
      <c r="FI160" s="199"/>
      <c r="FJ160" s="199"/>
      <c r="FK160" s="199"/>
      <c r="FL160" s="199"/>
      <c r="FM160" s="199"/>
      <c r="FN160" s="199"/>
      <c r="FO160" s="199"/>
      <c r="FP160" s="199"/>
      <c r="FQ160" s="199"/>
      <c r="FR160" s="199"/>
      <c r="FS160" s="199"/>
      <c r="FT160" s="199"/>
      <c r="FU160" s="199"/>
      <c r="FV160" s="199"/>
      <c r="FW160" s="199"/>
      <c r="FX160" s="199"/>
      <c r="FY160" s="199"/>
      <c r="FZ160" s="199"/>
      <c r="GA160" s="199"/>
      <c r="GB160" s="199"/>
      <c r="GC160" s="199"/>
      <c r="GD160" s="199"/>
      <c r="GE160" s="199"/>
      <c r="GF160" s="199"/>
      <c r="GG160" s="199"/>
      <c r="GH160" s="199"/>
      <c r="GI160" s="199"/>
      <c r="GJ160" s="199"/>
      <c r="GK160" s="199"/>
      <c r="GL160" s="199"/>
      <c r="GM160" s="199"/>
      <c r="GN160" s="199"/>
      <c r="GO160" s="199"/>
      <c r="GP160" s="199"/>
      <c r="GQ160" s="199"/>
      <c r="GR160" s="199"/>
      <c r="GS160" s="199"/>
      <c r="GT160" s="199"/>
      <c r="GU160" s="199"/>
      <c r="GV160" s="199"/>
      <c r="GW160" s="199"/>
      <c r="GX160" s="199"/>
      <c r="GY160" s="199"/>
      <c r="GZ160" s="199"/>
      <c r="HA160" s="199"/>
      <c r="HB160" s="199"/>
      <c r="HC160" s="199"/>
      <c r="HD160" s="199"/>
      <c r="HE160" s="199"/>
      <c r="HF160" s="199"/>
      <c r="HG160" s="199"/>
      <c r="HH160" s="199"/>
      <c r="HI160" s="199"/>
      <c r="HJ160" s="199"/>
      <c r="HK160" s="199"/>
      <c r="HL160" s="199"/>
      <c r="HM160" s="199"/>
      <c r="HN160" s="199"/>
      <c r="HO160" s="199"/>
      <c r="HP160" s="199"/>
      <c r="HQ160" s="199"/>
      <c r="HR160" s="199"/>
      <c r="HS160" s="199"/>
      <c r="HT160" s="199"/>
      <c r="HU160" s="199"/>
      <c r="HV160" s="199"/>
      <c r="HW160" s="199"/>
      <c r="HX160" s="199"/>
      <c r="HY160" s="199"/>
      <c r="HZ160" s="199"/>
      <c r="IA160" s="199"/>
      <c r="IB160" s="199"/>
      <c r="IC160" s="199"/>
      <c r="ID160" s="199"/>
      <c r="IE160" s="199"/>
      <c r="IF160" s="199"/>
      <c r="IG160" s="199"/>
      <c r="IH160" s="199"/>
      <c r="II160" s="199"/>
      <c r="IJ160" s="199"/>
      <c r="IK160" s="199"/>
      <c r="IL160" s="199"/>
      <c r="IM160" s="199"/>
      <c r="IN160" s="199"/>
      <c r="IO160" s="199"/>
      <c r="IP160" s="199"/>
      <c r="IQ160" s="199"/>
      <c r="IR160" s="199"/>
      <c r="IS160" s="199"/>
      <c r="IT160" s="199"/>
      <c r="IU160" s="199"/>
      <c r="IV160" s="199"/>
    </row>
    <row r="161" s="200" customFormat="true" ht="15.75" hidden="false" customHeight="false" outlineLevel="0" collapsed="false">
      <c r="A161" s="166"/>
      <c r="B161" s="208"/>
      <c r="C161" s="161"/>
      <c r="D161" s="209"/>
      <c r="E161" s="161"/>
      <c r="F161" s="3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199"/>
      <c r="EH161" s="199"/>
      <c r="EI161" s="199"/>
      <c r="EJ161" s="199"/>
      <c r="EK161" s="199"/>
      <c r="EL161" s="199"/>
      <c r="EM161" s="199"/>
      <c r="EN161" s="199"/>
      <c r="EO161" s="199"/>
      <c r="EP161" s="199"/>
      <c r="EQ161" s="199"/>
      <c r="ER161" s="199"/>
      <c r="ES161" s="199"/>
      <c r="ET161" s="199"/>
      <c r="EU161" s="199"/>
      <c r="EV161" s="199"/>
      <c r="EW161" s="199"/>
      <c r="EX161" s="199"/>
      <c r="EY161" s="199"/>
      <c r="EZ161" s="199"/>
      <c r="FA161" s="199"/>
      <c r="FB161" s="199"/>
      <c r="FC161" s="199"/>
      <c r="FD161" s="199"/>
      <c r="FE161" s="199"/>
      <c r="FF161" s="199"/>
      <c r="FG161" s="199"/>
      <c r="FH161" s="199"/>
      <c r="FI161" s="199"/>
      <c r="FJ161" s="199"/>
      <c r="FK161" s="199"/>
      <c r="FL161" s="199"/>
      <c r="FM161" s="199"/>
      <c r="FN161" s="199"/>
      <c r="FO161" s="199"/>
      <c r="FP161" s="199"/>
      <c r="FQ161" s="199"/>
      <c r="FR161" s="199"/>
      <c r="FS161" s="199"/>
      <c r="FT161" s="199"/>
      <c r="FU161" s="199"/>
      <c r="FV161" s="199"/>
      <c r="FW161" s="199"/>
      <c r="FX161" s="199"/>
      <c r="FY161" s="199"/>
      <c r="FZ161" s="199"/>
      <c r="GA161" s="199"/>
      <c r="GB161" s="199"/>
      <c r="GC161" s="199"/>
      <c r="GD161" s="199"/>
      <c r="GE161" s="199"/>
      <c r="GF161" s="199"/>
      <c r="GG161" s="199"/>
      <c r="GH161" s="199"/>
      <c r="GI161" s="199"/>
      <c r="GJ161" s="199"/>
      <c r="GK161" s="199"/>
      <c r="GL161" s="199"/>
      <c r="GM161" s="199"/>
      <c r="GN161" s="199"/>
      <c r="GO161" s="199"/>
      <c r="GP161" s="199"/>
      <c r="GQ161" s="199"/>
      <c r="GR161" s="199"/>
      <c r="GS161" s="199"/>
      <c r="GT161" s="199"/>
      <c r="GU161" s="199"/>
      <c r="GV161" s="199"/>
      <c r="GW161" s="199"/>
      <c r="GX161" s="199"/>
      <c r="GY161" s="199"/>
      <c r="GZ161" s="199"/>
      <c r="HA161" s="199"/>
      <c r="HB161" s="199"/>
      <c r="HC161" s="199"/>
      <c r="HD161" s="199"/>
      <c r="HE161" s="199"/>
      <c r="HF161" s="199"/>
      <c r="HG161" s="199"/>
      <c r="HH161" s="199"/>
      <c r="HI161" s="199"/>
      <c r="HJ161" s="199"/>
      <c r="HK161" s="199"/>
      <c r="HL161" s="199"/>
      <c r="HM161" s="199"/>
      <c r="HN161" s="199"/>
      <c r="HO161" s="199"/>
      <c r="HP161" s="199"/>
      <c r="HQ161" s="199"/>
      <c r="HR161" s="199"/>
      <c r="HS161" s="199"/>
      <c r="HT161" s="199"/>
      <c r="HU161" s="199"/>
      <c r="HV161" s="199"/>
      <c r="HW161" s="199"/>
      <c r="HX161" s="199"/>
      <c r="HY161" s="199"/>
      <c r="HZ161" s="199"/>
      <c r="IA161" s="199"/>
      <c r="IB161" s="199"/>
      <c r="IC161" s="199"/>
      <c r="ID161" s="199"/>
      <c r="IE161" s="199"/>
      <c r="IF161" s="199"/>
      <c r="IG161" s="199"/>
      <c r="IH161" s="199"/>
      <c r="II161" s="199"/>
      <c r="IJ161" s="199"/>
      <c r="IK161" s="199"/>
      <c r="IL161" s="199"/>
      <c r="IM161" s="199"/>
      <c r="IN161" s="199"/>
      <c r="IO161" s="199"/>
      <c r="IP161" s="199"/>
      <c r="IQ161" s="199"/>
      <c r="IR161" s="199"/>
      <c r="IS161" s="199"/>
      <c r="IT161" s="199"/>
      <c r="IU161" s="199"/>
      <c r="IV161" s="199"/>
    </row>
    <row r="162" s="200" customFormat="true" ht="15.75" hidden="false" customHeight="false" outlineLevel="0" collapsed="false">
      <c r="A162" s="164"/>
      <c r="B162" s="212"/>
      <c r="C162" s="161"/>
      <c r="D162" s="168"/>
      <c r="E162" s="161"/>
      <c r="F162" s="3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199"/>
      <c r="EH162" s="199"/>
      <c r="EI162" s="199"/>
      <c r="EJ162" s="199"/>
      <c r="EK162" s="199"/>
      <c r="EL162" s="199"/>
      <c r="EM162" s="199"/>
      <c r="EN162" s="199"/>
      <c r="EO162" s="199"/>
      <c r="EP162" s="199"/>
      <c r="EQ162" s="199"/>
      <c r="ER162" s="199"/>
      <c r="ES162" s="199"/>
      <c r="ET162" s="199"/>
      <c r="EU162" s="199"/>
      <c r="EV162" s="199"/>
      <c r="EW162" s="199"/>
      <c r="EX162" s="199"/>
      <c r="EY162" s="199"/>
      <c r="EZ162" s="199"/>
      <c r="FA162" s="199"/>
      <c r="FB162" s="199"/>
      <c r="FC162" s="199"/>
      <c r="FD162" s="199"/>
      <c r="FE162" s="199"/>
      <c r="FF162" s="199"/>
      <c r="FG162" s="199"/>
      <c r="FH162" s="199"/>
      <c r="FI162" s="199"/>
      <c r="FJ162" s="199"/>
      <c r="FK162" s="199"/>
      <c r="FL162" s="199"/>
      <c r="FM162" s="199"/>
      <c r="FN162" s="199"/>
      <c r="FO162" s="199"/>
      <c r="FP162" s="199"/>
      <c r="FQ162" s="199"/>
      <c r="FR162" s="199"/>
      <c r="FS162" s="199"/>
      <c r="FT162" s="199"/>
      <c r="FU162" s="199"/>
      <c r="FV162" s="199"/>
      <c r="FW162" s="199"/>
      <c r="FX162" s="199"/>
      <c r="FY162" s="199"/>
      <c r="FZ162" s="199"/>
      <c r="GA162" s="199"/>
      <c r="GB162" s="199"/>
      <c r="GC162" s="199"/>
      <c r="GD162" s="199"/>
      <c r="GE162" s="199"/>
      <c r="GF162" s="199"/>
      <c r="GG162" s="199"/>
      <c r="GH162" s="199"/>
      <c r="GI162" s="199"/>
      <c r="GJ162" s="199"/>
      <c r="GK162" s="199"/>
      <c r="GL162" s="199"/>
      <c r="GM162" s="199"/>
      <c r="GN162" s="199"/>
      <c r="GO162" s="199"/>
      <c r="GP162" s="199"/>
      <c r="GQ162" s="199"/>
      <c r="GR162" s="199"/>
      <c r="GS162" s="199"/>
      <c r="GT162" s="199"/>
      <c r="GU162" s="199"/>
      <c r="GV162" s="199"/>
      <c r="GW162" s="199"/>
      <c r="GX162" s="199"/>
      <c r="GY162" s="199"/>
      <c r="GZ162" s="199"/>
      <c r="HA162" s="199"/>
      <c r="HB162" s="199"/>
      <c r="HC162" s="199"/>
      <c r="HD162" s="199"/>
      <c r="HE162" s="199"/>
      <c r="HF162" s="199"/>
      <c r="HG162" s="199"/>
      <c r="HH162" s="199"/>
      <c r="HI162" s="199"/>
      <c r="HJ162" s="199"/>
      <c r="HK162" s="199"/>
      <c r="HL162" s="199"/>
      <c r="HM162" s="199"/>
      <c r="HN162" s="199"/>
      <c r="HO162" s="199"/>
      <c r="HP162" s="199"/>
      <c r="HQ162" s="199"/>
      <c r="HR162" s="199"/>
      <c r="HS162" s="199"/>
      <c r="HT162" s="199"/>
      <c r="HU162" s="199"/>
      <c r="HV162" s="199"/>
      <c r="HW162" s="199"/>
      <c r="HX162" s="199"/>
      <c r="HY162" s="199"/>
      <c r="HZ162" s="199"/>
      <c r="IA162" s="199"/>
      <c r="IB162" s="199"/>
      <c r="IC162" s="199"/>
      <c r="ID162" s="199"/>
      <c r="IE162" s="199"/>
      <c r="IF162" s="199"/>
      <c r="IG162" s="199"/>
      <c r="IH162" s="199"/>
      <c r="II162" s="199"/>
      <c r="IJ162" s="199"/>
      <c r="IK162" s="199"/>
      <c r="IL162" s="199"/>
      <c r="IM162" s="199"/>
      <c r="IN162" s="199"/>
      <c r="IO162" s="199"/>
      <c r="IP162" s="199"/>
      <c r="IQ162" s="199"/>
      <c r="IR162" s="199"/>
      <c r="IS162" s="199"/>
      <c r="IT162" s="199"/>
      <c r="IU162" s="199"/>
      <c r="IV162" s="199"/>
    </row>
    <row r="163" s="200" customFormat="true" ht="15.75" hidden="false" customHeight="false" outlineLevel="0" collapsed="false">
      <c r="A163" s="205"/>
      <c r="B163" s="208"/>
      <c r="C163" s="161"/>
      <c r="D163" s="209"/>
      <c r="E163" s="161"/>
      <c r="F163" s="3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199"/>
      <c r="EH163" s="199"/>
      <c r="EI163" s="199"/>
      <c r="EJ163" s="199"/>
      <c r="EK163" s="199"/>
      <c r="EL163" s="199"/>
      <c r="EM163" s="199"/>
      <c r="EN163" s="199"/>
      <c r="EO163" s="199"/>
      <c r="EP163" s="199"/>
      <c r="EQ163" s="199"/>
      <c r="ER163" s="199"/>
      <c r="ES163" s="199"/>
      <c r="ET163" s="199"/>
      <c r="EU163" s="199"/>
      <c r="EV163" s="199"/>
      <c r="EW163" s="199"/>
      <c r="EX163" s="199"/>
      <c r="EY163" s="199"/>
      <c r="EZ163" s="199"/>
      <c r="FA163" s="199"/>
      <c r="FB163" s="199"/>
      <c r="FC163" s="199"/>
      <c r="FD163" s="199"/>
      <c r="FE163" s="199"/>
      <c r="FF163" s="199"/>
      <c r="FG163" s="199"/>
      <c r="FH163" s="199"/>
      <c r="FI163" s="199"/>
      <c r="FJ163" s="199"/>
      <c r="FK163" s="199"/>
      <c r="FL163" s="199"/>
      <c r="FM163" s="199"/>
      <c r="FN163" s="199"/>
      <c r="FO163" s="199"/>
      <c r="FP163" s="199"/>
      <c r="FQ163" s="199"/>
      <c r="FR163" s="199"/>
      <c r="FS163" s="199"/>
      <c r="FT163" s="199"/>
      <c r="FU163" s="199"/>
      <c r="FV163" s="199"/>
      <c r="FW163" s="199"/>
      <c r="FX163" s="199"/>
      <c r="FY163" s="199"/>
      <c r="FZ163" s="199"/>
      <c r="GA163" s="199"/>
      <c r="GB163" s="199"/>
      <c r="GC163" s="199"/>
      <c r="GD163" s="199"/>
      <c r="GE163" s="199"/>
      <c r="GF163" s="199"/>
      <c r="GG163" s="199"/>
      <c r="GH163" s="199"/>
      <c r="GI163" s="199"/>
      <c r="GJ163" s="199"/>
      <c r="GK163" s="199"/>
      <c r="GL163" s="199"/>
      <c r="GM163" s="199"/>
      <c r="GN163" s="199"/>
      <c r="GO163" s="199"/>
      <c r="GP163" s="199"/>
      <c r="GQ163" s="199"/>
      <c r="GR163" s="199"/>
      <c r="GS163" s="199"/>
      <c r="GT163" s="199"/>
      <c r="GU163" s="199"/>
      <c r="GV163" s="199"/>
      <c r="GW163" s="199"/>
      <c r="GX163" s="199"/>
      <c r="GY163" s="199"/>
      <c r="GZ163" s="199"/>
      <c r="HA163" s="199"/>
      <c r="HB163" s="199"/>
      <c r="HC163" s="199"/>
      <c r="HD163" s="199"/>
      <c r="HE163" s="199"/>
      <c r="HF163" s="199"/>
      <c r="HG163" s="199"/>
      <c r="HH163" s="199"/>
      <c r="HI163" s="199"/>
      <c r="HJ163" s="199"/>
      <c r="HK163" s="199"/>
      <c r="HL163" s="199"/>
      <c r="HM163" s="199"/>
      <c r="HN163" s="199"/>
      <c r="HO163" s="199"/>
      <c r="HP163" s="199"/>
      <c r="HQ163" s="199"/>
      <c r="HR163" s="199"/>
      <c r="HS163" s="199"/>
      <c r="HT163" s="199"/>
      <c r="HU163" s="199"/>
      <c r="HV163" s="199"/>
      <c r="HW163" s="199"/>
      <c r="HX163" s="199"/>
      <c r="HY163" s="199"/>
      <c r="HZ163" s="199"/>
      <c r="IA163" s="199"/>
      <c r="IB163" s="199"/>
      <c r="IC163" s="199"/>
      <c r="ID163" s="199"/>
      <c r="IE163" s="199"/>
      <c r="IF163" s="199"/>
      <c r="IG163" s="199"/>
      <c r="IH163" s="199"/>
      <c r="II163" s="199"/>
      <c r="IJ163" s="199"/>
      <c r="IK163" s="199"/>
      <c r="IL163" s="199"/>
      <c r="IM163" s="199"/>
      <c r="IN163" s="199"/>
      <c r="IO163" s="199"/>
      <c r="IP163" s="199"/>
      <c r="IQ163" s="199"/>
      <c r="IR163" s="199"/>
      <c r="IS163" s="199"/>
      <c r="IT163" s="199"/>
      <c r="IU163" s="199"/>
      <c r="IV163" s="199"/>
    </row>
    <row r="164" s="200" customFormat="true" ht="15.75" hidden="false" customHeight="false" outlineLevel="0" collapsed="false">
      <c r="A164" s="166"/>
      <c r="B164" s="210"/>
      <c r="C164" s="161"/>
      <c r="D164" s="168"/>
      <c r="E164" s="161"/>
      <c r="F164" s="3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199"/>
      <c r="EH164" s="199"/>
      <c r="EI164" s="199"/>
      <c r="EJ164" s="199"/>
      <c r="EK164" s="199"/>
      <c r="EL164" s="199"/>
      <c r="EM164" s="199"/>
      <c r="EN164" s="199"/>
      <c r="EO164" s="199"/>
      <c r="EP164" s="199"/>
      <c r="EQ164" s="199"/>
      <c r="ER164" s="199"/>
      <c r="ES164" s="199"/>
      <c r="ET164" s="199"/>
      <c r="EU164" s="199"/>
      <c r="EV164" s="199"/>
      <c r="EW164" s="199"/>
      <c r="EX164" s="199"/>
      <c r="EY164" s="199"/>
      <c r="EZ164" s="199"/>
      <c r="FA164" s="199"/>
      <c r="FB164" s="199"/>
      <c r="FC164" s="199"/>
      <c r="FD164" s="199"/>
      <c r="FE164" s="199"/>
      <c r="FF164" s="199"/>
      <c r="FG164" s="199"/>
      <c r="FH164" s="199"/>
      <c r="FI164" s="199"/>
      <c r="FJ164" s="199"/>
      <c r="FK164" s="199"/>
      <c r="FL164" s="199"/>
      <c r="FM164" s="199"/>
      <c r="FN164" s="199"/>
      <c r="FO164" s="199"/>
      <c r="FP164" s="199"/>
      <c r="FQ164" s="199"/>
      <c r="FR164" s="199"/>
      <c r="FS164" s="199"/>
      <c r="FT164" s="199"/>
      <c r="FU164" s="199"/>
      <c r="FV164" s="199"/>
      <c r="FW164" s="199"/>
      <c r="FX164" s="199"/>
      <c r="FY164" s="199"/>
      <c r="FZ164" s="199"/>
      <c r="GA164" s="199"/>
      <c r="GB164" s="199"/>
      <c r="GC164" s="199"/>
      <c r="GD164" s="199"/>
      <c r="GE164" s="199"/>
      <c r="GF164" s="199"/>
      <c r="GG164" s="199"/>
      <c r="GH164" s="199"/>
      <c r="GI164" s="199"/>
      <c r="GJ164" s="199"/>
      <c r="GK164" s="199"/>
      <c r="GL164" s="199"/>
      <c r="GM164" s="199"/>
      <c r="GN164" s="199"/>
      <c r="GO164" s="199"/>
      <c r="GP164" s="199"/>
      <c r="GQ164" s="199"/>
      <c r="GR164" s="199"/>
      <c r="GS164" s="199"/>
      <c r="GT164" s="199"/>
      <c r="GU164" s="199"/>
      <c r="GV164" s="199"/>
      <c r="GW164" s="199"/>
      <c r="GX164" s="199"/>
      <c r="GY164" s="199"/>
      <c r="GZ164" s="199"/>
      <c r="HA164" s="199"/>
      <c r="HB164" s="199"/>
      <c r="HC164" s="199"/>
      <c r="HD164" s="199"/>
      <c r="HE164" s="199"/>
      <c r="HF164" s="199"/>
      <c r="HG164" s="199"/>
      <c r="HH164" s="199"/>
      <c r="HI164" s="199"/>
      <c r="HJ164" s="199"/>
      <c r="HK164" s="199"/>
      <c r="HL164" s="199"/>
      <c r="HM164" s="199"/>
      <c r="HN164" s="199"/>
      <c r="HO164" s="199"/>
      <c r="HP164" s="199"/>
      <c r="HQ164" s="199"/>
      <c r="HR164" s="199"/>
      <c r="HS164" s="199"/>
      <c r="HT164" s="199"/>
      <c r="HU164" s="199"/>
      <c r="HV164" s="199"/>
      <c r="HW164" s="199"/>
      <c r="HX164" s="199"/>
      <c r="HY164" s="199"/>
      <c r="HZ164" s="199"/>
      <c r="IA164" s="199"/>
      <c r="IB164" s="199"/>
      <c r="IC164" s="199"/>
      <c r="ID164" s="199"/>
      <c r="IE164" s="199"/>
      <c r="IF164" s="199"/>
      <c r="IG164" s="199"/>
      <c r="IH164" s="199"/>
      <c r="II164" s="199"/>
      <c r="IJ164" s="199"/>
      <c r="IK164" s="199"/>
      <c r="IL164" s="199"/>
      <c r="IM164" s="199"/>
      <c r="IN164" s="199"/>
      <c r="IO164" s="199"/>
      <c r="IP164" s="199"/>
      <c r="IQ164" s="199"/>
      <c r="IR164" s="199"/>
      <c r="IS164" s="199"/>
      <c r="IT164" s="199"/>
      <c r="IU164" s="199"/>
      <c r="IV164" s="199"/>
    </row>
    <row r="165" s="200" customFormat="true" ht="15.75" hidden="false" customHeight="false" outlineLevel="0" collapsed="false">
      <c r="A165" s="166"/>
      <c r="B165" s="208"/>
      <c r="C165" s="161"/>
      <c r="D165" s="161"/>
      <c r="E165" s="161"/>
      <c r="F165" s="3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199"/>
      <c r="EH165" s="199"/>
      <c r="EI165" s="199"/>
      <c r="EJ165" s="199"/>
      <c r="EK165" s="199"/>
      <c r="EL165" s="199"/>
      <c r="EM165" s="199"/>
      <c r="EN165" s="199"/>
      <c r="EO165" s="199"/>
      <c r="EP165" s="199"/>
      <c r="EQ165" s="199"/>
      <c r="ER165" s="199"/>
      <c r="ES165" s="199"/>
      <c r="ET165" s="199"/>
      <c r="EU165" s="199"/>
      <c r="EV165" s="199"/>
      <c r="EW165" s="199"/>
      <c r="EX165" s="199"/>
      <c r="EY165" s="199"/>
      <c r="EZ165" s="199"/>
      <c r="FA165" s="199"/>
      <c r="FB165" s="199"/>
      <c r="FC165" s="199"/>
      <c r="FD165" s="199"/>
      <c r="FE165" s="199"/>
      <c r="FF165" s="199"/>
      <c r="FG165" s="199"/>
      <c r="FH165" s="199"/>
      <c r="FI165" s="199"/>
      <c r="FJ165" s="199"/>
      <c r="FK165" s="199"/>
      <c r="FL165" s="199"/>
      <c r="FM165" s="199"/>
      <c r="FN165" s="199"/>
      <c r="FO165" s="199"/>
      <c r="FP165" s="199"/>
      <c r="FQ165" s="199"/>
      <c r="FR165" s="199"/>
      <c r="FS165" s="199"/>
      <c r="FT165" s="199"/>
      <c r="FU165" s="199"/>
      <c r="FV165" s="199"/>
      <c r="FW165" s="199"/>
      <c r="FX165" s="199"/>
      <c r="FY165" s="199"/>
      <c r="FZ165" s="199"/>
      <c r="GA165" s="199"/>
      <c r="GB165" s="199"/>
      <c r="GC165" s="199"/>
      <c r="GD165" s="199"/>
      <c r="GE165" s="199"/>
      <c r="GF165" s="199"/>
      <c r="GG165" s="199"/>
      <c r="GH165" s="199"/>
      <c r="GI165" s="199"/>
      <c r="GJ165" s="199"/>
      <c r="GK165" s="199"/>
      <c r="GL165" s="199"/>
      <c r="GM165" s="199"/>
      <c r="GN165" s="199"/>
      <c r="GO165" s="199"/>
      <c r="GP165" s="199"/>
      <c r="GQ165" s="199"/>
      <c r="GR165" s="199"/>
      <c r="GS165" s="199"/>
      <c r="GT165" s="199"/>
      <c r="GU165" s="199"/>
      <c r="GV165" s="199"/>
      <c r="GW165" s="199"/>
      <c r="GX165" s="199"/>
      <c r="GY165" s="199"/>
      <c r="GZ165" s="199"/>
      <c r="HA165" s="199"/>
      <c r="HB165" s="199"/>
      <c r="HC165" s="199"/>
      <c r="HD165" s="199"/>
      <c r="HE165" s="199"/>
      <c r="HF165" s="199"/>
      <c r="HG165" s="199"/>
      <c r="HH165" s="199"/>
      <c r="HI165" s="199"/>
      <c r="HJ165" s="199"/>
      <c r="HK165" s="199"/>
      <c r="HL165" s="199"/>
      <c r="HM165" s="199"/>
      <c r="HN165" s="199"/>
      <c r="HO165" s="199"/>
      <c r="HP165" s="199"/>
      <c r="HQ165" s="199"/>
      <c r="HR165" s="199"/>
      <c r="HS165" s="199"/>
      <c r="HT165" s="199"/>
      <c r="HU165" s="199"/>
      <c r="HV165" s="199"/>
      <c r="HW165" s="199"/>
      <c r="HX165" s="199"/>
      <c r="HY165" s="199"/>
      <c r="HZ165" s="199"/>
      <c r="IA165" s="199"/>
      <c r="IB165" s="199"/>
      <c r="IC165" s="199"/>
      <c r="ID165" s="199"/>
      <c r="IE165" s="199"/>
      <c r="IF165" s="199"/>
      <c r="IG165" s="199"/>
      <c r="IH165" s="199"/>
      <c r="II165" s="199"/>
      <c r="IJ165" s="199"/>
      <c r="IK165" s="199"/>
      <c r="IL165" s="199"/>
      <c r="IM165" s="199"/>
      <c r="IN165" s="199"/>
      <c r="IO165" s="199"/>
      <c r="IP165" s="199"/>
      <c r="IQ165" s="199"/>
      <c r="IR165" s="199"/>
      <c r="IS165" s="199"/>
      <c r="IT165" s="199"/>
      <c r="IU165" s="199"/>
      <c r="IV165" s="199"/>
    </row>
    <row r="166" s="200" customFormat="true" ht="15.75" hidden="false" customHeight="false" outlineLevel="0" collapsed="false">
      <c r="A166" s="166"/>
      <c r="B166" s="211"/>
      <c r="C166" s="161"/>
      <c r="D166" s="161"/>
      <c r="E166" s="161"/>
      <c r="F166" s="3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199"/>
      <c r="EH166" s="199"/>
      <c r="EI166" s="199"/>
      <c r="EJ166" s="199"/>
      <c r="EK166" s="199"/>
      <c r="EL166" s="199"/>
      <c r="EM166" s="199"/>
      <c r="EN166" s="199"/>
      <c r="EO166" s="199"/>
      <c r="EP166" s="199"/>
      <c r="EQ166" s="199"/>
      <c r="ER166" s="199"/>
      <c r="ES166" s="199"/>
      <c r="ET166" s="199"/>
      <c r="EU166" s="199"/>
      <c r="EV166" s="199"/>
      <c r="EW166" s="199"/>
      <c r="EX166" s="199"/>
      <c r="EY166" s="199"/>
      <c r="EZ166" s="199"/>
      <c r="FA166" s="199"/>
      <c r="FB166" s="199"/>
      <c r="FC166" s="199"/>
      <c r="FD166" s="199"/>
      <c r="FE166" s="199"/>
      <c r="FF166" s="199"/>
      <c r="FG166" s="199"/>
      <c r="FH166" s="199"/>
      <c r="FI166" s="199"/>
      <c r="FJ166" s="199"/>
      <c r="FK166" s="199"/>
      <c r="FL166" s="199"/>
      <c r="FM166" s="199"/>
      <c r="FN166" s="199"/>
      <c r="FO166" s="199"/>
      <c r="FP166" s="199"/>
      <c r="FQ166" s="199"/>
      <c r="FR166" s="199"/>
      <c r="FS166" s="199"/>
      <c r="FT166" s="199"/>
      <c r="FU166" s="199"/>
      <c r="FV166" s="199"/>
      <c r="FW166" s="199"/>
      <c r="FX166" s="199"/>
      <c r="FY166" s="199"/>
      <c r="FZ166" s="199"/>
      <c r="GA166" s="199"/>
      <c r="GB166" s="199"/>
      <c r="GC166" s="199"/>
      <c r="GD166" s="199"/>
      <c r="GE166" s="199"/>
      <c r="GF166" s="199"/>
      <c r="GG166" s="199"/>
      <c r="GH166" s="199"/>
      <c r="GI166" s="199"/>
      <c r="GJ166" s="199"/>
      <c r="GK166" s="199"/>
      <c r="GL166" s="199"/>
      <c r="GM166" s="199"/>
      <c r="GN166" s="199"/>
      <c r="GO166" s="199"/>
      <c r="GP166" s="199"/>
      <c r="GQ166" s="199"/>
      <c r="GR166" s="199"/>
      <c r="GS166" s="199"/>
      <c r="GT166" s="199"/>
      <c r="GU166" s="199"/>
      <c r="GV166" s="199"/>
      <c r="GW166" s="199"/>
      <c r="GX166" s="199"/>
      <c r="GY166" s="199"/>
      <c r="GZ166" s="199"/>
      <c r="HA166" s="199"/>
      <c r="HB166" s="199"/>
      <c r="HC166" s="199"/>
      <c r="HD166" s="199"/>
      <c r="HE166" s="199"/>
      <c r="HF166" s="199"/>
      <c r="HG166" s="199"/>
      <c r="HH166" s="199"/>
      <c r="HI166" s="199"/>
      <c r="HJ166" s="199"/>
      <c r="HK166" s="199"/>
      <c r="HL166" s="199"/>
      <c r="HM166" s="199"/>
      <c r="HN166" s="199"/>
      <c r="HO166" s="199"/>
      <c r="HP166" s="199"/>
      <c r="HQ166" s="199"/>
      <c r="HR166" s="199"/>
      <c r="HS166" s="199"/>
      <c r="HT166" s="199"/>
      <c r="HU166" s="199"/>
      <c r="HV166" s="199"/>
      <c r="HW166" s="199"/>
      <c r="HX166" s="199"/>
      <c r="HY166" s="199"/>
      <c r="HZ166" s="199"/>
      <c r="IA166" s="199"/>
      <c r="IB166" s="199"/>
      <c r="IC166" s="199"/>
      <c r="ID166" s="199"/>
      <c r="IE166" s="199"/>
      <c r="IF166" s="199"/>
      <c r="IG166" s="199"/>
      <c r="IH166" s="199"/>
      <c r="II166" s="199"/>
      <c r="IJ166" s="199"/>
      <c r="IK166" s="199"/>
      <c r="IL166" s="199"/>
      <c r="IM166" s="199"/>
      <c r="IN166" s="199"/>
      <c r="IO166" s="199"/>
      <c r="IP166" s="199"/>
      <c r="IQ166" s="199"/>
      <c r="IR166" s="199"/>
      <c r="IS166" s="199"/>
      <c r="IT166" s="199"/>
      <c r="IU166" s="199"/>
      <c r="IV166" s="199"/>
    </row>
    <row r="167" s="200" customFormat="true" ht="15.75" hidden="false" customHeight="false" outlineLevel="0" collapsed="false">
      <c r="A167" s="164"/>
      <c r="B167" s="208"/>
      <c r="C167" s="161"/>
      <c r="D167" s="161"/>
      <c r="E167" s="161"/>
      <c r="F167" s="3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199"/>
      <c r="EH167" s="199"/>
      <c r="EI167" s="199"/>
      <c r="EJ167" s="199"/>
      <c r="EK167" s="199"/>
      <c r="EL167" s="199"/>
      <c r="EM167" s="199"/>
      <c r="EN167" s="199"/>
      <c r="EO167" s="199"/>
      <c r="EP167" s="199"/>
      <c r="EQ167" s="199"/>
      <c r="ER167" s="199"/>
      <c r="ES167" s="199"/>
      <c r="ET167" s="199"/>
      <c r="EU167" s="199"/>
      <c r="EV167" s="199"/>
      <c r="EW167" s="199"/>
      <c r="EX167" s="199"/>
      <c r="EY167" s="199"/>
      <c r="EZ167" s="199"/>
      <c r="FA167" s="199"/>
      <c r="FB167" s="199"/>
      <c r="FC167" s="199"/>
      <c r="FD167" s="199"/>
      <c r="FE167" s="199"/>
      <c r="FF167" s="199"/>
      <c r="FG167" s="199"/>
      <c r="FH167" s="199"/>
      <c r="FI167" s="199"/>
      <c r="FJ167" s="199"/>
      <c r="FK167" s="199"/>
      <c r="FL167" s="199"/>
      <c r="FM167" s="199"/>
      <c r="FN167" s="199"/>
      <c r="FO167" s="199"/>
      <c r="FP167" s="199"/>
      <c r="FQ167" s="199"/>
      <c r="FR167" s="199"/>
      <c r="FS167" s="199"/>
      <c r="FT167" s="199"/>
      <c r="FU167" s="199"/>
      <c r="FV167" s="199"/>
      <c r="FW167" s="199"/>
      <c r="FX167" s="199"/>
      <c r="FY167" s="199"/>
      <c r="FZ167" s="199"/>
      <c r="GA167" s="199"/>
      <c r="GB167" s="199"/>
      <c r="GC167" s="199"/>
      <c r="GD167" s="199"/>
      <c r="GE167" s="199"/>
      <c r="GF167" s="199"/>
      <c r="GG167" s="199"/>
      <c r="GH167" s="199"/>
      <c r="GI167" s="199"/>
      <c r="GJ167" s="199"/>
      <c r="GK167" s="199"/>
      <c r="GL167" s="199"/>
      <c r="GM167" s="199"/>
      <c r="GN167" s="199"/>
      <c r="GO167" s="199"/>
      <c r="GP167" s="199"/>
      <c r="GQ167" s="199"/>
      <c r="GR167" s="199"/>
      <c r="GS167" s="199"/>
      <c r="GT167" s="199"/>
      <c r="GU167" s="199"/>
      <c r="GV167" s="199"/>
      <c r="GW167" s="199"/>
      <c r="GX167" s="199"/>
      <c r="GY167" s="199"/>
      <c r="GZ167" s="199"/>
      <c r="HA167" s="199"/>
      <c r="HB167" s="199"/>
      <c r="HC167" s="199"/>
      <c r="HD167" s="199"/>
      <c r="HE167" s="199"/>
      <c r="HF167" s="199"/>
      <c r="HG167" s="199"/>
      <c r="HH167" s="199"/>
      <c r="HI167" s="199"/>
      <c r="HJ167" s="199"/>
      <c r="HK167" s="199"/>
      <c r="HL167" s="199"/>
      <c r="HM167" s="199"/>
      <c r="HN167" s="199"/>
      <c r="HO167" s="199"/>
      <c r="HP167" s="199"/>
      <c r="HQ167" s="199"/>
      <c r="HR167" s="199"/>
      <c r="HS167" s="199"/>
      <c r="HT167" s="199"/>
      <c r="HU167" s="199"/>
      <c r="HV167" s="199"/>
      <c r="HW167" s="199"/>
      <c r="HX167" s="199"/>
      <c r="HY167" s="199"/>
      <c r="HZ167" s="199"/>
      <c r="IA167" s="199"/>
      <c r="IB167" s="199"/>
      <c r="IC167" s="199"/>
      <c r="ID167" s="199"/>
      <c r="IE167" s="199"/>
      <c r="IF167" s="199"/>
      <c r="IG167" s="199"/>
      <c r="IH167" s="199"/>
      <c r="II167" s="199"/>
      <c r="IJ167" s="199"/>
      <c r="IK167" s="199"/>
      <c r="IL167" s="199"/>
      <c r="IM167" s="199"/>
      <c r="IN167" s="199"/>
      <c r="IO167" s="199"/>
      <c r="IP167" s="199"/>
      <c r="IQ167" s="199"/>
      <c r="IR167" s="199"/>
      <c r="IS167" s="199"/>
      <c r="IT167" s="199"/>
      <c r="IU167" s="199"/>
      <c r="IV167" s="199"/>
    </row>
    <row r="168" s="200" customFormat="true" ht="15.75" hidden="false" customHeight="false" outlineLevel="0" collapsed="false">
      <c r="A168" s="164"/>
      <c r="B168" s="210"/>
      <c r="C168" s="161"/>
      <c r="D168" s="168"/>
      <c r="E168" s="161"/>
      <c r="F168" s="3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199"/>
      <c r="EH168" s="199"/>
      <c r="EI168" s="199"/>
      <c r="EJ168" s="199"/>
      <c r="EK168" s="199"/>
      <c r="EL168" s="199"/>
      <c r="EM168" s="199"/>
      <c r="EN168" s="199"/>
      <c r="EO168" s="199"/>
      <c r="EP168" s="199"/>
      <c r="EQ168" s="199"/>
      <c r="ER168" s="199"/>
      <c r="ES168" s="199"/>
      <c r="ET168" s="199"/>
      <c r="EU168" s="199"/>
      <c r="EV168" s="199"/>
      <c r="EW168" s="199"/>
      <c r="EX168" s="199"/>
      <c r="EY168" s="199"/>
      <c r="EZ168" s="199"/>
      <c r="FA168" s="199"/>
      <c r="FB168" s="199"/>
      <c r="FC168" s="199"/>
      <c r="FD168" s="199"/>
      <c r="FE168" s="199"/>
      <c r="FF168" s="199"/>
      <c r="FG168" s="199"/>
      <c r="FH168" s="199"/>
      <c r="FI168" s="199"/>
      <c r="FJ168" s="199"/>
      <c r="FK168" s="199"/>
      <c r="FL168" s="199"/>
      <c r="FM168" s="199"/>
      <c r="FN168" s="199"/>
      <c r="FO168" s="199"/>
      <c r="FP168" s="199"/>
      <c r="FQ168" s="199"/>
      <c r="FR168" s="199"/>
      <c r="FS168" s="199"/>
      <c r="FT168" s="199"/>
      <c r="FU168" s="199"/>
      <c r="FV168" s="199"/>
      <c r="FW168" s="199"/>
      <c r="FX168" s="199"/>
      <c r="FY168" s="199"/>
      <c r="FZ168" s="199"/>
      <c r="GA168" s="199"/>
      <c r="GB168" s="199"/>
      <c r="GC168" s="199"/>
      <c r="GD168" s="199"/>
      <c r="GE168" s="199"/>
      <c r="GF168" s="199"/>
      <c r="GG168" s="199"/>
      <c r="GH168" s="199"/>
      <c r="GI168" s="199"/>
      <c r="GJ168" s="199"/>
      <c r="GK168" s="199"/>
      <c r="GL168" s="199"/>
      <c r="GM168" s="199"/>
      <c r="GN168" s="199"/>
      <c r="GO168" s="199"/>
      <c r="GP168" s="199"/>
      <c r="GQ168" s="199"/>
      <c r="GR168" s="199"/>
      <c r="GS168" s="199"/>
      <c r="GT168" s="199"/>
      <c r="GU168" s="199"/>
      <c r="GV168" s="199"/>
      <c r="GW168" s="199"/>
      <c r="GX168" s="199"/>
      <c r="GY168" s="199"/>
      <c r="GZ168" s="199"/>
      <c r="HA168" s="199"/>
      <c r="HB168" s="199"/>
      <c r="HC168" s="199"/>
      <c r="HD168" s="199"/>
      <c r="HE168" s="199"/>
      <c r="HF168" s="199"/>
      <c r="HG168" s="199"/>
      <c r="HH168" s="199"/>
      <c r="HI168" s="199"/>
      <c r="HJ168" s="199"/>
      <c r="HK168" s="199"/>
      <c r="HL168" s="199"/>
      <c r="HM168" s="199"/>
      <c r="HN168" s="199"/>
      <c r="HO168" s="199"/>
      <c r="HP168" s="199"/>
      <c r="HQ168" s="199"/>
      <c r="HR168" s="199"/>
      <c r="HS168" s="199"/>
      <c r="HT168" s="199"/>
      <c r="HU168" s="199"/>
      <c r="HV168" s="199"/>
      <c r="HW168" s="199"/>
      <c r="HX168" s="199"/>
      <c r="HY168" s="199"/>
      <c r="HZ168" s="199"/>
      <c r="IA168" s="199"/>
      <c r="IB168" s="199"/>
      <c r="IC168" s="199"/>
      <c r="ID168" s="199"/>
      <c r="IE168" s="199"/>
      <c r="IF168" s="199"/>
      <c r="IG168" s="199"/>
      <c r="IH168" s="199"/>
      <c r="II168" s="199"/>
      <c r="IJ168" s="199"/>
      <c r="IK168" s="199"/>
      <c r="IL168" s="199"/>
      <c r="IM168" s="199"/>
      <c r="IN168" s="199"/>
      <c r="IO168" s="199"/>
      <c r="IP168" s="199"/>
      <c r="IQ168" s="199"/>
      <c r="IR168" s="199"/>
      <c r="IS168" s="199"/>
      <c r="IT168" s="199"/>
      <c r="IU168" s="199"/>
      <c r="IV168" s="199"/>
    </row>
    <row r="169" s="200" customFormat="true" ht="15.75" hidden="false" customHeight="false" outlineLevel="0" collapsed="false">
      <c r="A169" s="213"/>
      <c r="B169" s="208"/>
      <c r="C169" s="161"/>
      <c r="D169" s="168"/>
      <c r="E169" s="161"/>
      <c r="F169" s="3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199"/>
      <c r="EH169" s="199"/>
      <c r="EI169" s="199"/>
      <c r="EJ169" s="199"/>
      <c r="EK169" s="199"/>
      <c r="EL169" s="199"/>
      <c r="EM169" s="199"/>
      <c r="EN169" s="199"/>
      <c r="EO169" s="199"/>
      <c r="EP169" s="199"/>
      <c r="EQ169" s="199"/>
      <c r="ER169" s="199"/>
      <c r="ES169" s="199"/>
      <c r="ET169" s="199"/>
      <c r="EU169" s="199"/>
      <c r="EV169" s="199"/>
      <c r="EW169" s="199"/>
      <c r="EX169" s="199"/>
      <c r="EY169" s="199"/>
      <c r="EZ169" s="199"/>
      <c r="FA169" s="199"/>
      <c r="FB169" s="199"/>
      <c r="FC169" s="199"/>
      <c r="FD169" s="199"/>
      <c r="FE169" s="199"/>
      <c r="FF169" s="199"/>
      <c r="FG169" s="199"/>
      <c r="FH169" s="199"/>
      <c r="FI169" s="199"/>
      <c r="FJ169" s="199"/>
      <c r="FK169" s="199"/>
      <c r="FL169" s="199"/>
      <c r="FM169" s="199"/>
      <c r="FN169" s="199"/>
      <c r="FO169" s="199"/>
      <c r="FP169" s="199"/>
      <c r="FQ169" s="199"/>
      <c r="FR169" s="199"/>
      <c r="FS169" s="199"/>
      <c r="FT169" s="199"/>
      <c r="FU169" s="199"/>
      <c r="FV169" s="199"/>
      <c r="FW169" s="199"/>
      <c r="FX169" s="199"/>
      <c r="FY169" s="199"/>
      <c r="FZ169" s="199"/>
      <c r="GA169" s="199"/>
      <c r="GB169" s="199"/>
      <c r="GC169" s="199"/>
      <c r="GD169" s="199"/>
      <c r="GE169" s="199"/>
      <c r="GF169" s="199"/>
      <c r="GG169" s="199"/>
      <c r="GH169" s="199"/>
      <c r="GI169" s="199"/>
      <c r="GJ169" s="199"/>
      <c r="GK169" s="199"/>
      <c r="GL169" s="199"/>
      <c r="GM169" s="199"/>
      <c r="GN169" s="199"/>
      <c r="GO169" s="199"/>
      <c r="GP169" s="199"/>
      <c r="GQ169" s="199"/>
      <c r="GR169" s="199"/>
      <c r="GS169" s="199"/>
      <c r="GT169" s="199"/>
      <c r="GU169" s="199"/>
      <c r="GV169" s="199"/>
      <c r="GW169" s="199"/>
      <c r="GX169" s="199"/>
      <c r="GY169" s="199"/>
      <c r="GZ169" s="199"/>
      <c r="HA169" s="199"/>
      <c r="HB169" s="199"/>
      <c r="HC169" s="199"/>
      <c r="HD169" s="199"/>
      <c r="HE169" s="199"/>
      <c r="HF169" s="199"/>
      <c r="HG169" s="199"/>
      <c r="HH169" s="199"/>
      <c r="HI169" s="199"/>
      <c r="HJ169" s="199"/>
      <c r="HK169" s="199"/>
      <c r="HL169" s="199"/>
      <c r="HM169" s="199"/>
      <c r="HN169" s="199"/>
      <c r="HO169" s="199"/>
      <c r="HP169" s="199"/>
      <c r="HQ169" s="199"/>
      <c r="HR169" s="199"/>
      <c r="HS169" s="199"/>
      <c r="HT169" s="199"/>
      <c r="HU169" s="199"/>
      <c r="HV169" s="199"/>
      <c r="HW169" s="199"/>
      <c r="HX169" s="199"/>
      <c r="HY169" s="199"/>
      <c r="HZ169" s="199"/>
      <c r="IA169" s="199"/>
      <c r="IB169" s="199"/>
      <c r="IC169" s="199"/>
      <c r="ID169" s="199"/>
      <c r="IE169" s="199"/>
      <c r="IF169" s="199"/>
      <c r="IG169" s="199"/>
      <c r="IH169" s="199"/>
      <c r="II169" s="199"/>
      <c r="IJ169" s="199"/>
      <c r="IK169" s="199"/>
      <c r="IL169" s="199"/>
      <c r="IM169" s="199"/>
      <c r="IN169" s="199"/>
      <c r="IO169" s="199"/>
      <c r="IP169" s="199"/>
      <c r="IQ169" s="199"/>
      <c r="IR169" s="199"/>
      <c r="IS169" s="199"/>
      <c r="IT169" s="199"/>
      <c r="IU169" s="199"/>
      <c r="IV169" s="199"/>
    </row>
    <row r="170" s="200" customFormat="true" ht="15.75" hidden="false" customHeight="false" outlineLevel="0" collapsed="false">
      <c r="A170" s="214"/>
      <c r="B170" s="208"/>
      <c r="C170" s="161"/>
      <c r="D170" s="168"/>
      <c r="E170" s="161"/>
      <c r="F170" s="3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199"/>
      <c r="EH170" s="199"/>
      <c r="EI170" s="199"/>
      <c r="EJ170" s="199"/>
      <c r="EK170" s="199"/>
      <c r="EL170" s="199"/>
      <c r="EM170" s="199"/>
      <c r="EN170" s="199"/>
      <c r="EO170" s="199"/>
      <c r="EP170" s="199"/>
      <c r="EQ170" s="199"/>
      <c r="ER170" s="199"/>
      <c r="ES170" s="199"/>
      <c r="ET170" s="199"/>
      <c r="EU170" s="199"/>
      <c r="EV170" s="199"/>
      <c r="EW170" s="199"/>
      <c r="EX170" s="199"/>
      <c r="EY170" s="199"/>
      <c r="EZ170" s="199"/>
      <c r="FA170" s="199"/>
      <c r="FB170" s="199"/>
      <c r="FC170" s="199"/>
      <c r="FD170" s="199"/>
      <c r="FE170" s="199"/>
      <c r="FF170" s="199"/>
      <c r="FG170" s="199"/>
      <c r="FH170" s="199"/>
      <c r="FI170" s="199"/>
      <c r="FJ170" s="199"/>
      <c r="FK170" s="199"/>
      <c r="FL170" s="199"/>
      <c r="FM170" s="199"/>
      <c r="FN170" s="199"/>
      <c r="FO170" s="199"/>
      <c r="FP170" s="199"/>
      <c r="FQ170" s="199"/>
      <c r="FR170" s="199"/>
      <c r="FS170" s="199"/>
      <c r="FT170" s="199"/>
      <c r="FU170" s="199"/>
      <c r="FV170" s="199"/>
      <c r="FW170" s="199"/>
      <c r="FX170" s="199"/>
      <c r="FY170" s="199"/>
      <c r="FZ170" s="199"/>
      <c r="GA170" s="199"/>
      <c r="GB170" s="199"/>
      <c r="GC170" s="199"/>
      <c r="GD170" s="199"/>
      <c r="GE170" s="199"/>
      <c r="GF170" s="199"/>
      <c r="GG170" s="199"/>
      <c r="GH170" s="199"/>
      <c r="GI170" s="199"/>
      <c r="GJ170" s="199"/>
      <c r="GK170" s="199"/>
      <c r="GL170" s="199"/>
      <c r="GM170" s="199"/>
      <c r="GN170" s="199"/>
      <c r="GO170" s="199"/>
      <c r="GP170" s="199"/>
      <c r="GQ170" s="199"/>
      <c r="GR170" s="199"/>
      <c r="GS170" s="199"/>
      <c r="GT170" s="199"/>
      <c r="GU170" s="199"/>
      <c r="GV170" s="199"/>
      <c r="GW170" s="199"/>
      <c r="GX170" s="199"/>
      <c r="GY170" s="199"/>
      <c r="GZ170" s="199"/>
      <c r="HA170" s="199"/>
      <c r="HB170" s="199"/>
      <c r="HC170" s="199"/>
      <c r="HD170" s="199"/>
      <c r="HE170" s="199"/>
      <c r="HF170" s="199"/>
      <c r="HG170" s="199"/>
      <c r="HH170" s="199"/>
      <c r="HI170" s="199"/>
      <c r="HJ170" s="199"/>
      <c r="HK170" s="199"/>
      <c r="HL170" s="199"/>
      <c r="HM170" s="199"/>
      <c r="HN170" s="199"/>
      <c r="HO170" s="199"/>
      <c r="HP170" s="199"/>
      <c r="HQ170" s="199"/>
      <c r="HR170" s="199"/>
      <c r="HS170" s="199"/>
      <c r="HT170" s="199"/>
      <c r="HU170" s="199"/>
      <c r="HV170" s="199"/>
      <c r="HW170" s="199"/>
      <c r="HX170" s="199"/>
      <c r="HY170" s="199"/>
      <c r="HZ170" s="199"/>
      <c r="IA170" s="199"/>
      <c r="IB170" s="199"/>
      <c r="IC170" s="199"/>
      <c r="ID170" s="199"/>
      <c r="IE170" s="199"/>
      <c r="IF170" s="199"/>
      <c r="IG170" s="199"/>
      <c r="IH170" s="199"/>
      <c r="II170" s="199"/>
      <c r="IJ170" s="199"/>
      <c r="IK170" s="199"/>
      <c r="IL170" s="199"/>
      <c r="IM170" s="199"/>
      <c r="IN170" s="199"/>
      <c r="IO170" s="199"/>
      <c r="IP170" s="199"/>
      <c r="IQ170" s="199"/>
      <c r="IR170" s="199"/>
      <c r="IS170" s="199"/>
      <c r="IT170" s="199"/>
      <c r="IU170" s="199"/>
      <c r="IV170" s="199"/>
    </row>
    <row r="171" s="200" customFormat="true" ht="15.75" hidden="false" customHeight="false" outlineLevel="0" collapsed="false">
      <c r="A171" s="205"/>
      <c r="B171" s="208"/>
      <c r="C171" s="161"/>
      <c r="D171" s="168"/>
      <c r="E171" s="161"/>
      <c r="F171" s="3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199"/>
      <c r="EH171" s="199"/>
      <c r="EI171" s="199"/>
      <c r="EJ171" s="199"/>
      <c r="EK171" s="199"/>
      <c r="EL171" s="199"/>
      <c r="EM171" s="199"/>
      <c r="EN171" s="199"/>
      <c r="EO171" s="199"/>
      <c r="EP171" s="199"/>
      <c r="EQ171" s="199"/>
      <c r="ER171" s="199"/>
      <c r="ES171" s="199"/>
      <c r="ET171" s="199"/>
      <c r="EU171" s="199"/>
      <c r="EV171" s="199"/>
      <c r="EW171" s="199"/>
      <c r="EX171" s="199"/>
      <c r="EY171" s="199"/>
      <c r="EZ171" s="199"/>
      <c r="FA171" s="199"/>
      <c r="FB171" s="199"/>
      <c r="FC171" s="199"/>
      <c r="FD171" s="199"/>
      <c r="FE171" s="199"/>
      <c r="FF171" s="199"/>
      <c r="FG171" s="199"/>
      <c r="FH171" s="199"/>
      <c r="FI171" s="199"/>
      <c r="FJ171" s="199"/>
      <c r="FK171" s="199"/>
      <c r="FL171" s="199"/>
      <c r="FM171" s="199"/>
      <c r="FN171" s="199"/>
      <c r="FO171" s="199"/>
      <c r="FP171" s="199"/>
      <c r="FQ171" s="199"/>
      <c r="FR171" s="199"/>
      <c r="FS171" s="199"/>
      <c r="FT171" s="199"/>
      <c r="FU171" s="199"/>
      <c r="FV171" s="199"/>
      <c r="FW171" s="199"/>
      <c r="FX171" s="199"/>
      <c r="FY171" s="199"/>
      <c r="FZ171" s="199"/>
      <c r="GA171" s="199"/>
      <c r="GB171" s="199"/>
      <c r="GC171" s="199"/>
      <c r="GD171" s="199"/>
      <c r="GE171" s="199"/>
      <c r="GF171" s="199"/>
      <c r="GG171" s="199"/>
      <c r="GH171" s="199"/>
      <c r="GI171" s="199"/>
      <c r="GJ171" s="199"/>
      <c r="GK171" s="199"/>
      <c r="GL171" s="199"/>
      <c r="GM171" s="199"/>
      <c r="GN171" s="199"/>
      <c r="GO171" s="199"/>
      <c r="GP171" s="199"/>
      <c r="GQ171" s="199"/>
      <c r="GR171" s="199"/>
      <c r="GS171" s="199"/>
      <c r="GT171" s="199"/>
      <c r="GU171" s="199"/>
      <c r="GV171" s="199"/>
      <c r="GW171" s="199"/>
      <c r="GX171" s="199"/>
      <c r="GY171" s="199"/>
      <c r="GZ171" s="199"/>
      <c r="HA171" s="199"/>
      <c r="HB171" s="199"/>
      <c r="HC171" s="199"/>
      <c r="HD171" s="199"/>
      <c r="HE171" s="199"/>
      <c r="HF171" s="199"/>
      <c r="HG171" s="199"/>
      <c r="HH171" s="199"/>
      <c r="HI171" s="199"/>
      <c r="HJ171" s="199"/>
      <c r="HK171" s="199"/>
      <c r="HL171" s="199"/>
      <c r="HM171" s="199"/>
      <c r="HN171" s="199"/>
      <c r="HO171" s="199"/>
      <c r="HP171" s="199"/>
      <c r="HQ171" s="199"/>
      <c r="HR171" s="199"/>
      <c r="HS171" s="199"/>
      <c r="HT171" s="199"/>
      <c r="HU171" s="199"/>
      <c r="HV171" s="199"/>
      <c r="HW171" s="199"/>
      <c r="HX171" s="199"/>
      <c r="HY171" s="199"/>
      <c r="HZ171" s="199"/>
      <c r="IA171" s="199"/>
      <c r="IB171" s="199"/>
      <c r="IC171" s="199"/>
      <c r="ID171" s="199"/>
      <c r="IE171" s="199"/>
      <c r="IF171" s="199"/>
      <c r="IG171" s="199"/>
      <c r="IH171" s="199"/>
      <c r="II171" s="199"/>
      <c r="IJ171" s="199"/>
      <c r="IK171" s="199"/>
      <c r="IL171" s="199"/>
      <c r="IM171" s="199"/>
      <c r="IN171" s="199"/>
      <c r="IO171" s="199"/>
      <c r="IP171" s="199"/>
      <c r="IQ171" s="199"/>
      <c r="IR171" s="199"/>
      <c r="IS171" s="199"/>
      <c r="IT171" s="199"/>
      <c r="IU171" s="199"/>
      <c r="IV171" s="199"/>
    </row>
    <row r="172" s="200" customFormat="true" ht="15.75" hidden="false" customHeight="false" outlineLevel="0" collapsed="false">
      <c r="A172" s="164"/>
      <c r="B172" s="210"/>
      <c r="C172" s="215"/>
      <c r="D172" s="215"/>
      <c r="E172" s="215"/>
      <c r="F172" s="3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199"/>
      <c r="EH172" s="199"/>
      <c r="EI172" s="199"/>
      <c r="EJ172" s="199"/>
      <c r="EK172" s="199"/>
      <c r="EL172" s="199"/>
      <c r="EM172" s="199"/>
      <c r="EN172" s="199"/>
      <c r="EO172" s="199"/>
      <c r="EP172" s="199"/>
      <c r="EQ172" s="199"/>
      <c r="ER172" s="199"/>
      <c r="ES172" s="199"/>
      <c r="ET172" s="199"/>
      <c r="EU172" s="199"/>
      <c r="EV172" s="199"/>
      <c r="EW172" s="199"/>
      <c r="EX172" s="199"/>
      <c r="EY172" s="199"/>
      <c r="EZ172" s="199"/>
      <c r="FA172" s="199"/>
      <c r="FB172" s="199"/>
      <c r="FC172" s="199"/>
      <c r="FD172" s="199"/>
      <c r="FE172" s="199"/>
      <c r="FF172" s="199"/>
      <c r="FG172" s="199"/>
      <c r="FH172" s="199"/>
      <c r="FI172" s="199"/>
      <c r="FJ172" s="199"/>
      <c r="FK172" s="199"/>
      <c r="FL172" s="199"/>
      <c r="FM172" s="199"/>
      <c r="FN172" s="199"/>
      <c r="FO172" s="199"/>
      <c r="FP172" s="199"/>
      <c r="FQ172" s="199"/>
      <c r="FR172" s="199"/>
      <c r="FS172" s="199"/>
      <c r="FT172" s="199"/>
      <c r="FU172" s="199"/>
      <c r="FV172" s="199"/>
      <c r="FW172" s="199"/>
      <c r="FX172" s="199"/>
      <c r="FY172" s="199"/>
      <c r="FZ172" s="199"/>
      <c r="GA172" s="199"/>
      <c r="GB172" s="199"/>
      <c r="GC172" s="199"/>
      <c r="GD172" s="199"/>
      <c r="GE172" s="199"/>
      <c r="GF172" s="199"/>
      <c r="GG172" s="199"/>
      <c r="GH172" s="199"/>
      <c r="GI172" s="199"/>
      <c r="GJ172" s="199"/>
      <c r="GK172" s="199"/>
      <c r="GL172" s="199"/>
      <c r="GM172" s="199"/>
      <c r="GN172" s="199"/>
      <c r="GO172" s="199"/>
      <c r="GP172" s="199"/>
      <c r="GQ172" s="199"/>
      <c r="GR172" s="199"/>
      <c r="GS172" s="199"/>
      <c r="GT172" s="199"/>
      <c r="GU172" s="199"/>
      <c r="GV172" s="199"/>
      <c r="GW172" s="199"/>
      <c r="GX172" s="199"/>
      <c r="GY172" s="199"/>
      <c r="GZ172" s="199"/>
      <c r="HA172" s="199"/>
      <c r="HB172" s="199"/>
      <c r="HC172" s="199"/>
      <c r="HD172" s="199"/>
      <c r="HE172" s="199"/>
      <c r="HF172" s="199"/>
      <c r="HG172" s="199"/>
      <c r="HH172" s="199"/>
      <c r="HI172" s="199"/>
      <c r="HJ172" s="199"/>
      <c r="HK172" s="199"/>
      <c r="HL172" s="199"/>
      <c r="HM172" s="199"/>
      <c r="HN172" s="199"/>
      <c r="HO172" s="199"/>
      <c r="HP172" s="199"/>
      <c r="HQ172" s="199"/>
      <c r="HR172" s="199"/>
      <c r="HS172" s="199"/>
      <c r="HT172" s="199"/>
      <c r="HU172" s="199"/>
      <c r="HV172" s="199"/>
      <c r="HW172" s="199"/>
      <c r="HX172" s="199"/>
      <c r="HY172" s="199"/>
      <c r="HZ172" s="199"/>
      <c r="IA172" s="199"/>
      <c r="IB172" s="199"/>
      <c r="IC172" s="199"/>
      <c r="ID172" s="199"/>
      <c r="IE172" s="199"/>
      <c r="IF172" s="199"/>
      <c r="IG172" s="199"/>
      <c r="IH172" s="199"/>
      <c r="II172" s="199"/>
      <c r="IJ172" s="199"/>
      <c r="IK172" s="199"/>
      <c r="IL172" s="199"/>
      <c r="IM172" s="199"/>
      <c r="IN172" s="199"/>
      <c r="IO172" s="199"/>
      <c r="IP172" s="199"/>
      <c r="IQ172" s="199"/>
      <c r="IR172" s="199"/>
      <c r="IS172" s="199"/>
      <c r="IT172" s="199"/>
      <c r="IU172" s="199"/>
      <c r="IV172" s="199"/>
    </row>
    <row r="173" s="200" customFormat="true" ht="15.75" hidden="false" customHeight="false" outlineLevel="0" collapsed="false">
      <c r="A173" s="164"/>
      <c r="B173" s="210"/>
      <c r="C173" s="215"/>
      <c r="D173" s="215"/>
      <c r="E173" s="215"/>
      <c r="F173" s="3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199"/>
      <c r="EH173" s="199"/>
      <c r="EI173" s="199"/>
      <c r="EJ173" s="199"/>
      <c r="EK173" s="199"/>
      <c r="EL173" s="199"/>
      <c r="EM173" s="199"/>
      <c r="EN173" s="199"/>
      <c r="EO173" s="199"/>
      <c r="EP173" s="199"/>
      <c r="EQ173" s="199"/>
      <c r="ER173" s="199"/>
      <c r="ES173" s="199"/>
      <c r="ET173" s="199"/>
      <c r="EU173" s="199"/>
      <c r="EV173" s="199"/>
      <c r="EW173" s="199"/>
      <c r="EX173" s="199"/>
      <c r="EY173" s="199"/>
      <c r="EZ173" s="199"/>
      <c r="FA173" s="199"/>
      <c r="FB173" s="199"/>
      <c r="FC173" s="199"/>
      <c r="FD173" s="199"/>
      <c r="FE173" s="199"/>
      <c r="FF173" s="199"/>
      <c r="FG173" s="199"/>
      <c r="FH173" s="199"/>
      <c r="FI173" s="199"/>
      <c r="FJ173" s="199"/>
      <c r="FK173" s="199"/>
      <c r="FL173" s="199"/>
      <c r="FM173" s="199"/>
      <c r="FN173" s="199"/>
      <c r="FO173" s="199"/>
      <c r="FP173" s="199"/>
      <c r="FQ173" s="199"/>
      <c r="FR173" s="199"/>
      <c r="FS173" s="199"/>
      <c r="FT173" s="199"/>
      <c r="FU173" s="199"/>
      <c r="FV173" s="199"/>
      <c r="FW173" s="199"/>
      <c r="FX173" s="199"/>
      <c r="FY173" s="199"/>
      <c r="FZ173" s="199"/>
      <c r="GA173" s="199"/>
      <c r="GB173" s="199"/>
      <c r="GC173" s="199"/>
      <c r="GD173" s="199"/>
      <c r="GE173" s="199"/>
      <c r="GF173" s="199"/>
      <c r="GG173" s="199"/>
      <c r="GH173" s="199"/>
      <c r="GI173" s="199"/>
      <c r="GJ173" s="199"/>
      <c r="GK173" s="199"/>
      <c r="GL173" s="199"/>
      <c r="GM173" s="199"/>
      <c r="GN173" s="199"/>
      <c r="GO173" s="199"/>
      <c r="GP173" s="199"/>
      <c r="GQ173" s="199"/>
      <c r="GR173" s="199"/>
      <c r="GS173" s="199"/>
      <c r="GT173" s="199"/>
      <c r="GU173" s="199"/>
      <c r="GV173" s="199"/>
      <c r="GW173" s="199"/>
      <c r="GX173" s="199"/>
      <c r="GY173" s="199"/>
      <c r="GZ173" s="199"/>
      <c r="HA173" s="199"/>
      <c r="HB173" s="199"/>
      <c r="HC173" s="199"/>
      <c r="HD173" s="199"/>
      <c r="HE173" s="199"/>
      <c r="HF173" s="199"/>
      <c r="HG173" s="199"/>
      <c r="HH173" s="199"/>
      <c r="HI173" s="199"/>
      <c r="HJ173" s="199"/>
      <c r="HK173" s="199"/>
      <c r="HL173" s="199"/>
      <c r="HM173" s="199"/>
      <c r="HN173" s="199"/>
      <c r="HO173" s="199"/>
      <c r="HP173" s="199"/>
      <c r="HQ173" s="199"/>
      <c r="HR173" s="199"/>
      <c r="HS173" s="199"/>
      <c r="HT173" s="199"/>
      <c r="HU173" s="199"/>
      <c r="HV173" s="199"/>
      <c r="HW173" s="199"/>
      <c r="HX173" s="199"/>
      <c r="HY173" s="199"/>
      <c r="HZ173" s="199"/>
      <c r="IA173" s="199"/>
      <c r="IB173" s="199"/>
      <c r="IC173" s="199"/>
      <c r="ID173" s="199"/>
      <c r="IE173" s="199"/>
      <c r="IF173" s="199"/>
      <c r="IG173" s="199"/>
      <c r="IH173" s="199"/>
      <c r="II173" s="199"/>
      <c r="IJ173" s="199"/>
      <c r="IK173" s="199"/>
      <c r="IL173" s="199"/>
      <c r="IM173" s="199"/>
      <c r="IN173" s="199"/>
      <c r="IO173" s="199"/>
      <c r="IP173" s="199"/>
      <c r="IQ173" s="199"/>
      <c r="IR173" s="199"/>
      <c r="IS173" s="199"/>
      <c r="IT173" s="199"/>
      <c r="IU173" s="199"/>
      <c r="IV173" s="199"/>
    </row>
    <row r="174" s="200" customFormat="true" ht="15.75" hidden="false" customHeight="false" outlineLevel="0" collapsed="false">
      <c r="A174" s="164"/>
      <c r="B174" s="216"/>
      <c r="C174" s="215"/>
      <c r="D174" s="215"/>
      <c r="E174" s="215"/>
      <c r="F174" s="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199"/>
      <c r="EH174" s="199"/>
      <c r="EI174" s="199"/>
      <c r="EJ174" s="199"/>
      <c r="EK174" s="199"/>
      <c r="EL174" s="199"/>
      <c r="EM174" s="199"/>
      <c r="EN174" s="199"/>
      <c r="EO174" s="199"/>
      <c r="EP174" s="199"/>
      <c r="EQ174" s="199"/>
      <c r="ER174" s="199"/>
      <c r="ES174" s="199"/>
      <c r="ET174" s="199"/>
      <c r="EU174" s="199"/>
      <c r="EV174" s="199"/>
      <c r="EW174" s="199"/>
      <c r="EX174" s="199"/>
      <c r="EY174" s="199"/>
      <c r="EZ174" s="199"/>
      <c r="FA174" s="199"/>
      <c r="FB174" s="199"/>
      <c r="FC174" s="199"/>
      <c r="FD174" s="199"/>
      <c r="FE174" s="199"/>
      <c r="FF174" s="199"/>
      <c r="FG174" s="199"/>
      <c r="FH174" s="199"/>
      <c r="FI174" s="199"/>
      <c r="FJ174" s="199"/>
      <c r="FK174" s="199"/>
      <c r="FL174" s="199"/>
      <c r="FM174" s="199"/>
      <c r="FN174" s="199"/>
      <c r="FO174" s="199"/>
      <c r="FP174" s="199"/>
      <c r="FQ174" s="199"/>
      <c r="FR174" s="199"/>
      <c r="FS174" s="199"/>
      <c r="FT174" s="199"/>
      <c r="FU174" s="199"/>
      <c r="FV174" s="199"/>
      <c r="FW174" s="199"/>
      <c r="FX174" s="199"/>
      <c r="FY174" s="199"/>
      <c r="FZ174" s="199"/>
      <c r="GA174" s="199"/>
      <c r="GB174" s="199"/>
      <c r="GC174" s="199"/>
      <c r="GD174" s="199"/>
      <c r="GE174" s="199"/>
      <c r="GF174" s="199"/>
      <c r="GG174" s="199"/>
      <c r="GH174" s="199"/>
      <c r="GI174" s="199"/>
      <c r="GJ174" s="199"/>
      <c r="GK174" s="199"/>
      <c r="GL174" s="199"/>
      <c r="GM174" s="199"/>
      <c r="GN174" s="199"/>
      <c r="GO174" s="199"/>
      <c r="GP174" s="199"/>
      <c r="GQ174" s="199"/>
      <c r="GR174" s="199"/>
      <c r="GS174" s="199"/>
      <c r="GT174" s="199"/>
      <c r="GU174" s="199"/>
      <c r="GV174" s="199"/>
      <c r="GW174" s="199"/>
      <c r="GX174" s="199"/>
      <c r="GY174" s="199"/>
      <c r="GZ174" s="199"/>
      <c r="HA174" s="199"/>
      <c r="HB174" s="199"/>
      <c r="HC174" s="199"/>
      <c r="HD174" s="199"/>
      <c r="HE174" s="199"/>
      <c r="HF174" s="199"/>
      <c r="HG174" s="199"/>
      <c r="HH174" s="199"/>
      <c r="HI174" s="199"/>
      <c r="HJ174" s="199"/>
      <c r="HK174" s="199"/>
      <c r="HL174" s="199"/>
      <c r="HM174" s="199"/>
      <c r="HN174" s="199"/>
      <c r="HO174" s="199"/>
      <c r="HP174" s="199"/>
      <c r="HQ174" s="199"/>
      <c r="HR174" s="199"/>
      <c r="HS174" s="199"/>
      <c r="HT174" s="199"/>
      <c r="HU174" s="199"/>
      <c r="HV174" s="199"/>
      <c r="HW174" s="199"/>
      <c r="HX174" s="199"/>
      <c r="HY174" s="199"/>
      <c r="HZ174" s="199"/>
      <c r="IA174" s="199"/>
      <c r="IB174" s="199"/>
      <c r="IC174" s="199"/>
      <c r="ID174" s="199"/>
      <c r="IE174" s="199"/>
      <c r="IF174" s="199"/>
      <c r="IG174" s="199"/>
      <c r="IH174" s="199"/>
      <c r="II174" s="199"/>
      <c r="IJ174" s="199"/>
      <c r="IK174" s="199"/>
      <c r="IL174" s="199"/>
      <c r="IM174" s="199"/>
      <c r="IN174" s="199"/>
      <c r="IO174" s="199"/>
      <c r="IP174" s="199"/>
      <c r="IQ174" s="199"/>
      <c r="IR174" s="199"/>
      <c r="IS174" s="199"/>
      <c r="IT174" s="199"/>
      <c r="IU174" s="199"/>
      <c r="IV174" s="199"/>
    </row>
    <row r="175" s="200" customFormat="true" ht="15.75" hidden="false" customHeight="false" outlineLevel="0" collapsed="false">
      <c r="A175" s="164"/>
      <c r="B175" s="216"/>
      <c r="C175" s="215"/>
      <c r="D175" s="215"/>
      <c r="E175" s="215"/>
      <c r="F175" s="3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199"/>
      <c r="EH175" s="199"/>
      <c r="EI175" s="199"/>
      <c r="EJ175" s="199"/>
      <c r="EK175" s="199"/>
      <c r="EL175" s="199"/>
      <c r="EM175" s="199"/>
      <c r="EN175" s="199"/>
      <c r="EO175" s="199"/>
      <c r="EP175" s="199"/>
      <c r="EQ175" s="199"/>
      <c r="ER175" s="199"/>
      <c r="ES175" s="199"/>
      <c r="ET175" s="199"/>
      <c r="EU175" s="199"/>
      <c r="EV175" s="199"/>
      <c r="EW175" s="199"/>
      <c r="EX175" s="199"/>
      <c r="EY175" s="199"/>
      <c r="EZ175" s="199"/>
      <c r="FA175" s="199"/>
      <c r="FB175" s="199"/>
      <c r="FC175" s="199"/>
      <c r="FD175" s="199"/>
      <c r="FE175" s="199"/>
      <c r="FF175" s="199"/>
      <c r="FG175" s="199"/>
      <c r="FH175" s="199"/>
      <c r="FI175" s="199"/>
      <c r="FJ175" s="199"/>
      <c r="FK175" s="199"/>
      <c r="FL175" s="199"/>
      <c r="FM175" s="199"/>
      <c r="FN175" s="199"/>
      <c r="FO175" s="199"/>
      <c r="FP175" s="199"/>
      <c r="FQ175" s="199"/>
      <c r="FR175" s="199"/>
      <c r="FS175" s="199"/>
      <c r="FT175" s="199"/>
      <c r="FU175" s="199"/>
      <c r="FV175" s="199"/>
      <c r="FW175" s="199"/>
      <c r="FX175" s="199"/>
      <c r="FY175" s="199"/>
      <c r="FZ175" s="199"/>
      <c r="GA175" s="199"/>
      <c r="GB175" s="199"/>
      <c r="GC175" s="199"/>
      <c r="GD175" s="199"/>
      <c r="GE175" s="199"/>
      <c r="GF175" s="199"/>
      <c r="GG175" s="199"/>
      <c r="GH175" s="199"/>
      <c r="GI175" s="199"/>
      <c r="GJ175" s="199"/>
      <c r="GK175" s="199"/>
      <c r="GL175" s="199"/>
      <c r="GM175" s="199"/>
      <c r="GN175" s="199"/>
      <c r="GO175" s="199"/>
      <c r="GP175" s="199"/>
      <c r="GQ175" s="199"/>
      <c r="GR175" s="199"/>
      <c r="GS175" s="199"/>
      <c r="GT175" s="199"/>
      <c r="GU175" s="199"/>
      <c r="GV175" s="199"/>
      <c r="GW175" s="199"/>
      <c r="GX175" s="199"/>
      <c r="GY175" s="199"/>
      <c r="GZ175" s="199"/>
      <c r="HA175" s="199"/>
      <c r="HB175" s="199"/>
      <c r="HC175" s="199"/>
      <c r="HD175" s="199"/>
      <c r="HE175" s="199"/>
      <c r="HF175" s="199"/>
      <c r="HG175" s="199"/>
      <c r="HH175" s="199"/>
      <c r="HI175" s="199"/>
      <c r="HJ175" s="199"/>
      <c r="HK175" s="199"/>
      <c r="HL175" s="199"/>
      <c r="HM175" s="199"/>
      <c r="HN175" s="199"/>
      <c r="HO175" s="199"/>
      <c r="HP175" s="199"/>
      <c r="HQ175" s="199"/>
      <c r="HR175" s="199"/>
      <c r="HS175" s="199"/>
      <c r="HT175" s="199"/>
      <c r="HU175" s="199"/>
      <c r="HV175" s="199"/>
      <c r="HW175" s="199"/>
      <c r="HX175" s="199"/>
      <c r="HY175" s="199"/>
      <c r="HZ175" s="199"/>
      <c r="IA175" s="199"/>
      <c r="IB175" s="199"/>
      <c r="IC175" s="199"/>
      <c r="ID175" s="199"/>
      <c r="IE175" s="199"/>
      <c r="IF175" s="199"/>
      <c r="IG175" s="199"/>
      <c r="IH175" s="199"/>
      <c r="II175" s="199"/>
      <c r="IJ175" s="199"/>
      <c r="IK175" s="199"/>
      <c r="IL175" s="199"/>
      <c r="IM175" s="199"/>
      <c r="IN175" s="199"/>
      <c r="IO175" s="199"/>
      <c r="IP175" s="199"/>
      <c r="IQ175" s="199"/>
      <c r="IR175" s="199"/>
      <c r="IS175" s="199"/>
      <c r="IT175" s="199"/>
      <c r="IU175" s="199"/>
      <c r="IV175" s="199"/>
    </row>
    <row r="176" s="200" customFormat="true" ht="15.75" hidden="false" customHeight="false" outlineLevel="0" collapsed="false">
      <c r="A176" s="204"/>
      <c r="B176" s="216"/>
      <c r="C176" s="215"/>
      <c r="D176" s="215"/>
      <c r="E176" s="215"/>
      <c r="F176" s="3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199"/>
      <c r="EH176" s="199"/>
      <c r="EI176" s="199"/>
      <c r="EJ176" s="199"/>
      <c r="EK176" s="199"/>
      <c r="EL176" s="199"/>
      <c r="EM176" s="199"/>
      <c r="EN176" s="199"/>
      <c r="EO176" s="199"/>
      <c r="EP176" s="199"/>
      <c r="EQ176" s="199"/>
      <c r="ER176" s="199"/>
      <c r="ES176" s="199"/>
      <c r="ET176" s="199"/>
      <c r="EU176" s="199"/>
      <c r="EV176" s="199"/>
      <c r="EW176" s="199"/>
      <c r="EX176" s="199"/>
      <c r="EY176" s="199"/>
      <c r="EZ176" s="199"/>
      <c r="FA176" s="199"/>
      <c r="FB176" s="199"/>
      <c r="FC176" s="199"/>
      <c r="FD176" s="199"/>
      <c r="FE176" s="199"/>
      <c r="FF176" s="199"/>
      <c r="FG176" s="199"/>
      <c r="FH176" s="199"/>
      <c r="FI176" s="199"/>
      <c r="FJ176" s="199"/>
      <c r="FK176" s="199"/>
      <c r="FL176" s="199"/>
      <c r="FM176" s="199"/>
      <c r="FN176" s="199"/>
      <c r="FO176" s="199"/>
      <c r="FP176" s="199"/>
      <c r="FQ176" s="199"/>
      <c r="FR176" s="199"/>
      <c r="FS176" s="199"/>
      <c r="FT176" s="199"/>
      <c r="FU176" s="199"/>
      <c r="FV176" s="199"/>
      <c r="FW176" s="199"/>
      <c r="FX176" s="199"/>
      <c r="FY176" s="199"/>
      <c r="FZ176" s="199"/>
      <c r="GA176" s="199"/>
      <c r="GB176" s="199"/>
      <c r="GC176" s="199"/>
      <c r="GD176" s="199"/>
      <c r="GE176" s="199"/>
      <c r="GF176" s="199"/>
      <c r="GG176" s="199"/>
      <c r="GH176" s="199"/>
      <c r="GI176" s="199"/>
      <c r="GJ176" s="199"/>
      <c r="GK176" s="199"/>
      <c r="GL176" s="199"/>
      <c r="GM176" s="199"/>
      <c r="GN176" s="199"/>
      <c r="GO176" s="199"/>
      <c r="GP176" s="199"/>
      <c r="GQ176" s="199"/>
      <c r="GR176" s="199"/>
      <c r="GS176" s="199"/>
      <c r="GT176" s="199"/>
      <c r="GU176" s="199"/>
      <c r="GV176" s="199"/>
      <c r="GW176" s="199"/>
      <c r="GX176" s="199"/>
      <c r="GY176" s="199"/>
      <c r="GZ176" s="199"/>
      <c r="HA176" s="199"/>
      <c r="HB176" s="199"/>
      <c r="HC176" s="199"/>
      <c r="HD176" s="199"/>
      <c r="HE176" s="199"/>
      <c r="HF176" s="199"/>
      <c r="HG176" s="199"/>
      <c r="HH176" s="199"/>
      <c r="HI176" s="199"/>
      <c r="HJ176" s="199"/>
      <c r="HK176" s="199"/>
      <c r="HL176" s="199"/>
      <c r="HM176" s="199"/>
      <c r="HN176" s="199"/>
      <c r="HO176" s="199"/>
      <c r="HP176" s="199"/>
      <c r="HQ176" s="199"/>
      <c r="HR176" s="199"/>
      <c r="HS176" s="199"/>
      <c r="HT176" s="199"/>
      <c r="HU176" s="199"/>
      <c r="HV176" s="199"/>
      <c r="HW176" s="199"/>
      <c r="HX176" s="199"/>
      <c r="HY176" s="199"/>
      <c r="HZ176" s="199"/>
      <c r="IA176" s="199"/>
      <c r="IB176" s="199"/>
      <c r="IC176" s="199"/>
      <c r="ID176" s="199"/>
      <c r="IE176" s="199"/>
      <c r="IF176" s="199"/>
      <c r="IG176" s="199"/>
      <c r="IH176" s="199"/>
      <c r="II176" s="199"/>
      <c r="IJ176" s="199"/>
      <c r="IK176" s="199"/>
      <c r="IL176" s="199"/>
      <c r="IM176" s="199"/>
      <c r="IN176" s="199"/>
      <c r="IO176" s="199"/>
      <c r="IP176" s="199"/>
      <c r="IQ176" s="199"/>
      <c r="IR176" s="199"/>
      <c r="IS176" s="199"/>
      <c r="IT176" s="199"/>
      <c r="IU176" s="199"/>
      <c r="IV176" s="199"/>
    </row>
    <row r="177" s="200" customFormat="true" ht="15.75" hidden="false" customHeight="false" outlineLevel="0" collapsed="false">
      <c r="A177" s="164"/>
      <c r="B177" s="216"/>
      <c r="C177" s="215"/>
      <c r="D177" s="215"/>
      <c r="E177" s="215"/>
      <c r="F177" s="3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199"/>
      <c r="EH177" s="199"/>
      <c r="EI177" s="199"/>
      <c r="EJ177" s="199"/>
      <c r="EK177" s="199"/>
      <c r="EL177" s="199"/>
      <c r="EM177" s="199"/>
      <c r="EN177" s="199"/>
      <c r="EO177" s="199"/>
      <c r="EP177" s="199"/>
      <c r="EQ177" s="199"/>
      <c r="ER177" s="199"/>
      <c r="ES177" s="199"/>
      <c r="ET177" s="199"/>
      <c r="EU177" s="199"/>
      <c r="EV177" s="199"/>
      <c r="EW177" s="199"/>
      <c r="EX177" s="199"/>
      <c r="EY177" s="199"/>
      <c r="EZ177" s="199"/>
      <c r="FA177" s="199"/>
      <c r="FB177" s="199"/>
      <c r="FC177" s="199"/>
      <c r="FD177" s="199"/>
      <c r="FE177" s="199"/>
      <c r="FF177" s="199"/>
      <c r="FG177" s="199"/>
      <c r="FH177" s="199"/>
      <c r="FI177" s="199"/>
      <c r="FJ177" s="199"/>
      <c r="FK177" s="199"/>
      <c r="FL177" s="199"/>
      <c r="FM177" s="199"/>
      <c r="FN177" s="199"/>
      <c r="FO177" s="199"/>
      <c r="FP177" s="199"/>
      <c r="FQ177" s="199"/>
      <c r="FR177" s="199"/>
      <c r="FS177" s="199"/>
      <c r="FT177" s="199"/>
      <c r="FU177" s="199"/>
      <c r="FV177" s="199"/>
      <c r="FW177" s="199"/>
      <c r="FX177" s="199"/>
      <c r="FY177" s="199"/>
      <c r="FZ177" s="199"/>
      <c r="GA177" s="199"/>
      <c r="GB177" s="199"/>
      <c r="GC177" s="199"/>
      <c r="GD177" s="199"/>
      <c r="GE177" s="199"/>
      <c r="GF177" s="199"/>
      <c r="GG177" s="199"/>
      <c r="GH177" s="199"/>
      <c r="GI177" s="199"/>
      <c r="GJ177" s="199"/>
      <c r="GK177" s="199"/>
      <c r="GL177" s="199"/>
      <c r="GM177" s="199"/>
      <c r="GN177" s="199"/>
      <c r="GO177" s="199"/>
      <c r="GP177" s="199"/>
      <c r="GQ177" s="199"/>
      <c r="GR177" s="199"/>
      <c r="GS177" s="199"/>
      <c r="GT177" s="199"/>
      <c r="GU177" s="199"/>
      <c r="GV177" s="199"/>
      <c r="GW177" s="199"/>
      <c r="GX177" s="199"/>
      <c r="GY177" s="199"/>
      <c r="GZ177" s="199"/>
      <c r="HA177" s="199"/>
      <c r="HB177" s="199"/>
      <c r="HC177" s="199"/>
      <c r="HD177" s="199"/>
      <c r="HE177" s="199"/>
      <c r="HF177" s="199"/>
      <c r="HG177" s="199"/>
      <c r="HH177" s="199"/>
      <c r="HI177" s="199"/>
      <c r="HJ177" s="199"/>
      <c r="HK177" s="199"/>
      <c r="HL177" s="199"/>
      <c r="HM177" s="199"/>
      <c r="HN177" s="199"/>
      <c r="HO177" s="199"/>
      <c r="HP177" s="199"/>
      <c r="HQ177" s="199"/>
      <c r="HR177" s="199"/>
      <c r="HS177" s="199"/>
      <c r="HT177" s="199"/>
      <c r="HU177" s="199"/>
      <c r="HV177" s="199"/>
      <c r="HW177" s="199"/>
      <c r="HX177" s="199"/>
      <c r="HY177" s="199"/>
      <c r="HZ177" s="199"/>
      <c r="IA177" s="199"/>
      <c r="IB177" s="199"/>
      <c r="IC177" s="199"/>
      <c r="ID177" s="199"/>
      <c r="IE177" s="199"/>
      <c r="IF177" s="199"/>
      <c r="IG177" s="199"/>
      <c r="IH177" s="199"/>
      <c r="II177" s="199"/>
      <c r="IJ177" s="199"/>
      <c r="IK177" s="199"/>
      <c r="IL177" s="199"/>
      <c r="IM177" s="199"/>
      <c r="IN177" s="199"/>
      <c r="IO177" s="199"/>
      <c r="IP177" s="199"/>
      <c r="IQ177" s="199"/>
      <c r="IR177" s="199"/>
      <c r="IS177" s="199"/>
      <c r="IT177" s="199"/>
      <c r="IU177" s="199"/>
      <c r="IV177" s="199"/>
    </row>
    <row r="178" s="200" customFormat="true" ht="15.75" hidden="false" customHeight="false" outlineLevel="0" collapsed="false">
      <c r="A178" s="164"/>
      <c r="B178" s="216"/>
      <c r="C178" s="215"/>
      <c r="D178" s="215"/>
      <c r="E178" s="215"/>
      <c r="F178" s="3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199"/>
      <c r="EH178" s="199"/>
      <c r="EI178" s="199"/>
      <c r="EJ178" s="199"/>
      <c r="EK178" s="199"/>
      <c r="EL178" s="199"/>
      <c r="EM178" s="199"/>
      <c r="EN178" s="199"/>
      <c r="EO178" s="199"/>
      <c r="EP178" s="199"/>
      <c r="EQ178" s="199"/>
      <c r="ER178" s="199"/>
      <c r="ES178" s="199"/>
      <c r="ET178" s="199"/>
      <c r="EU178" s="199"/>
      <c r="EV178" s="199"/>
      <c r="EW178" s="199"/>
      <c r="EX178" s="199"/>
      <c r="EY178" s="199"/>
      <c r="EZ178" s="199"/>
      <c r="FA178" s="199"/>
      <c r="FB178" s="199"/>
      <c r="FC178" s="199"/>
      <c r="FD178" s="199"/>
      <c r="FE178" s="199"/>
      <c r="FF178" s="199"/>
      <c r="FG178" s="199"/>
      <c r="FH178" s="199"/>
      <c r="FI178" s="199"/>
      <c r="FJ178" s="199"/>
      <c r="FK178" s="199"/>
      <c r="FL178" s="199"/>
      <c r="FM178" s="199"/>
      <c r="FN178" s="199"/>
      <c r="FO178" s="199"/>
      <c r="FP178" s="199"/>
      <c r="FQ178" s="199"/>
      <c r="FR178" s="199"/>
      <c r="FS178" s="199"/>
      <c r="FT178" s="199"/>
      <c r="FU178" s="199"/>
      <c r="FV178" s="199"/>
      <c r="FW178" s="199"/>
      <c r="FX178" s="199"/>
      <c r="FY178" s="199"/>
      <c r="FZ178" s="199"/>
      <c r="GA178" s="199"/>
      <c r="GB178" s="199"/>
      <c r="GC178" s="199"/>
      <c r="GD178" s="199"/>
      <c r="GE178" s="199"/>
      <c r="GF178" s="199"/>
      <c r="GG178" s="199"/>
      <c r="GH178" s="199"/>
      <c r="GI178" s="199"/>
      <c r="GJ178" s="199"/>
      <c r="GK178" s="199"/>
      <c r="GL178" s="199"/>
      <c r="GM178" s="199"/>
      <c r="GN178" s="199"/>
      <c r="GO178" s="199"/>
      <c r="GP178" s="199"/>
      <c r="GQ178" s="199"/>
      <c r="GR178" s="199"/>
      <c r="GS178" s="199"/>
      <c r="GT178" s="199"/>
      <c r="GU178" s="199"/>
      <c r="GV178" s="199"/>
      <c r="GW178" s="199"/>
      <c r="GX178" s="199"/>
      <c r="GY178" s="199"/>
      <c r="GZ178" s="199"/>
      <c r="HA178" s="199"/>
      <c r="HB178" s="199"/>
      <c r="HC178" s="199"/>
      <c r="HD178" s="199"/>
      <c r="HE178" s="199"/>
      <c r="HF178" s="199"/>
      <c r="HG178" s="199"/>
      <c r="HH178" s="199"/>
      <c r="HI178" s="199"/>
      <c r="HJ178" s="199"/>
      <c r="HK178" s="199"/>
      <c r="HL178" s="199"/>
      <c r="HM178" s="199"/>
      <c r="HN178" s="199"/>
      <c r="HO178" s="199"/>
      <c r="HP178" s="199"/>
      <c r="HQ178" s="199"/>
      <c r="HR178" s="199"/>
      <c r="HS178" s="199"/>
      <c r="HT178" s="199"/>
      <c r="HU178" s="199"/>
      <c r="HV178" s="199"/>
      <c r="HW178" s="199"/>
      <c r="HX178" s="199"/>
      <c r="HY178" s="199"/>
      <c r="HZ178" s="199"/>
      <c r="IA178" s="199"/>
      <c r="IB178" s="199"/>
      <c r="IC178" s="199"/>
      <c r="ID178" s="199"/>
      <c r="IE178" s="199"/>
      <c r="IF178" s="199"/>
      <c r="IG178" s="199"/>
      <c r="IH178" s="199"/>
      <c r="II178" s="199"/>
      <c r="IJ178" s="199"/>
      <c r="IK178" s="199"/>
      <c r="IL178" s="199"/>
      <c r="IM178" s="199"/>
      <c r="IN178" s="199"/>
      <c r="IO178" s="199"/>
      <c r="IP178" s="199"/>
      <c r="IQ178" s="199"/>
      <c r="IR178" s="199"/>
      <c r="IS178" s="199"/>
      <c r="IT178" s="199"/>
      <c r="IU178" s="199"/>
      <c r="IV178" s="199"/>
    </row>
    <row r="179" s="200" customFormat="true" ht="15.75" hidden="false" customHeight="false" outlineLevel="0" collapsed="false">
      <c r="A179" s="164"/>
      <c r="B179" s="216"/>
      <c r="C179" s="215"/>
      <c r="D179" s="215"/>
      <c r="E179" s="215"/>
      <c r="F179" s="3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199"/>
      <c r="EH179" s="199"/>
      <c r="EI179" s="199"/>
      <c r="EJ179" s="199"/>
      <c r="EK179" s="199"/>
      <c r="EL179" s="199"/>
      <c r="EM179" s="199"/>
      <c r="EN179" s="199"/>
      <c r="EO179" s="199"/>
      <c r="EP179" s="199"/>
      <c r="EQ179" s="199"/>
      <c r="ER179" s="199"/>
      <c r="ES179" s="199"/>
      <c r="ET179" s="199"/>
      <c r="EU179" s="199"/>
      <c r="EV179" s="199"/>
      <c r="EW179" s="199"/>
      <c r="EX179" s="199"/>
      <c r="EY179" s="199"/>
      <c r="EZ179" s="199"/>
      <c r="FA179" s="199"/>
      <c r="FB179" s="199"/>
      <c r="FC179" s="199"/>
      <c r="FD179" s="199"/>
      <c r="FE179" s="199"/>
      <c r="FF179" s="199"/>
      <c r="FG179" s="199"/>
      <c r="FH179" s="199"/>
      <c r="FI179" s="199"/>
      <c r="FJ179" s="199"/>
      <c r="FK179" s="199"/>
      <c r="FL179" s="199"/>
      <c r="FM179" s="199"/>
      <c r="FN179" s="199"/>
      <c r="FO179" s="199"/>
      <c r="FP179" s="199"/>
      <c r="FQ179" s="199"/>
      <c r="FR179" s="199"/>
      <c r="FS179" s="199"/>
      <c r="FT179" s="199"/>
      <c r="FU179" s="199"/>
      <c r="FV179" s="199"/>
      <c r="FW179" s="199"/>
      <c r="FX179" s="199"/>
      <c r="FY179" s="199"/>
      <c r="FZ179" s="199"/>
      <c r="GA179" s="199"/>
      <c r="GB179" s="199"/>
      <c r="GC179" s="199"/>
      <c r="GD179" s="199"/>
      <c r="GE179" s="199"/>
      <c r="GF179" s="199"/>
      <c r="GG179" s="199"/>
      <c r="GH179" s="199"/>
      <c r="GI179" s="199"/>
      <c r="GJ179" s="199"/>
      <c r="GK179" s="199"/>
      <c r="GL179" s="199"/>
      <c r="GM179" s="199"/>
      <c r="GN179" s="199"/>
      <c r="GO179" s="199"/>
      <c r="GP179" s="199"/>
      <c r="GQ179" s="199"/>
      <c r="GR179" s="199"/>
      <c r="GS179" s="199"/>
      <c r="GT179" s="199"/>
      <c r="GU179" s="199"/>
      <c r="GV179" s="199"/>
      <c r="GW179" s="199"/>
      <c r="GX179" s="199"/>
      <c r="GY179" s="199"/>
      <c r="GZ179" s="199"/>
      <c r="HA179" s="199"/>
      <c r="HB179" s="199"/>
      <c r="HC179" s="199"/>
      <c r="HD179" s="199"/>
      <c r="HE179" s="199"/>
      <c r="HF179" s="199"/>
      <c r="HG179" s="199"/>
      <c r="HH179" s="199"/>
      <c r="HI179" s="199"/>
      <c r="HJ179" s="199"/>
      <c r="HK179" s="199"/>
      <c r="HL179" s="199"/>
      <c r="HM179" s="199"/>
      <c r="HN179" s="199"/>
      <c r="HO179" s="199"/>
      <c r="HP179" s="199"/>
      <c r="HQ179" s="199"/>
      <c r="HR179" s="199"/>
      <c r="HS179" s="199"/>
      <c r="HT179" s="199"/>
      <c r="HU179" s="199"/>
      <c r="HV179" s="199"/>
      <c r="HW179" s="199"/>
      <c r="HX179" s="199"/>
      <c r="HY179" s="199"/>
      <c r="HZ179" s="199"/>
      <c r="IA179" s="199"/>
      <c r="IB179" s="199"/>
      <c r="IC179" s="199"/>
      <c r="ID179" s="199"/>
      <c r="IE179" s="199"/>
      <c r="IF179" s="199"/>
      <c r="IG179" s="199"/>
      <c r="IH179" s="199"/>
      <c r="II179" s="199"/>
      <c r="IJ179" s="199"/>
      <c r="IK179" s="199"/>
      <c r="IL179" s="199"/>
      <c r="IM179" s="199"/>
      <c r="IN179" s="199"/>
      <c r="IO179" s="199"/>
      <c r="IP179" s="199"/>
      <c r="IQ179" s="199"/>
      <c r="IR179" s="199"/>
      <c r="IS179" s="199"/>
      <c r="IT179" s="199"/>
      <c r="IU179" s="199"/>
      <c r="IV179" s="199"/>
    </row>
    <row r="180" s="200" customFormat="true" ht="15.75" hidden="false" customHeight="false" outlineLevel="0" collapsed="false">
      <c r="A180" s="1"/>
      <c r="B180" s="216"/>
      <c r="C180" s="215"/>
      <c r="D180" s="215"/>
      <c r="E180" s="215"/>
      <c r="F180" s="3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199"/>
      <c r="EH180" s="199"/>
      <c r="EI180" s="199"/>
      <c r="EJ180" s="199"/>
      <c r="EK180" s="199"/>
      <c r="EL180" s="199"/>
      <c r="EM180" s="199"/>
      <c r="EN180" s="199"/>
      <c r="EO180" s="199"/>
      <c r="EP180" s="199"/>
      <c r="EQ180" s="199"/>
      <c r="ER180" s="199"/>
      <c r="ES180" s="199"/>
      <c r="ET180" s="199"/>
      <c r="EU180" s="199"/>
      <c r="EV180" s="199"/>
      <c r="EW180" s="199"/>
      <c r="EX180" s="199"/>
      <c r="EY180" s="199"/>
      <c r="EZ180" s="199"/>
      <c r="FA180" s="199"/>
      <c r="FB180" s="199"/>
      <c r="FC180" s="199"/>
      <c r="FD180" s="199"/>
      <c r="FE180" s="199"/>
      <c r="FF180" s="199"/>
      <c r="FG180" s="199"/>
      <c r="FH180" s="199"/>
      <c r="FI180" s="199"/>
      <c r="FJ180" s="199"/>
      <c r="FK180" s="199"/>
      <c r="FL180" s="199"/>
      <c r="FM180" s="199"/>
      <c r="FN180" s="199"/>
      <c r="FO180" s="199"/>
      <c r="FP180" s="199"/>
      <c r="FQ180" s="199"/>
      <c r="FR180" s="199"/>
      <c r="FS180" s="199"/>
      <c r="FT180" s="199"/>
      <c r="FU180" s="199"/>
      <c r="FV180" s="199"/>
      <c r="FW180" s="199"/>
      <c r="FX180" s="199"/>
      <c r="FY180" s="199"/>
      <c r="FZ180" s="199"/>
      <c r="GA180" s="199"/>
      <c r="GB180" s="199"/>
      <c r="GC180" s="199"/>
      <c r="GD180" s="199"/>
      <c r="GE180" s="199"/>
      <c r="GF180" s="199"/>
      <c r="GG180" s="199"/>
      <c r="GH180" s="199"/>
      <c r="GI180" s="199"/>
      <c r="GJ180" s="199"/>
      <c r="GK180" s="199"/>
      <c r="GL180" s="199"/>
      <c r="GM180" s="199"/>
      <c r="GN180" s="199"/>
      <c r="GO180" s="199"/>
      <c r="GP180" s="199"/>
      <c r="GQ180" s="199"/>
      <c r="GR180" s="199"/>
      <c r="GS180" s="199"/>
      <c r="GT180" s="199"/>
      <c r="GU180" s="199"/>
      <c r="GV180" s="199"/>
      <c r="GW180" s="199"/>
      <c r="GX180" s="199"/>
      <c r="GY180" s="199"/>
      <c r="GZ180" s="199"/>
      <c r="HA180" s="199"/>
      <c r="HB180" s="199"/>
      <c r="HC180" s="199"/>
      <c r="HD180" s="199"/>
      <c r="HE180" s="199"/>
      <c r="HF180" s="199"/>
      <c r="HG180" s="199"/>
      <c r="HH180" s="199"/>
      <c r="HI180" s="199"/>
      <c r="HJ180" s="199"/>
      <c r="HK180" s="199"/>
      <c r="HL180" s="199"/>
      <c r="HM180" s="199"/>
      <c r="HN180" s="199"/>
      <c r="HO180" s="199"/>
      <c r="HP180" s="199"/>
      <c r="HQ180" s="199"/>
      <c r="HR180" s="199"/>
      <c r="HS180" s="199"/>
      <c r="HT180" s="199"/>
      <c r="HU180" s="199"/>
      <c r="HV180" s="199"/>
      <c r="HW180" s="199"/>
      <c r="HX180" s="199"/>
      <c r="HY180" s="199"/>
      <c r="HZ180" s="199"/>
      <c r="IA180" s="199"/>
      <c r="IB180" s="199"/>
      <c r="IC180" s="199"/>
      <c r="ID180" s="199"/>
      <c r="IE180" s="199"/>
      <c r="IF180" s="199"/>
      <c r="IG180" s="199"/>
      <c r="IH180" s="199"/>
      <c r="II180" s="199"/>
      <c r="IJ180" s="199"/>
      <c r="IK180" s="199"/>
      <c r="IL180" s="199"/>
      <c r="IM180" s="199"/>
      <c r="IN180" s="199"/>
      <c r="IO180" s="199"/>
      <c r="IP180" s="199"/>
      <c r="IQ180" s="199"/>
      <c r="IR180" s="199"/>
      <c r="IS180" s="199"/>
      <c r="IT180" s="199"/>
      <c r="IU180" s="199"/>
      <c r="IV180" s="199"/>
    </row>
    <row r="181" s="200" customFormat="true" ht="15.75" hidden="false" customHeight="false" outlineLevel="0" collapsed="false">
      <c r="A181" s="1"/>
      <c r="B181" s="216"/>
      <c r="C181" s="215"/>
      <c r="D181" s="215"/>
      <c r="E181" s="215"/>
      <c r="F181" s="3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199"/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99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99"/>
      <c r="DP181" s="199"/>
      <c r="DQ181" s="199"/>
      <c r="DR181" s="199"/>
      <c r="DS181" s="199"/>
      <c r="DT181" s="199"/>
      <c r="DU181" s="199"/>
      <c r="DV181" s="199"/>
      <c r="DW181" s="199"/>
      <c r="DX181" s="199"/>
      <c r="DY181" s="199"/>
      <c r="DZ181" s="199"/>
      <c r="EA181" s="199"/>
      <c r="EB181" s="199"/>
      <c r="EC181" s="199"/>
      <c r="ED181" s="199"/>
      <c r="EE181" s="199"/>
      <c r="EF181" s="199"/>
      <c r="EG181" s="199"/>
      <c r="EH181" s="199"/>
      <c r="EI181" s="199"/>
      <c r="EJ181" s="199"/>
      <c r="EK181" s="199"/>
      <c r="EL181" s="199"/>
      <c r="EM181" s="199"/>
      <c r="EN181" s="199"/>
      <c r="EO181" s="199"/>
      <c r="EP181" s="199"/>
      <c r="EQ181" s="199"/>
      <c r="ER181" s="199"/>
      <c r="ES181" s="199"/>
      <c r="ET181" s="199"/>
      <c r="EU181" s="199"/>
      <c r="EV181" s="199"/>
      <c r="EW181" s="199"/>
      <c r="EX181" s="199"/>
      <c r="EY181" s="199"/>
      <c r="EZ181" s="199"/>
      <c r="FA181" s="199"/>
      <c r="FB181" s="199"/>
      <c r="FC181" s="199"/>
      <c r="FD181" s="199"/>
      <c r="FE181" s="199"/>
      <c r="FF181" s="199"/>
      <c r="FG181" s="199"/>
      <c r="FH181" s="199"/>
      <c r="FI181" s="199"/>
      <c r="FJ181" s="199"/>
      <c r="FK181" s="199"/>
      <c r="FL181" s="199"/>
      <c r="FM181" s="199"/>
      <c r="FN181" s="199"/>
      <c r="FO181" s="199"/>
      <c r="FP181" s="199"/>
      <c r="FQ181" s="199"/>
      <c r="FR181" s="199"/>
      <c r="FS181" s="199"/>
      <c r="FT181" s="199"/>
      <c r="FU181" s="199"/>
      <c r="FV181" s="199"/>
      <c r="FW181" s="199"/>
      <c r="FX181" s="199"/>
      <c r="FY181" s="199"/>
      <c r="FZ181" s="199"/>
      <c r="GA181" s="199"/>
      <c r="GB181" s="199"/>
      <c r="GC181" s="199"/>
      <c r="GD181" s="199"/>
      <c r="GE181" s="199"/>
      <c r="GF181" s="199"/>
      <c r="GG181" s="199"/>
      <c r="GH181" s="199"/>
      <c r="GI181" s="199"/>
      <c r="GJ181" s="199"/>
      <c r="GK181" s="199"/>
      <c r="GL181" s="199"/>
      <c r="GM181" s="199"/>
      <c r="GN181" s="199"/>
      <c r="GO181" s="199"/>
      <c r="GP181" s="199"/>
      <c r="GQ181" s="199"/>
      <c r="GR181" s="199"/>
      <c r="GS181" s="199"/>
      <c r="GT181" s="199"/>
      <c r="GU181" s="199"/>
      <c r="GV181" s="199"/>
      <c r="GW181" s="199"/>
      <c r="GX181" s="199"/>
      <c r="GY181" s="199"/>
      <c r="GZ181" s="199"/>
      <c r="HA181" s="199"/>
      <c r="HB181" s="199"/>
      <c r="HC181" s="199"/>
      <c r="HD181" s="199"/>
      <c r="HE181" s="199"/>
      <c r="HF181" s="199"/>
      <c r="HG181" s="199"/>
      <c r="HH181" s="199"/>
      <c r="HI181" s="199"/>
      <c r="HJ181" s="199"/>
      <c r="HK181" s="199"/>
      <c r="HL181" s="199"/>
      <c r="HM181" s="199"/>
      <c r="HN181" s="199"/>
      <c r="HO181" s="199"/>
      <c r="HP181" s="199"/>
      <c r="HQ181" s="199"/>
      <c r="HR181" s="199"/>
      <c r="HS181" s="199"/>
      <c r="HT181" s="199"/>
      <c r="HU181" s="199"/>
      <c r="HV181" s="199"/>
      <c r="HW181" s="199"/>
      <c r="HX181" s="199"/>
      <c r="HY181" s="199"/>
      <c r="HZ181" s="199"/>
      <c r="IA181" s="199"/>
      <c r="IB181" s="199"/>
      <c r="IC181" s="199"/>
      <c r="ID181" s="199"/>
      <c r="IE181" s="199"/>
      <c r="IF181" s="199"/>
      <c r="IG181" s="199"/>
      <c r="IH181" s="199"/>
      <c r="II181" s="199"/>
      <c r="IJ181" s="199"/>
      <c r="IK181" s="199"/>
      <c r="IL181" s="199"/>
      <c r="IM181" s="199"/>
      <c r="IN181" s="199"/>
      <c r="IO181" s="199"/>
      <c r="IP181" s="199"/>
      <c r="IQ181" s="199"/>
      <c r="IR181" s="199"/>
      <c r="IS181" s="199"/>
      <c r="IT181" s="199"/>
      <c r="IU181" s="199"/>
      <c r="IV181" s="199"/>
    </row>
    <row r="182" s="200" customFormat="true" ht="15.75" hidden="false" customHeight="false" outlineLevel="0" collapsed="false">
      <c r="A182" s="1"/>
      <c r="B182" s="216"/>
      <c r="C182" s="215"/>
      <c r="D182" s="215"/>
      <c r="E182" s="215"/>
      <c r="F182" s="3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199"/>
      <c r="S182" s="199"/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199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199"/>
      <c r="DP182" s="199"/>
      <c r="DQ182" s="199"/>
      <c r="DR182" s="199"/>
      <c r="DS182" s="199"/>
      <c r="DT182" s="199"/>
      <c r="DU182" s="199"/>
      <c r="DV182" s="199"/>
      <c r="DW182" s="199"/>
      <c r="DX182" s="199"/>
      <c r="DY182" s="199"/>
      <c r="DZ182" s="199"/>
      <c r="EA182" s="199"/>
      <c r="EB182" s="199"/>
      <c r="EC182" s="199"/>
      <c r="ED182" s="199"/>
      <c r="EE182" s="199"/>
      <c r="EF182" s="199"/>
      <c r="EG182" s="199"/>
      <c r="EH182" s="199"/>
      <c r="EI182" s="199"/>
      <c r="EJ182" s="199"/>
      <c r="EK182" s="199"/>
      <c r="EL182" s="199"/>
      <c r="EM182" s="199"/>
      <c r="EN182" s="199"/>
      <c r="EO182" s="199"/>
      <c r="EP182" s="199"/>
      <c r="EQ182" s="199"/>
      <c r="ER182" s="199"/>
      <c r="ES182" s="199"/>
      <c r="ET182" s="199"/>
      <c r="EU182" s="199"/>
      <c r="EV182" s="199"/>
      <c r="EW182" s="199"/>
      <c r="EX182" s="199"/>
      <c r="EY182" s="199"/>
      <c r="EZ182" s="199"/>
      <c r="FA182" s="199"/>
      <c r="FB182" s="199"/>
      <c r="FC182" s="199"/>
      <c r="FD182" s="199"/>
      <c r="FE182" s="199"/>
      <c r="FF182" s="199"/>
      <c r="FG182" s="199"/>
      <c r="FH182" s="199"/>
      <c r="FI182" s="199"/>
      <c r="FJ182" s="199"/>
      <c r="FK182" s="199"/>
      <c r="FL182" s="199"/>
      <c r="FM182" s="199"/>
      <c r="FN182" s="199"/>
      <c r="FO182" s="199"/>
      <c r="FP182" s="199"/>
      <c r="FQ182" s="199"/>
      <c r="FR182" s="199"/>
      <c r="FS182" s="199"/>
      <c r="FT182" s="199"/>
      <c r="FU182" s="199"/>
      <c r="FV182" s="199"/>
      <c r="FW182" s="199"/>
      <c r="FX182" s="199"/>
      <c r="FY182" s="199"/>
      <c r="FZ182" s="199"/>
      <c r="GA182" s="199"/>
      <c r="GB182" s="199"/>
      <c r="GC182" s="199"/>
      <c r="GD182" s="199"/>
      <c r="GE182" s="199"/>
      <c r="GF182" s="199"/>
      <c r="GG182" s="199"/>
      <c r="GH182" s="199"/>
      <c r="GI182" s="199"/>
      <c r="GJ182" s="199"/>
      <c r="GK182" s="199"/>
      <c r="GL182" s="199"/>
      <c r="GM182" s="199"/>
      <c r="GN182" s="199"/>
      <c r="GO182" s="199"/>
      <c r="GP182" s="199"/>
      <c r="GQ182" s="199"/>
      <c r="GR182" s="199"/>
      <c r="GS182" s="199"/>
      <c r="GT182" s="199"/>
      <c r="GU182" s="199"/>
      <c r="GV182" s="199"/>
      <c r="GW182" s="199"/>
      <c r="GX182" s="199"/>
      <c r="GY182" s="199"/>
      <c r="GZ182" s="199"/>
      <c r="HA182" s="199"/>
      <c r="HB182" s="199"/>
      <c r="HC182" s="199"/>
      <c r="HD182" s="199"/>
      <c r="HE182" s="199"/>
      <c r="HF182" s="199"/>
      <c r="HG182" s="199"/>
      <c r="HH182" s="199"/>
      <c r="HI182" s="199"/>
      <c r="HJ182" s="199"/>
      <c r="HK182" s="199"/>
      <c r="HL182" s="199"/>
      <c r="HM182" s="199"/>
      <c r="HN182" s="199"/>
      <c r="HO182" s="199"/>
      <c r="HP182" s="199"/>
      <c r="HQ182" s="199"/>
      <c r="HR182" s="199"/>
      <c r="HS182" s="199"/>
      <c r="HT182" s="199"/>
      <c r="HU182" s="199"/>
      <c r="HV182" s="199"/>
      <c r="HW182" s="199"/>
      <c r="HX182" s="199"/>
      <c r="HY182" s="199"/>
      <c r="HZ182" s="199"/>
      <c r="IA182" s="199"/>
      <c r="IB182" s="199"/>
      <c r="IC182" s="199"/>
      <c r="ID182" s="199"/>
      <c r="IE182" s="199"/>
      <c r="IF182" s="199"/>
      <c r="IG182" s="199"/>
      <c r="IH182" s="199"/>
      <c r="II182" s="199"/>
      <c r="IJ182" s="199"/>
      <c r="IK182" s="199"/>
      <c r="IL182" s="199"/>
      <c r="IM182" s="199"/>
      <c r="IN182" s="199"/>
      <c r="IO182" s="199"/>
      <c r="IP182" s="199"/>
      <c r="IQ182" s="199"/>
      <c r="IR182" s="199"/>
      <c r="IS182" s="199"/>
      <c r="IT182" s="199"/>
      <c r="IU182" s="199"/>
      <c r="IV182" s="199"/>
    </row>
    <row r="183" s="200" customFormat="true" ht="15.75" hidden="false" customHeight="false" outlineLevel="0" collapsed="false">
      <c r="A183" s="1"/>
      <c r="B183" s="216"/>
      <c r="C183" s="215"/>
      <c r="D183" s="215"/>
      <c r="E183" s="215"/>
      <c r="F183" s="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  <c r="BI183" s="199"/>
      <c r="BJ183" s="199"/>
      <c r="BK183" s="199"/>
      <c r="BL183" s="199"/>
      <c r="BM183" s="199"/>
      <c r="BN183" s="199"/>
      <c r="BO183" s="199"/>
      <c r="BP183" s="199"/>
      <c r="BQ183" s="199"/>
      <c r="BR183" s="199"/>
      <c r="BS183" s="199"/>
      <c r="BT183" s="199"/>
      <c r="BU183" s="199"/>
      <c r="BV183" s="199"/>
      <c r="BW183" s="199"/>
      <c r="BX183" s="199"/>
      <c r="BY183" s="199"/>
      <c r="BZ183" s="199"/>
      <c r="CA183" s="199"/>
      <c r="CB183" s="199"/>
      <c r="CC183" s="199"/>
      <c r="CD183" s="199"/>
      <c r="CE183" s="199"/>
      <c r="CF183" s="199"/>
      <c r="CG183" s="199"/>
      <c r="CH183" s="199"/>
      <c r="CI183" s="199"/>
      <c r="CJ183" s="199"/>
      <c r="CK183" s="199"/>
      <c r="CL183" s="199"/>
      <c r="CM183" s="199"/>
      <c r="CN183" s="199"/>
      <c r="CO183" s="199"/>
      <c r="CP183" s="199"/>
      <c r="CQ183" s="199"/>
      <c r="CR183" s="199"/>
      <c r="CS183" s="199"/>
      <c r="CT183" s="199"/>
      <c r="CU183" s="199"/>
      <c r="CV183" s="199"/>
      <c r="CW183" s="199"/>
      <c r="CX183" s="199"/>
      <c r="CY183" s="199"/>
      <c r="CZ183" s="199"/>
      <c r="DA183" s="199"/>
      <c r="DB183" s="199"/>
      <c r="DC183" s="199"/>
      <c r="DD183" s="199"/>
      <c r="DE183" s="199"/>
      <c r="DF183" s="199"/>
      <c r="DG183" s="199"/>
      <c r="DH183" s="199"/>
      <c r="DI183" s="199"/>
      <c r="DJ183" s="199"/>
      <c r="DK183" s="199"/>
      <c r="DL183" s="199"/>
      <c r="DM183" s="199"/>
      <c r="DN183" s="199"/>
      <c r="DO183" s="199"/>
      <c r="DP183" s="199"/>
      <c r="DQ183" s="199"/>
      <c r="DR183" s="199"/>
      <c r="DS183" s="199"/>
      <c r="DT183" s="199"/>
      <c r="DU183" s="199"/>
      <c r="DV183" s="199"/>
      <c r="DW183" s="199"/>
      <c r="DX183" s="199"/>
      <c r="DY183" s="199"/>
      <c r="DZ183" s="199"/>
      <c r="EA183" s="199"/>
      <c r="EB183" s="199"/>
      <c r="EC183" s="199"/>
      <c r="ED183" s="199"/>
      <c r="EE183" s="199"/>
      <c r="EF183" s="199"/>
      <c r="EG183" s="199"/>
      <c r="EH183" s="199"/>
      <c r="EI183" s="199"/>
      <c r="EJ183" s="199"/>
      <c r="EK183" s="199"/>
      <c r="EL183" s="199"/>
      <c r="EM183" s="199"/>
      <c r="EN183" s="199"/>
      <c r="EO183" s="199"/>
      <c r="EP183" s="199"/>
      <c r="EQ183" s="199"/>
      <c r="ER183" s="199"/>
      <c r="ES183" s="199"/>
      <c r="ET183" s="199"/>
      <c r="EU183" s="199"/>
      <c r="EV183" s="199"/>
      <c r="EW183" s="199"/>
      <c r="EX183" s="199"/>
      <c r="EY183" s="199"/>
      <c r="EZ183" s="199"/>
      <c r="FA183" s="199"/>
      <c r="FB183" s="199"/>
      <c r="FC183" s="199"/>
      <c r="FD183" s="199"/>
      <c r="FE183" s="199"/>
      <c r="FF183" s="199"/>
      <c r="FG183" s="199"/>
      <c r="FH183" s="199"/>
      <c r="FI183" s="199"/>
      <c r="FJ183" s="199"/>
      <c r="FK183" s="199"/>
      <c r="FL183" s="199"/>
      <c r="FM183" s="199"/>
      <c r="FN183" s="199"/>
      <c r="FO183" s="199"/>
      <c r="FP183" s="199"/>
      <c r="FQ183" s="199"/>
      <c r="FR183" s="199"/>
      <c r="FS183" s="199"/>
      <c r="FT183" s="199"/>
      <c r="FU183" s="199"/>
      <c r="FV183" s="199"/>
      <c r="FW183" s="199"/>
      <c r="FX183" s="199"/>
      <c r="FY183" s="199"/>
      <c r="FZ183" s="199"/>
      <c r="GA183" s="199"/>
      <c r="GB183" s="199"/>
      <c r="GC183" s="199"/>
      <c r="GD183" s="199"/>
      <c r="GE183" s="199"/>
      <c r="GF183" s="199"/>
      <c r="GG183" s="199"/>
      <c r="GH183" s="199"/>
      <c r="GI183" s="199"/>
      <c r="GJ183" s="199"/>
      <c r="GK183" s="199"/>
      <c r="GL183" s="199"/>
      <c r="GM183" s="199"/>
      <c r="GN183" s="199"/>
      <c r="GO183" s="199"/>
      <c r="GP183" s="199"/>
      <c r="GQ183" s="199"/>
      <c r="GR183" s="199"/>
      <c r="GS183" s="199"/>
      <c r="GT183" s="199"/>
      <c r="GU183" s="199"/>
      <c r="GV183" s="199"/>
      <c r="GW183" s="199"/>
      <c r="GX183" s="199"/>
      <c r="GY183" s="199"/>
      <c r="GZ183" s="199"/>
      <c r="HA183" s="199"/>
      <c r="HB183" s="199"/>
      <c r="HC183" s="199"/>
      <c r="HD183" s="199"/>
      <c r="HE183" s="199"/>
      <c r="HF183" s="199"/>
      <c r="HG183" s="199"/>
      <c r="HH183" s="199"/>
      <c r="HI183" s="199"/>
      <c r="HJ183" s="199"/>
      <c r="HK183" s="199"/>
      <c r="HL183" s="199"/>
      <c r="HM183" s="199"/>
      <c r="HN183" s="199"/>
      <c r="HO183" s="199"/>
      <c r="HP183" s="199"/>
      <c r="HQ183" s="199"/>
      <c r="HR183" s="199"/>
      <c r="HS183" s="199"/>
      <c r="HT183" s="199"/>
      <c r="HU183" s="199"/>
      <c r="HV183" s="199"/>
      <c r="HW183" s="199"/>
      <c r="HX183" s="199"/>
      <c r="HY183" s="199"/>
      <c r="HZ183" s="199"/>
      <c r="IA183" s="199"/>
      <c r="IB183" s="199"/>
      <c r="IC183" s="199"/>
      <c r="ID183" s="199"/>
      <c r="IE183" s="199"/>
      <c r="IF183" s="199"/>
      <c r="IG183" s="199"/>
      <c r="IH183" s="199"/>
      <c r="II183" s="199"/>
      <c r="IJ183" s="199"/>
      <c r="IK183" s="199"/>
      <c r="IL183" s="199"/>
      <c r="IM183" s="199"/>
      <c r="IN183" s="199"/>
      <c r="IO183" s="199"/>
      <c r="IP183" s="199"/>
      <c r="IQ183" s="199"/>
      <c r="IR183" s="199"/>
      <c r="IS183" s="199"/>
      <c r="IT183" s="199"/>
      <c r="IU183" s="199"/>
      <c r="IV183" s="199"/>
    </row>
    <row r="184" s="200" customFormat="true" ht="15.75" hidden="false" customHeight="false" outlineLevel="0" collapsed="false">
      <c r="A184" s="1"/>
      <c r="B184" s="216"/>
      <c r="C184" s="215"/>
      <c r="D184" s="215"/>
      <c r="E184" s="215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  <c r="BI184" s="199"/>
      <c r="BJ184" s="199"/>
      <c r="BK184" s="199"/>
      <c r="BL184" s="199"/>
      <c r="BM184" s="199"/>
      <c r="BN184" s="199"/>
      <c r="BO184" s="199"/>
      <c r="BP184" s="199"/>
      <c r="BQ184" s="199"/>
      <c r="BR184" s="199"/>
      <c r="BS184" s="199"/>
      <c r="BT184" s="199"/>
      <c r="BU184" s="199"/>
      <c r="BV184" s="199"/>
      <c r="BW184" s="199"/>
      <c r="BX184" s="199"/>
      <c r="BY184" s="199"/>
      <c r="BZ184" s="199"/>
      <c r="CA184" s="199"/>
      <c r="CB184" s="199"/>
      <c r="CC184" s="199"/>
      <c r="CD184" s="199"/>
      <c r="CE184" s="199"/>
      <c r="CF184" s="199"/>
      <c r="CG184" s="199"/>
      <c r="CH184" s="199"/>
      <c r="CI184" s="199"/>
      <c r="CJ184" s="199"/>
      <c r="CK184" s="199"/>
      <c r="CL184" s="199"/>
      <c r="CM184" s="199"/>
      <c r="CN184" s="199"/>
      <c r="CO184" s="199"/>
      <c r="CP184" s="199"/>
      <c r="CQ184" s="199"/>
      <c r="CR184" s="199"/>
      <c r="CS184" s="199"/>
      <c r="CT184" s="199"/>
      <c r="CU184" s="199"/>
      <c r="CV184" s="199"/>
      <c r="CW184" s="199"/>
      <c r="CX184" s="199"/>
      <c r="CY184" s="199"/>
      <c r="CZ184" s="199"/>
      <c r="DA184" s="199"/>
      <c r="DB184" s="199"/>
      <c r="DC184" s="199"/>
      <c r="DD184" s="199"/>
      <c r="DE184" s="199"/>
      <c r="DF184" s="199"/>
      <c r="DG184" s="199"/>
      <c r="DH184" s="199"/>
      <c r="DI184" s="199"/>
      <c r="DJ184" s="199"/>
      <c r="DK184" s="199"/>
      <c r="DL184" s="199"/>
      <c r="DM184" s="199"/>
      <c r="DN184" s="199"/>
      <c r="DO184" s="199"/>
      <c r="DP184" s="199"/>
      <c r="DQ184" s="199"/>
      <c r="DR184" s="199"/>
      <c r="DS184" s="199"/>
      <c r="DT184" s="199"/>
      <c r="DU184" s="199"/>
      <c r="DV184" s="199"/>
      <c r="DW184" s="199"/>
      <c r="DX184" s="199"/>
      <c r="DY184" s="199"/>
      <c r="DZ184" s="199"/>
      <c r="EA184" s="199"/>
      <c r="EB184" s="199"/>
      <c r="EC184" s="199"/>
      <c r="ED184" s="199"/>
      <c r="EE184" s="199"/>
      <c r="EF184" s="199"/>
      <c r="EG184" s="199"/>
      <c r="EH184" s="199"/>
      <c r="EI184" s="199"/>
      <c r="EJ184" s="199"/>
      <c r="EK184" s="199"/>
      <c r="EL184" s="199"/>
      <c r="EM184" s="199"/>
      <c r="EN184" s="199"/>
      <c r="EO184" s="199"/>
      <c r="EP184" s="199"/>
      <c r="EQ184" s="199"/>
      <c r="ER184" s="199"/>
      <c r="ES184" s="199"/>
      <c r="ET184" s="199"/>
      <c r="EU184" s="199"/>
      <c r="EV184" s="199"/>
      <c r="EW184" s="199"/>
      <c r="EX184" s="199"/>
      <c r="EY184" s="199"/>
      <c r="EZ184" s="199"/>
      <c r="FA184" s="199"/>
      <c r="FB184" s="199"/>
      <c r="FC184" s="199"/>
      <c r="FD184" s="199"/>
      <c r="FE184" s="199"/>
      <c r="FF184" s="199"/>
      <c r="FG184" s="199"/>
      <c r="FH184" s="199"/>
      <c r="FI184" s="199"/>
      <c r="FJ184" s="199"/>
      <c r="FK184" s="199"/>
      <c r="FL184" s="199"/>
      <c r="FM184" s="199"/>
      <c r="FN184" s="199"/>
      <c r="FO184" s="199"/>
      <c r="FP184" s="199"/>
      <c r="FQ184" s="199"/>
      <c r="FR184" s="199"/>
      <c r="FS184" s="199"/>
      <c r="FT184" s="199"/>
      <c r="FU184" s="199"/>
      <c r="FV184" s="199"/>
      <c r="FW184" s="199"/>
      <c r="FX184" s="199"/>
      <c r="FY184" s="199"/>
      <c r="FZ184" s="199"/>
      <c r="GA184" s="199"/>
      <c r="GB184" s="199"/>
      <c r="GC184" s="199"/>
      <c r="GD184" s="199"/>
      <c r="GE184" s="199"/>
      <c r="GF184" s="199"/>
      <c r="GG184" s="199"/>
      <c r="GH184" s="199"/>
      <c r="GI184" s="199"/>
      <c r="GJ184" s="199"/>
      <c r="GK184" s="199"/>
      <c r="GL184" s="199"/>
      <c r="GM184" s="199"/>
      <c r="GN184" s="199"/>
      <c r="GO184" s="199"/>
      <c r="GP184" s="199"/>
      <c r="GQ184" s="199"/>
      <c r="GR184" s="199"/>
      <c r="GS184" s="199"/>
      <c r="GT184" s="199"/>
      <c r="GU184" s="199"/>
      <c r="GV184" s="199"/>
      <c r="GW184" s="199"/>
      <c r="GX184" s="199"/>
      <c r="GY184" s="199"/>
      <c r="GZ184" s="199"/>
      <c r="HA184" s="199"/>
      <c r="HB184" s="199"/>
      <c r="HC184" s="199"/>
      <c r="HD184" s="199"/>
      <c r="HE184" s="199"/>
      <c r="HF184" s="199"/>
      <c r="HG184" s="199"/>
      <c r="HH184" s="199"/>
      <c r="HI184" s="199"/>
      <c r="HJ184" s="199"/>
      <c r="HK184" s="199"/>
      <c r="HL184" s="199"/>
      <c r="HM184" s="199"/>
      <c r="HN184" s="199"/>
      <c r="HO184" s="199"/>
      <c r="HP184" s="199"/>
      <c r="HQ184" s="199"/>
      <c r="HR184" s="199"/>
      <c r="HS184" s="199"/>
      <c r="HT184" s="199"/>
      <c r="HU184" s="199"/>
      <c r="HV184" s="199"/>
      <c r="HW184" s="199"/>
      <c r="HX184" s="199"/>
      <c r="HY184" s="199"/>
      <c r="HZ184" s="199"/>
      <c r="IA184" s="199"/>
      <c r="IB184" s="199"/>
      <c r="IC184" s="199"/>
      <c r="ID184" s="199"/>
      <c r="IE184" s="199"/>
      <c r="IF184" s="199"/>
      <c r="IG184" s="199"/>
      <c r="IH184" s="199"/>
      <c r="II184" s="199"/>
      <c r="IJ184" s="199"/>
      <c r="IK184" s="199"/>
      <c r="IL184" s="199"/>
      <c r="IM184" s="199"/>
      <c r="IN184" s="199"/>
      <c r="IO184" s="199"/>
      <c r="IP184" s="199"/>
      <c r="IQ184" s="199"/>
      <c r="IR184" s="199"/>
      <c r="IS184" s="199"/>
      <c r="IT184" s="199"/>
      <c r="IU184" s="199"/>
      <c r="IV184" s="199"/>
    </row>
    <row r="185" s="200" customFormat="true" ht="15.75" hidden="false" customHeight="false" outlineLevel="0" collapsed="false">
      <c r="A185" s="1"/>
      <c r="B185" s="216"/>
      <c r="C185" s="215"/>
      <c r="D185" s="215"/>
      <c r="E185" s="215"/>
      <c r="F185" s="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199"/>
      <c r="BO185" s="199"/>
      <c r="BP185" s="199"/>
      <c r="BQ185" s="199"/>
      <c r="BR185" s="199"/>
      <c r="BS185" s="199"/>
      <c r="BT185" s="199"/>
      <c r="BU185" s="199"/>
      <c r="BV185" s="199"/>
      <c r="BW185" s="199"/>
      <c r="BX185" s="199"/>
      <c r="BY185" s="199"/>
      <c r="BZ185" s="199"/>
      <c r="CA185" s="199"/>
      <c r="CB185" s="199"/>
      <c r="CC185" s="199"/>
      <c r="CD185" s="199"/>
      <c r="CE185" s="199"/>
      <c r="CF185" s="199"/>
      <c r="CG185" s="199"/>
      <c r="CH185" s="199"/>
      <c r="CI185" s="199"/>
      <c r="CJ185" s="199"/>
      <c r="CK185" s="199"/>
      <c r="CL185" s="199"/>
      <c r="CM185" s="199"/>
      <c r="CN185" s="199"/>
      <c r="CO185" s="199"/>
      <c r="CP185" s="199"/>
      <c r="CQ185" s="199"/>
      <c r="CR185" s="199"/>
      <c r="CS185" s="199"/>
      <c r="CT185" s="199"/>
      <c r="CU185" s="199"/>
      <c r="CV185" s="199"/>
      <c r="CW185" s="199"/>
      <c r="CX185" s="199"/>
      <c r="CY185" s="199"/>
      <c r="CZ185" s="199"/>
      <c r="DA185" s="199"/>
      <c r="DB185" s="199"/>
      <c r="DC185" s="199"/>
      <c r="DD185" s="199"/>
      <c r="DE185" s="199"/>
      <c r="DF185" s="199"/>
      <c r="DG185" s="199"/>
      <c r="DH185" s="199"/>
      <c r="DI185" s="199"/>
      <c r="DJ185" s="199"/>
      <c r="DK185" s="199"/>
      <c r="DL185" s="199"/>
      <c r="DM185" s="199"/>
      <c r="DN185" s="199"/>
      <c r="DO185" s="199"/>
      <c r="DP185" s="199"/>
      <c r="DQ185" s="199"/>
      <c r="DR185" s="199"/>
      <c r="DS185" s="199"/>
      <c r="DT185" s="199"/>
      <c r="DU185" s="199"/>
      <c r="DV185" s="199"/>
      <c r="DW185" s="199"/>
      <c r="DX185" s="199"/>
      <c r="DY185" s="199"/>
      <c r="DZ185" s="199"/>
      <c r="EA185" s="199"/>
      <c r="EB185" s="199"/>
      <c r="EC185" s="199"/>
      <c r="ED185" s="199"/>
      <c r="EE185" s="199"/>
      <c r="EF185" s="199"/>
      <c r="EG185" s="199"/>
      <c r="EH185" s="199"/>
      <c r="EI185" s="199"/>
      <c r="EJ185" s="199"/>
      <c r="EK185" s="199"/>
      <c r="EL185" s="199"/>
      <c r="EM185" s="199"/>
      <c r="EN185" s="199"/>
      <c r="EO185" s="199"/>
      <c r="EP185" s="199"/>
      <c r="EQ185" s="199"/>
      <c r="ER185" s="199"/>
      <c r="ES185" s="199"/>
      <c r="ET185" s="199"/>
      <c r="EU185" s="199"/>
      <c r="EV185" s="199"/>
      <c r="EW185" s="199"/>
      <c r="EX185" s="199"/>
      <c r="EY185" s="199"/>
      <c r="EZ185" s="199"/>
      <c r="FA185" s="199"/>
      <c r="FB185" s="199"/>
      <c r="FC185" s="199"/>
      <c r="FD185" s="199"/>
      <c r="FE185" s="199"/>
      <c r="FF185" s="199"/>
      <c r="FG185" s="199"/>
      <c r="FH185" s="199"/>
      <c r="FI185" s="199"/>
      <c r="FJ185" s="199"/>
      <c r="FK185" s="199"/>
      <c r="FL185" s="199"/>
      <c r="FM185" s="199"/>
      <c r="FN185" s="199"/>
      <c r="FO185" s="199"/>
      <c r="FP185" s="199"/>
      <c r="FQ185" s="199"/>
      <c r="FR185" s="199"/>
      <c r="FS185" s="199"/>
      <c r="FT185" s="199"/>
      <c r="FU185" s="199"/>
      <c r="FV185" s="199"/>
      <c r="FW185" s="199"/>
      <c r="FX185" s="199"/>
      <c r="FY185" s="199"/>
      <c r="FZ185" s="199"/>
      <c r="GA185" s="199"/>
      <c r="GB185" s="199"/>
      <c r="GC185" s="199"/>
      <c r="GD185" s="199"/>
      <c r="GE185" s="199"/>
      <c r="GF185" s="199"/>
      <c r="GG185" s="199"/>
      <c r="GH185" s="199"/>
      <c r="GI185" s="199"/>
      <c r="GJ185" s="199"/>
      <c r="GK185" s="199"/>
      <c r="GL185" s="199"/>
      <c r="GM185" s="199"/>
      <c r="GN185" s="199"/>
      <c r="GO185" s="199"/>
      <c r="GP185" s="199"/>
      <c r="GQ185" s="199"/>
      <c r="GR185" s="199"/>
      <c r="GS185" s="199"/>
      <c r="GT185" s="199"/>
      <c r="GU185" s="199"/>
      <c r="GV185" s="199"/>
      <c r="GW185" s="199"/>
      <c r="GX185" s="199"/>
      <c r="GY185" s="199"/>
      <c r="GZ185" s="199"/>
      <c r="HA185" s="199"/>
      <c r="HB185" s="199"/>
      <c r="HC185" s="199"/>
      <c r="HD185" s="199"/>
      <c r="HE185" s="199"/>
      <c r="HF185" s="199"/>
      <c r="HG185" s="199"/>
      <c r="HH185" s="199"/>
      <c r="HI185" s="199"/>
      <c r="HJ185" s="199"/>
      <c r="HK185" s="199"/>
      <c r="HL185" s="199"/>
      <c r="HM185" s="199"/>
      <c r="HN185" s="199"/>
      <c r="HO185" s="199"/>
      <c r="HP185" s="199"/>
      <c r="HQ185" s="199"/>
      <c r="HR185" s="199"/>
      <c r="HS185" s="199"/>
      <c r="HT185" s="199"/>
      <c r="HU185" s="199"/>
      <c r="HV185" s="199"/>
      <c r="HW185" s="199"/>
      <c r="HX185" s="199"/>
      <c r="HY185" s="199"/>
      <c r="HZ185" s="199"/>
      <c r="IA185" s="199"/>
      <c r="IB185" s="199"/>
      <c r="IC185" s="199"/>
      <c r="ID185" s="199"/>
      <c r="IE185" s="199"/>
      <c r="IF185" s="199"/>
      <c r="IG185" s="199"/>
      <c r="IH185" s="199"/>
      <c r="II185" s="199"/>
      <c r="IJ185" s="199"/>
      <c r="IK185" s="199"/>
      <c r="IL185" s="199"/>
      <c r="IM185" s="199"/>
      <c r="IN185" s="199"/>
      <c r="IO185" s="199"/>
      <c r="IP185" s="199"/>
      <c r="IQ185" s="199"/>
      <c r="IR185" s="199"/>
      <c r="IS185" s="199"/>
      <c r="IT185" s="199"/>
      <c r="IU185" s="199"/>
      <c r="IV185" s="199"/>
    </row>
    <row r="186" s="200" customFormat="true" ht="15.75" hidden="false" customHeight="false" outlineLevel="0" collapsed="false">
      <c r="A186" s="1"/>
      <c r="B186" s="216"/>
      <c r="C186" s="215"/>
      <c r="D186" s="215"/>
      <c r="E186" s="215"/>
      <c r="F186" s="3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  <c r="BI186" s="199"/>
      <c r="BJ186" s="199"/>
      <c r="BK186" s="199"/>
      <c r="BL186" s="199"/>
      <c r="BM186" s="199"/>
      <c r="BN186" s="199"/>
      <c r="BO186" s="199"/>
      <c r="BP186" s="199"/>
      <c r="BQ186" s="199"/>
      <c r="BR186" s="199"/>
      <c r="BS186" s="199"/>
      <c r="BT186" s="199"/>
      <c r="BU186" s="199"/>
      <c r="BV186" s="199"/>
      <c r="BW186" s="199"/>
      <c r="BX186" s="199"/>
      <c r="BY186" s="199"/>
      <c r="BZ186" s="199"/>
      <c r="CA186" s="199"/>
      <c r="CB186" s="199"/>
      <c r="CC186" s="199"/>
      <c r="CD186" s="199"/>
      <c r="CE186" s="199"/>
      <c r="CF186" s="199"/>
      <c r="CG186" s="199"/>
      <c r="CH186" s="199"/>
      <c r="CI186" s="199"/>
      <c r="CJ186" s="199"/>
      <c r="CK186" s="199"/>
      <c r="CL186" s="199"/>
      <c r="CM186" s="199"/>
      <c r="CN186" s="199"/>
      <c r="CO186" s="199"/>
      <c r="CP186" s="199"/>
      <c r="CQ186" s="199"/>
      <c r="CR186" s="199"/>
      <c r="CS186" s="199"/>
      <c r="CT186" s="199"/>
      <c r="CU186" s="199"/>
      <c r="CV186" s="199"/>
      <c r="CW186" s="199"/>
      <c r="CX186" s="199"/>
      <c r="CY186" s="199"/>
      <c r="CZ186" s="199"/>
      <c r="DA186" s="199"/>
      <c r="DB186" s="199"/>
      <c r="DC186" s="199"/>
      <c r="DD186" s="199"/>
      <c r="DE186" s="199"/>
      <c r="DF186" s="199"/>
      <c r="DG186" s="199"/>
      <c r="DH186" s="199"/>
      <c r="DI186" s="199"/>
      <c r="DJ186" s="199"/>
      <c r="DK186" s="199"/>
      <c r="DL186" s="199"/>
      <c r="DM186" s="199"/>
      <c r="DN186" s="199"/>
      <c r="DO186" s="199"/>
      <c r="DP186" s="199"/>
      <c r="DQ186" s="199"/>
      <c r="DR186" s="199"/>
      <c r="DS186" s="199"/>
      <c r="DT186" s="199"/>
      <c r="DU186" s="199"/>
      <c r="DV186" s="199"/>
      <c r="DW186" s="199"/>
      <c r="DX186" s="199"/>
      <c r="DY186" s="199"/>
      <c r="DZ186" s="199"/>
      <c r="EA186" s="199"/>
      <c r="EB186" s="199"/>
      <c r="EC186" s="199"/>
      <c r="ED186" s="199"/>
      <c r="EE186" s="199"/>
      <c r="EF186" s="199"/>
      <c r="EG186" s="199"/>
      <c r="EH186" s="199"/>
      <c r="EI186" s="199"/>
      <c r="EJ186" s="199"/>
      <c r="EK186" s="199"/>
      <c r="EL186" s="199"/>
      <c r="EM186" s="199"/>
      <c r="EN186" s="199"/>
      <c r="EO186" s="199"/>
      <c r="EP186" s="199"/>
      <c r="EQ186" s="199"/>
      <c r="ER186" s="199"/>
      <c r="ES186" s="199"/>
      <c r="ET186" s="199"/>
      <c r="EU186" s="199"/>
      <c r="EV186" s="199"/>
      <c r="EW186" s="199"/>
      <c r="EX186" s="199"/>
      <c r="EY186" s="199"/>
      <c r="EZ186" s="199"/>
      <c r="FA186" s="199"/>
      <c r="FB186" s="199"/>
      <c r="FC186" s="199"/>
      <c r="FD186" s="199"/>
      <c r="FE186" s="199"/>
      <c r="FF186" s="199"/>
      <c r="FG186" s="199"/>
      <c r="FH186" s="199"/>
      <c r="FI186" s="199"/>
      <c r="FJ186" s="199"/>
      <c r="FK186" s="199"/>
      <c r="FL186" s="199"/>
      <c r="FM186" s="199"/>
      <c r="FN186" s="199"/>
      <c r="FO186" s="199"/>
      <c r="FP186" s="199"/>
      <c r="FQ186" s="199"/>
      <c r="FR186" s="199"/>
      <c r="FS186" s="199"/>
      <c r="FT186" s="199"/>
      <c r="FU186" s="199"/>
      <c r="FV186" s="199"/>
      <c r="FW186" s="199"/>
      <c r="FX186" s="199"/>
      <c r="FY186" s="199"/>
      <c r="FZ186" s="199"/>
      <c r="GA186" s="199"/>
      <c r="GB186" s="199"/>
      <c r="GC186" s="199"/>
      <c r="GD186" s="199"/>
      <c r="GE186" s="199"/>
      <c r="GF186" s="199"/>
      <c r="GG186" s="199"/>
      <c r="GH186" s="199"/>
      <c r="GI186" s="199"/>
      <c r="GJ186" s="199"/>
      <c r="GK186" s="199"/>
      <c r="GL186" s="199"/>
      <c r="GM186" s="199"/>
      <c r="GN186" s="199"/>
      <c r="GO186" s="199"/>
      <c r="GP186" s="199"/>
      <c r="GQ186" s="199"/>
      <c r="GR186" s="199"/>
      <c r="GS186" s="199"/>
      <c r="GT186" s="199"/>
      <c r="GU186" s="199"/>
      <c r="GV186" s="199"/>
      <c r="GW186" s="199"/>
      <c r="GX186" s="199"/>
      <c r="GY186" s="199"/>
      <c r="GZ186" s="199"/>
      <c r="HA186" s="199"/>
      <c r="HB186" s="199"/>
      <c r="HC186" s="199"/>
      <c r="HD186" s="199"/>
      <c r="HE186" s="199"/>
      <c r="HF186" s="199"/>
      <c r="HG186" s="199"/>
      <c r="HH186" s="199"/>
      <c r="HI186" s="199"/>
      <c r="HJ186" s="199"/>
      <c r="HK186" s="199"/>
      <c r="HL186" s="199"/>
      <c r="HM186" s="199"/>
      <c r="HN186" s="199"/>
      <c r="HO186" s="199"/>
      <c r="HP186" s="199"/>
      <c r="HQ186" s="199"/>
      <c r="HR186" s="199"/>
      <c r="HS186" s="199"/>
      <c r="HT186" s="199"/>
      <c r="HU186" s="199"/>
      <c r="HV186" s="199"/>
      <c r="HW186" s="199"/>
      <c r="HX186" s="199"/>
      <c r="HY186" s="199"/>
      <c r="HZ186" s="199"/>
      <c r="IA186" s="199"/>
      <c r="IB186" s="199"/>
      <c r="IC186" s="199"/>
      <c r="ID186" s="199"/>
      <c r="IE186" s="199"/>
      <c r="IF186" s="199"/>
      <c r="IG186" s="199"/>
      <c r="IH186" s="199"/>
      <c r="II186" s="199"/>
      <c r="IJ186" s="199"/>
      <c r="IK186" s="199"/>
      <c r="IL186" s="199"/>
      <c r="IM186" s="199"/>
      <c r="IN186" s="199"/>
      <c r="IO186" s="199"/>
      <c r="IP186" s="199"/>
      <c r="IQ186" s="199"/>
      <c r="IR186" s="199"/>
      <c r="IS186" s="199"/>
      <c r="IT186" s="199"/>
      <c r="IU186" s="199"/>
      <c r="IV186" s="199"/>
    </row>
    <row r="187" s="200" customFormat="true" ht="15.75" hidden="false" customHeight="false" outlineLevel="0" collapsed="false">
      <c r="A187" s="1"/>
      <c r="B187" s="216"/>
      <c r="C187" s="215"/>
      <c r="D187" s="215"/>
      <c r="E187" s="215"/>
      <c r="F187" s="3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99"/>
      <c r="BY187" s="199"/>
      <c r="BZ187" s="199"/>
      <c r="CA187" s="199"/>
      <c r="CB187" s="199"/>
      <c r="CC187" s="199"/>
      <c r="CD187" s="199"/>
      <c r="CE187" s="199"/>
      <c r="CF187" s="199"/>
      <c r="CG187" s="199"/>
      <c r="CH187" s="199"/>
      <c r="CI187" s="199"/>
      <c r="CJ187" s="199"/>
      <c r="CK187" s="199"/>
      <c r="CL187" s="199"/>
      <c r="CM187" s="199"/>
      <c r="CN187" s="199"/>
      <c r="CO187" s="199"/>
      <c r="CP187" s="199"/>
      <c r="CQ187" s="199"/>
      <c r="CR187" s="199"/>
      <c r="CS187" s="199"/>
      <c r="CT187" s="199"/>
      <c r="CU187" s="199"/>
      <c r="CV187" s="199"/>
      <c r="CW187" s="199"/>
      <c r="CX187" s="199"/>
      <c r="CY187" s="199"/>
      <c r="CZ187" s="199"/>
      <c r="DA187" s="199"/>
      <c r="DB187" s="199"/>
      <c r="DC187" s="199"/>
      <c r="DD187" s="199"/>
      <c r="DE187" s="199"/>
      <c r="DF187" s="199"/>
      <c r="DG187" s="199"/>
      <c r="DH187" s="199"/>
      <c r="DI187" s="199"/>
      <c r="DJ187" s="199"/>
      <c r="DK187" s="199"/>
      <c r="DL187" s="199"/>
      <c r="DM187" s="199"/>
      <c r="DN187" s="199"/>
      <c r="DO187" s="199"/>
      <c r="DP187" s="199"/>
      <c r="DQ187" s="199"/>
      <c r="DR187" s="199"/>
      <c r="DS187" s="199"/>
      <c r="DT187" s="199"/>
      <c r="DU187" s="199"/>
      <c r="DV187" s="199"/>
      <c r="DW187" s="199"/>
      <c r="DX187" s="199"/>
      <c r="DY187" s="199"/>
      <c r="DZ187" s="199"/>
      <c r="EA187" s="199"/>
      <c r="EB187" s="199"/>
      <c r="EC187" s="199"/>
      <c r="ED187" s="199"/>
      <c r="EE187" s="199"/>
      <c r="EF187" s="199"/>
      <c r="EG187" s="199"/>
      <c r="EH187" s="199"/>
      <c r="EI187" s="199"/>
      <c r="EJ187" s="199"/>
      <c r="EK187" s="199"/>
      <c r="EL187" s="199"/>
      <c r="EM187" s="199"/>
      <c r="EN187" s="199"/>
      <c r="EO187" s="199"/>
      <c r="EP187" s="199"/>
      <c r="EQ187" s="199"/>
      <c r="ER187" s="199"/>
      <c r="ES187" s="199"/>
      <c r="ET187" s="199"/>
      <c r="EU187" s="199"/>
      <c r="EV187" s="199"/>
      <c r="EW187" s="199"/>
      <c r="EX187" s="199"/>
      <c r="EY187" s="199"/>
      <c r="EZ187" s="199"/>
      <c r="FA187" s="199"/>
      <c r="FB187" s="199"/>
      <c r="FC187" s="199"/>
      <c r="FD187" s="199"/>
      <c r="FE187" s="199"/>
      <c r="FF187" s="199"/>
      <c r="FG187" s="199"/>
      <c r="FH187" s="199"/>
      <c r="FI187" s="199"/>
      <c r="FJ187" s="199"/>
      <c r="FK187" s="199"/>
      <c r="FL187" s="199"/>
      <c r="FM187" s="199"/>
      <c r="FN187" s="199"/>
      <c r="FO187" s="199"/>
      <c r="FP187" s="199"/>
      <c r="FQ187" s="199"/>
      <c r="FR187" s="199"/>
      <c r="FS187" s="199"/>
      <c r="FT187" s="199"/>
      <c r="FU187" s="199"/>
      <c r="FV187" s="199"/>
      <c r="FW187" s="199"/>
      <c r="FX187" s="199"/>
      <c r="FY187" s="199"/>
      <c r="FZ187" s="199"/>
      <c r="GA187" s="199"/>
      <c r="GB187" s="199"/>
      <c r="GC187" s="199"/>
      <c r="GD187" s="199"/>
      <c r="GE187" s="199"/>
      <c r="GF187" s="199"/>
      <c r="GG187" s="199"/>
      <c r="GH187" s="199"/>
      <c r="GI187" s="199"/>
      <c r="GJ187" s="199"/>
      <c r="GK187" s="199"/>
      <c r="GL187" s="199"/>
      <c r="GM187" s="199"/>
      <c r="GN187" s="199"/>
      <c r="GO187" s="199"/>
      <c r="GP187" s="199"/>
      <c r="GQ187" s="199"/>
      <c r="GR187" s="199"/>
      <c r="GS187" s="199"/>
      <c r="GT187" s="199"/>
      <c r="GU187" s="199"/>
      <c r="GV187" s="199"/>
      <c r="GW187" s="199"/>
      <c r="GX187" s="199"/>
      <c r="GY187" s="199"/>
      <c r="GZ187" s="199"/>
      <c r="HA187" s="199"/>
      <c r="HB187" s="199"/>
      <c r="HC187" s="199"/>
      <c r="HD187" s="199"/>
      <c r="HE187" s="199"/>
      <c r="HF187" s="199"/>
      <c r="HG187" s="199"/>
      <c r="HH187" s="199"/>
      <c r="HI187" s="199"/>
      <c r="HJ187" s="199"/>
      <c r="HK187" s="199"/>
      <c r="HL187" s="199"/>
      <c r="HM187" s="199"/>
      <c r="HN187" s="199"/>
      <c r="HO187" s="199"/>
      <c r="HP187" s="199"/>
      <c r="HQ187" s="199"/>
      <c r="HR187" s="199"/>
      <c r="HS187" s="199"/>
      <c r="HT187" s="199"/>
      <c r="HU187" s="199"/>
      <c r="HV187" s="199"/>
      <c r="HW187" s="199"/>
      <c r="HX187" s="199"/>
      <c r="HY187" s="199"/>
      <c r="HZ187" s="199"/>
      <c r="IA187" s="199"/>
      <c r="IB187" s="199"/>
      <c r="IC187" s="199"/>
      <c r="ID187" s="199"/>
      <c r="IE187" s="199"/>
      <c r="IF187" s="199"/>
      <c r="IG187" s="199"/>
      <c r="IH187" s="199"/>
      <c r="II187" s="199"/>
      <c r="IJ187" s="199"/>
      <c r="IK187" s="199"/>
      <c r="IL187" s="199"/>
      <c r="IM187" s="199"/>
      <c r="IN187" s="199"/>
      <c r="IO187" s="199"/>
      <c r="IP187" s="199"/>
      <c r="IQ187" s="199"/>
      <c r="IR187" s="199"/>
      <c r="IS187" s="199"/>
      <c r="IT187" s="199"/>
      <c r="IU187" s="199"/>
      <c r="IV187" s="199"/>
    </row>
    <row r="188" s="200" customFormat="true" ht="15.75" hidden="false" customHeight="false" outlineLevel="0" collapsed="false">
      <c r="A188" s="1"/>
      <c r="B188" s="216"/>
      <c r="C188" s="215"/>
      <c r="D188" s="215"/>
      <c r="E188" s="215"/>
      <c r="F188" s="3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199"/>
      <c r="S188" s="199"/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99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99"/>
      <c r="DP188" s="199"/>
      <c r="DQ188" s="199"/>
      <c r="DR188" s="199"/>
      <c r="DS188" s="199"/>
      <c r="DT188" s="199"/>
      <c r="DU188" s="199"/>
      <c r="DV188" s="199"/>
      <c r="DW188" s="199"/>
      <c r="DX188" s="199"/>
      <c r="DY188" s="199"/>
      <c r="DZ188" s="199"/>
      <c r="EA188" s="199"/>
      <c r="EB188" s="199"/>
      <c r="EC188" s="199"/>
      <c r="ED188" s="199"/>
      <c r="EE188" s="199"/>
      <c r="EF188" s="199"/>
      <c r="EG188" s="199"/>
      <c r="EH188" s="199"/>
      <c r="EI188" s="199"/>
      <c r="EJ188" s="199"/>
      <c r="EK188" s="199"/>
      <c r="EL188" s="199"/>
      <c r="EM188" s="199"/>
      <c r="EN188" s="199"/>
      <c r="EO188" s="199"/>
      <c r="EP188" s="199"/>
      <c r="EQ188" s="199"/>
      <c r="ER188" s="199"/>
      <c r="ES188" s="199"/>
      <c r="ET188" s="199"/>
      <c r="EU188" s="199"/>
      <c r="EV188" s="199"/>
      <c r="EW188" s="199"/>
      <c r="EX188" s="199"/>
      <c r="EY188" s="199"/>
      <c r="EZ188" s="199"/>
      <c r="FA188" s="199"/>
      <c r="FB188" s="199"/>
      <c r="FC188" s="199"/>
      <c r="FD188" s="199"/>
      <c r="FE188" s="199"/>
      <c r="FF188" s="199"/>
      <c r="FG188" s="199"/>
      <c r="FH188" s="199"/>
      <c r="FI188" s="199"/>
      <c r="FJ188" s="199"/>
      <c r="FK188" s="199"/>
      <c r="FL188" s="199"/>
      <c r="FM188" s="199"/>
      <c r="FN188" s="199"/>
      <c r="FO188" s="199"/>
      <c r="FP188" s="199"/>
      <c r="FQ188" s="199"/>
      <c r="FR188" s="199"/>
      <c r="FS188" s="199"/>
      <c r="FT188" s="199"/>
      <c r="FU188" s="199"/>
      <c r="FV188" s="199"/>
      <c r="FW188" s="199"/>
      <c r="FX188" s="199"/>
      <c r="FY188" s="199"/>
      <c r="FZ188" s="199"/>
      <c r="GA188" s="199"/>
      <c r="GB188" s="199"/>
      <c r="GC188" s="199"/>
      <c r="GD188" s="199"/>
      <c r="GE188" s="199"/>
      <c r="GF188" s="199"/>
      <c r="GG188" s="199"/>
      <c r="GH188" s="199"/>
      <c r="GI188" s="199"/>
      <c r="GJ188" s="199"/>
      <c r="GK188" s="199"/>
      <c r="GL188" s="199"/>
      <c r="GM188" s="199"/>
      <c r="GN188" s="199"/>
      <c r="GO188" s="199"/>
      <c r="GP188" s="199"/>
      <c r="GQ188" s="199"/>
      <c r="GR188" s="199"/>
      <c r="GS188" s="199"/>
      <c r="GT188" s="199"/>
      <c r="GU188" s="199"/>
      <c r="GV188" s="199"/>
      <c r="GW188" s="199"/>
      <c r="GX188" s="199"/>
      <c r="GY188" s="199"/>
      <c r="GZ188" s="199"/>
      <c r="HA188" s="199"/>
      <c r="HB188" s="199"/>
      <c r="HC188" s="199"/>
      <c r="HD188" s="199"/>
      <c r="HE188" s="199"/>
      <c r="HF188" s="199"/>
      <c r="HG188" s="199"/>
      <c r="HH188" s="199"/>
      <c r="HI188" s="199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199"/>
      <c r="HZ188" s="199"/>
      <c r="IA188" s="199"/>
      <c r="IB188" s="199"/>
      <c r="IC188" s="199"/>
      <c r="ID188" s="199"/>
      <c r="IE188" s="199"/>
      <c r="IF188" s="199"/>
      <c r="IG188" s="199"/>
      <c r="IH188" s="199"/>
      <c r="II188" s="199"/>
      <c r="IJ188" s="199"/>
      <c r="IK188" s="199"/>
      <c r="IL188" s="199"/>
      <c r="IM188" s="199"/>
      <c r="IN188" s="199"/>
      <c r="IO188" s="199"/>
      <c r="IP188" s="199"/>
      <c r="IQ188" s="199"/>
      <c r="IR188" s="199"/>
      <c r="IS188" s="199"/>
      <c r="IT188" s="199"/>
      <c r="IU188" s="199"/>
      <c r="IV188" s="199"/>
    </row>
    <row r="189" s="200" customFormat="true" ht="15.75" hidden="false" customHeight="false" outlineLevel="0" collapsed="false">
      <c r="A189" s="1"/>
      <c r="B189" s="216"/>
      <c r="C189" s="215"/>
      <c r="D189" s="215"/>
      <c r="E189" s="215"/>
      <c r="F189" s="3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199"/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199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199"/>
      <c r="DP189" s="199"/>
      <c r="DQ189" s="199"/>
      <c r="DR189" s="199"/>
      <c r="DS189" s="199"/>
      <c r="DT189" s="199"/>
      <c r="DU189" s="199"/>
      <c r="DV189" s="199"/>
      <c r="DW189" s="199"/>
      <c r="DX189" s="199"/>
      <c r="DY189" s="199"/>
      <c r="DZ189" s="199"/>
      <c r="EA189" s="199"/>
      <c r="EB189" s="199"/>
      <c r="EC189" s="199"/>
      <c r="ED189" s="199"/>
      <c r="EE189" s="199"/>
      <c r="EF189" s="199"/>
      <c r="EG189" s="199"/>
      <c r="EH189" s="199"/>
      <c r="EI189" s="199"/>
      <c r="EJ189" s="199"/>
      <c r="EK189" s="199"/>
      <c r="EL189" s="199"/>
      <c r="EM189" s="199"/>
      <c r="EN189" s="199"/>
      <c r="EO189" s="199"/>
      <c r="EP189" s="199"/>
      <c r="EQ189" s="199"/>
      <c r="ER189" s="199"/>
      <c r="ES189" s="199"/>
      <c r="ET189" s="199"/>
      <c r="EU189" s="199"/>
      <c r="EV189" s="199"/>
      <c r="EW189" s="199"/>
      <c r="EX189" s="199"/>
      <c r="EY189" s="199"/>
      <c r="EZ189" s="199"/>
      <c r="FA189" s="199"/>
      <c r="FB189" s="199"/>
      <c r="FC189" s="199"/>
      <c r="FD189" s="199"/>
      <c r="FE189" s="199"/>
      <c r="FF189" s="199"/>
      <c r="FG189" s="199"/>
      <c r="FH189" s="199"/>
      <c r="FI189" s="199"/>
      <c r="FJ189" s="199"/>
      <c r="FK189" s="199"/>
      <c r="FL189" s="199"/>
      <c r="FM189" s="199"/>
      <c r="FN189" s="199"/>
      <c r="FO189" s="199"/>
      <c r="FP189" s="199"/>
      <c r="FQ189" s="199"/>
      <c r="FR189" s="199"/>
      <c r="FS189" s="199"/>
      <c r="FT189" s="199"/>
      <c r="FU189" s="199"/>
      <c r="FV189" s="199"/>
      <c r="FW189" s="199"/>
      <c r="FX189" s="199"/>
      <c r="FY189" s="199"/>
      <c r="FZ189" s="199"/>
      <c r="GA189" s="199"/>
      <c r="GB189" s="199"/>
      <c r="GC189" s="199"/>
      <c r="GD189" s="199"/>
      <c r="GE189" s="199"/>
      <c r="GF189" s="199"/>
      <c r="GG189" s="199"/>
      <c r="GH189" s="199"/>
      <c r="GI189" s="199"/>
      <c r="GJ189" s="199"/>
      <c r="GK189" s="199"/>
      <c r="GL189" s="199"/>
      <c r="GM189" s="199"/>
      <c r="GN189" s="199"/>
      <c r="GO189" s="199"/>
      <c r="GP189" s="199"/>
      <c r="GQ189" s="199"/>
      <c r="GR189" s="199"/>
      <c r="GS189" s="199"/>
      <c r="GT189" s="199"/>
      <c r="GU189" s="199"/>
      <c r="GV189" s="199"/>
      <c r="GW189" s="199"/>
      <c r="GX189" s="199"/>
      <c r="GY189" s="199"/>
      <c r="GZ189" s="199"/>
      <c r="HA189" s="199"/>
      <c r="HB189" s="199"/>
      <c r="HC189" s="199"/>
      <c r="HD189" s="199"/>
      <c r="HE189" s="199"/>
      <c r="HF189" s="199"/>
      <c r="HG189" s="199"/>
      <c r="HH189" s="199"/>
      <c r="HI189" s="199"/>
      <c r="HJ189" s="199"/>
      <c r="HK189" s="199"/>
      <c r="HL189" s="199"/>
      <c r="HM189" s="199"/>
      <c r="HN189" s="199"/>
      <c r="HO189" s="199"/>
      <c r="HP189" s="199"/>
      <c r="HQ189" s="199"/>
      <c r="HR189" s="199"/>
      <c r="HS189" s="199"/>
      <c r="HT189" s="199"/>
      <c r="HU189" s="199"/>
      <c r="HV189" s="199"/>
      <c r="HW189" s="199"/>
      <c r="HX189" s="199"/>
      <c r="HY189" s="199"/>
      <c r="HZ189" s="199"/>
      <c r="IA189" s="199"/>
      <c r="IB189" s="199"/>
      <c r="IC189" s="199"/>
      <c r="ID189" s="199"/>
      <c r="IE189" s="199"/>
      <c r="IF189" s="199"/>
      <c r="IG189" s="199"/>
      <c r="IH189" s="199"/>
      <c r="II189" s="199"/>
      <c r="IJ189" s="199"/>
      <c r="IK189" s="199"/>
      <c r="IL189" s="199"/>
      <c r="IM189" s="199"/>
      <c r="IN189" s="199"/>
      <c r="IO189" s="199"/>
      <c r="IP189" s="199"/>
      <c r="IQ189" s="199"/>
      <c r="IR189" s="199"/>
      <c r="IS189" s="199"/>
      <c r="IT189" s="199"/>
      <c r="IU189" s="199"/>
      <c r="IV189" s="199"/>
    </row>
    <row r="190" s="200" customFormat="true" ht="15.75" hidden="false" customHeight="false" outlineLevel="0" collapsed="false">
      <c r="A190" s="1"/>
      <c r="B190" s="216"/>
      <c r="C190" s="215"/>
      <c r="D190" s="215"/>
      <c r="E190" s="215"/>
      <c r="F190" s="3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199"/>
      <c r="S190" s="199"/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  <c r="BI190" s="199"/>
      <c r="BJ190" s="199"/>
      <c r="BK190" s="199"/>
      <c r="BL190" s="199"/>
      <c r="BM190" s="199"/>
      <c r="BN190" s="199"/>
      <c r="BO190" s="199"/>
      <c r="BP190" s="199"/>
      <c r="BQ190" s="199"/>
      <c r="BR190" s="199"/>
      <c r="BS190" s="199"/>
      <c r="BT190" s="199"/>
      <c r="BU190" s="199"/>
      <c r="BV190" s="199"/>
      <c r="BW190" s="199"/>
      <c r="BX190" s="199"/>
      <c r="BY190" s="199"/>
      <c r="BZ190" s="199"/>
      <c r="CA190" s="199"/>
      <c r="CB190" s="199"/>
      <c r="CC190" s="199"/>
      <c r="CD190" s="199"/>
      <c r="CE190" s="199"/>
      <c r="CF190" s="199"/>
      <c r="CG190" s="199"/>
      <c r="CH190" s="199"/>
      <c r="CI190" s="199"/>
      <c r="CJ190" s="199"/>
      <c r="CK190" s="199"/>
      <c r="CL190" s="199"/>
      <c r="CM190" s="199"/>
      <c r="CN190" s="199"/>
      <c r="CO190" s="199"/>
      <c r="CP190" s="199"/>
      <c r="CQ190" s="199"/>
      <c r="CR190" s="199"/>
      <c r="CS190" s="199"/>
      <c r="CT190" s="199"/>
      <c r="CU190" s="199"/>
      <c r="CV190" s="199"/>
      <c r="CW190" s="199"/>
      <c r="CX190" s="199"/>
      <c r="CY190" s="199"/>
      <c r="CZ190" s="199"/>
      <c r="DA190" s="199"/>
      <c r="DB190" s="199"/>
      <c r="DC190" s="199"/>
      <c r="DD190" s="199"/>
      <c r="DE190" s="199"/>
      <c r="DF190" s="199"/>
      <c r="DG190" s="199"/>
      <c r="DH190" s="199"/>
      <c r="DI190" s="199"/>
      <c r="DJ190" s="199"/>
      <c r="DK190" s="199"/>
      <c r="DL190" s="199"/>
      <c r="DM190" s="199"/>
      <c r="DN190" s="199"/>
      <c r="DO190" s="199"/>
      <c r="DP190" s="199"/>
      <c r="DQ190" s="199"/>
      <c r="DR190" s="199"/>
      <c r="DS190" s="199"/>
      <c r="DT190" s="199"/>
      <c r="DU190" s="199"/>
      <c r="DV190" s="199"/>
      <c r="DW190" s="199"/>
      <c r="DX190" s="199"/>
      <c r="DY190" s="199"/>
      <c r="DZ190" s="199"/>
      <c r="EA190" s="199"/>
      <c r="EB190" s="199"/>
      <c r="EC190" s="199"/>
      <c r="ED190" s="199"/>
      <c r="EE190" s="199"/>
      <c r="EF190" s="199"/>
      <c r="EG190" s="199"/>
      <c r="EH190" s="199"/>
      <c r="EI190" s="199"/>
      <c r="EJ190" s="199"/>
      <c r="EK190" s="199"/>
      <c r="EL190" s="199"/>
      <c r="EM190" s="199"/>
      <c r="EN190" s="199"/>
      <c r="EO190" s="199"/>
      <c r="EP190" s="199"/>
      <c r="EQ190" s="199"/>
      <c r="ER190" s="199"/>
      <c r="ES190" s="199"/>
      <c r="ET190" s="199"/>
      <c r="EU190" s="199"/>
      <c r="EV190" s="199"/>
      <c r="EW190" s="199"/>
      <c r="EX190" s="199"/>
      <c r="EY190" s="199"/>
      <c r="EZ190" s="199"/>
      <c r="FA190" s="199"/>
      <c r="FB190" s="199"/>
      <c r="FC190" s="199"/>
      <c r="FD190" s="199"/>
      <c r="FE190" s="199"/>
      <c r="FF190" s="199"/>
      <c r="FG190" s="199"/>
      <c r="FH190" s="199"/>
      <c r="FI190" s="199"/>
      <c r="FJ190" s="199"/>
      <c r="FK190" s="199"/>
      <c r="FL190" s="199"/>
      <c r="FM190" s="199"/>
      <c r="FN190" s="199"/>
      <c r="FO190" s="199"/>
      <c r="FP190" s="199"/>
      <c r="FQ190" s="199"/>
      <c r="FR190" s="199"/>
      <c r="FS190" s="199"/>
      <c r="FT190" s="199"/>
      <c r="FU190" s="199"/>
      <c r="FV190" s="199"/>
      <c r="FW190" s="199"/>
      <c r="FX190" s="199"/>
      <c r="FY190" s="199"/>
      <c r="FZ190" s="199"/>
      <c r="GA190" s="199"/>
      <c r="GB190" s="199"/>
      <c r="GC190" s="199"/>
      <c r="GD190" s="199"/>
      <c r="GE190" s="199"/>
      <c r="GF190" s="199"/>
      <c r="GG190" s="199"/>
      <c r="GH190" s="199"/>
      <c r="GI190" s="199"/>
      <c r="GJ190" s="199"/>
      <c r="GK190" s="199"/>
      <c r="GL190" s="199"/>
      <c r="GM190" s="199"/>
      <c r="GN190" s="199"/>
      <c r="GO190" s="199"/>
      <c r="GP190" s="199"/>
      <c r="GQ190" s="199"/>
      <c r="GR190" s="199"/>
      <c r="GS190" s="199"/>
      <c r="GT190" s="199"/>
      <c r="GU190" s="199"/>
      <c r="GV190" s="199"/>
      <c r="GW190" s="199"/>
      <c r="GX190" s="199"/>
      <c r="GY190" s="199"/>
      <c r="GZ190" s="199"/>
      <c r="HA190" s="199"/>
      <c r="HB190" s="199"/>
      <c r="HC190" s="199"/>
      <c r="HD190" s="199"/>
      <c r="HE190" s="199"/>
      <c r="HF190" s="199"/>
      <c r="HG190" s="199"/>
      <c r="HH190" s="199"/>
      <c r="HI190" s="199"/>
      <c r="HJ190" s="199"/>
      <c r="HK190" s="199"/>
      <c r="HL190" s="199"/>
      <c r="HM190" s="199"/>
      <c r="HN190" s="199"/>
      <c r="HO190" s="199"/>
      <c r="HP190" s="199"/>
      <c r="HQ190" s="199"/>
      <c r="HR190" s="199"/>
      <c r="HS190" s="199"/>
      <c r="HT190" s="199"/>
      <c r="HU190" s="199"/>
      <c r="HV190" s="199"/>
      <c r="HW190" s="199"/>
      <c r="HX190" s="199"/>
      <c r="HY190" s="199"/>
      <c r="HZ190" s="199"/>
      <c r="IA190" s="199"/>
      <c r="IB190" s="199"/>
      <c r="IC190" s="199"/>
      <c r="ID190" s="199"/>
      <c r="IE190" s="199"/>
      <c r="IF190" s="199"/>
      <c r="IG190" s="199"/>
      <c r="IH190" s="199"/>
      <c r="II190" s="199"/>
      <c r="IJ190" s="199"/>
      <c r="IK190" s="199"/>
      <c r="IL190" s="199"/>
      <c r="IM190" s="199"/>
      <c r="IN190" s="199"/>
      <c r="IO190" s="199"/>
      <c r="IP190" s="199"/>
      <c r="IQ190" s="199"/>
      <c r="IR190" s="199"/>
      <c r="IS190" s="199"/>
      <c r="IT190" s="199"/>
      <c r="IU190" s="199"/>
      <c r="IV190" s="199"/>
    </row>
    <row r="191" s="200" customFormat="true" ht="15.75" hidden="false" customHeight="false" outlineLevel="0" collapsed="false">
      <c r="A191" s="1"/>
      <c r="B191" s="216"/>
      <c r="C191" s="215"/>
      <c r="D191" s="215"/>
      <c r="E191" s="215"/>
      <c r="F191" s="3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199"/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99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99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DN191" s="199"/>
      <c r="DO191" s="199"/>
      <c r="DP191" s="199"/>
      <c r="DQ191" s="199"/>
      <c r="DR191" s="199"/>
      <c r="DS191" s="199"/>
      <c r="DT191" s="199"/>
      <c r="DU191" s="199"/>
      <c r="DV191" s="199"/>
      <c r="DW191" s="199"/>
      <c r="DX191" s="199"/>
      <c r="DY191" s="199"/>
      <c r="DZ191" s="199"/>
      <c r="EA191" s="199"/>
      <c r="EB191" s="199"/>
      <c r="EC191" s="199"/>
      <c r="ED191" s="199"/>
      <c r="EE191" s="199"/>
      <c r="EF191" s="199"/>
      <c r="EG191" s="199"/>
      <c r="EH191" s="199"/>
      <c r="EI191" s="199"/>
      <c r="EJ191" s="199"/>
      <c r="EK191" s="199"/>
      <c r="EL191" s="199"/>
      <c r="EM191" s="199"/>
      <c r="EN191" s="199"/>
      <c r="EO191" s="199"/>
      <c r="EP191" s="199"/>
      <c r="EQ191" s="199"/>
      <c r="ER191" s="199"/>
      <c r="ES191" s="199"/>
      <c r="ET191" s="199"/>
      <c r="EU191" s="199"/>
      <c r="EV191" s="199"/>
      <c r="EW191" s="199"/>
      <c r="EX191" s="199"/>
      <c r="EY191" s="199"/>
      <c r="EZ191" s="199"/>
      <c r="FA191" s="199"/>
      <c r="FB191" s="199"/>
      <c r="FC191" s="199"/>
      <c r="FD191" s="199"/>
      <c r="FE191" s="199"/>
      <c r="FF191" s="199"/>
      <c r="FG191" s="199"/>
      <c r="FH191" s="199"/>
      <c r="FI191" s="199"/>
      <c r="FJ191" s="199"/>
      <c r="FK191" s="199"/>
      <c r="FL191" s="199"/>
      <c r="FM191" s="199"/>
      <c r="FN191" s="199"/>
      <c r="FO191" s="199"/>
      <c r="FP191" s="199"/>
      <c r="FQ191" s="199"/>
      <c r="FR191" s="199"/>
      <c r="FS191" s="199"/>
      <c r="FT191" s="199"/>
      <c r="FU191" s="199"/>
      <c r="FV191" s="199"/>
      <c r="FW191" s="199"/>
      <c r="FX191" s="199"/>
      <c r="FY191" s="199"/>
      <c r="FZ191" s="199"/>
      <c r="GA191" s="199"/>
      <c r="GB191" s="199"/>
      <c r="GC191" s="199"/>
      <c r="GD191" s="199"/>
      <c r="GE191" s="199"/>
      <c r="GF191" s="199"/>
      <c r="GG191" s="199"/>
      <c r="GH191" s="199"/>
      <c r="GI191" s="199"/>
      <c r="GJ191" s="199"/>
      <c r="GK191" s="199"/>
      <c r="GL191" s="199"/>
      <c r="GM191" s="199"/>
      <c r="GN191" s="199"/>
      <c r="GO191" s="199"/>
      <c r="GP191" s="199"/>
      <c r="GQ191" s="199"/>
      <c r="GR191" s="199"/>
      <c r="GS191" s="199"/>
      <c r="GT191" s="199"/>
      <c r="GU191" s="199"/>
      <c r="GV191" s="199"/>
      <c r="GW191" s="199"/>
      <c r="GX191" s="199"/>
      <c r="GY191" s="199"/>
      <c r="GZ191" s="199"/>
      <c r="HA191" s="199"/>
      <c r="HB191" s="199"/>
      <c r="HC191" s="199"/>
      <c r="HD191" s="199"/>
      <c r="HE191" s="199"/>
      <c r="HF191" s="199"/>
      <c r="HG191" s="199"/>
      <c r="HH191" s="199"/>
      <c r="HI191" s="199"/>
      <c r="HJ191" s="199"/>
      <c r="HK191" s="199"/>
      <c r="HL191" s="199"/>
      <c r="HM191" s="199"/>
      <c r="HN191" s="199"/>
      <c r="HO191" s="199"/>
      <c r="HP191" s="199"/>
      <c r="HQ191" s="199"/>
      <c r="HR191" s="199"/>
      <c r="HS191" s="199"/>
      <c r="HT191" s="199"/>
      <c r="HU191" s="199"/>
      <c r="HV191" s="199"/>
      <c r="HW191" s="199"/>
      <c r="HX191" s="199"/>
      <c r="HY191" s="199"/>
      <c r="HZ191" s="199"/>
      <c r="IA191" s="199"/>
      <c r="IB191" s="199"/>
      <c r="IC191" s="199"/>
      <c r="ID191" s="199"/>
      <c r="IE191" s="199"/>
      <c r="IF191" s="199"/>
      <c r="IG191" s="199"/>
      <c r="IH191" s="199"/>
      <c r="II191" s="199"/>
      <c r="IJ191" s="199"/>
      <c r="IK191" s="199"/>
      <c r="IL191" s="199"/>
      <c r="IM191" s="199"/>
      <c r="IN191" s="199"/>
      <c r="IO191" s="199"/>
      <c r="IP191" s="199"/>
      <c r="IQ191" s="199"/>
      <c r="IR191" s="199"/>
      <c r="IS191" s="199"/>
      <c r="IT191" s="199"/>
      <c r="IU191" s="199"/>
      <c r="IV191" s="199"/>
    </row>
    <row r="192" s="200" customFormat="true" ht="15.75" hidden="false" customHeight="false" outlineLevel="0" collapsed="false">
      <c r="A192" s="1"/>
      <c r="B192" s="216"/>
      <c r="C192" s="215"/>
      <c r="D192" s="215"/>
      <c r="E192" s="215"/>
      <c r="F192" s="3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199"/>
      <c r="S192" s="199"/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  <c r="BI192" s="199"/>
      <c r="BJ192" s="199"/>
      <c r="BK192" s="199"/>
      <c r="BL192" s="199"/>
      <c r="BM192" s="199"/>
      <c r="BN192" s="199"/>
      <c r="BO192" s="199"/>
      <c r="BP192" s="199"/>
      <c r="BQ192" s="199"/>
      <c r="BR192" s="199"/>
      <c r="BS192" s="199"/>
      <c r="BT192" s="199"/>
      <c r="BU192" s="199"/>
      <c r="BV192" s="199"/>
      <c r="BW192" s="199"/>
      <c r="BX192" s="199"/>
      <c r="BY192" s="199"/>
      <c r="BZ192" s="199"/>
      <c r="CA192" s="199"/>
      <c r="CB192" s="199"/>
      <c r="CC192" s="199"/>
      <c r="CD192" s="199"/>
      <c r="CE192" s="199"/>
      <c r="CF192" s="199"/>
      <c r="CG192" s="199"/>
      <c r="CH192" s="199"/>
      <c r="CI192" s="199"/>
      <c r="CJ192" s="199"/>
      <c r="CK192" s="199"/>
      <c r="CL192" s="199"/>
      <c r="CM192" s="199"/>
      <c r="CN192" s="199"/>
      <c r="CO192" s="199"/>
      <c r="CP192" s="199"/>
      <c r="CQ192" s="199"/>
      <c r="CR192" s="199"/>
      <c r="CS192" s="199"/>
      <c r="CT192" s="199"/>
      <c r="CU192" s="199"/>
      <c r="CV192" s="199"/>
      <c r="CW192" s="199"/>
      <c r="CX192" s="199"/>
      <c r="CY192" s="199"/>
      <c r="CZ192" s="199"/>
      <c r="DA192" s="199"/>
      <c r="DB192" s="199"/>
      <c r="DC192" s="199"/>
      <c r="DD192" s="199"/>
      <c r="DE192" s="199"/>
      <c r="DF192" s="199"/>
      <c r="DG192" s="199"/>
      <c r="DH192" s="199"/>
      <c r="DI192" s="199"/>
      <c r="DJ192" s="199"/>
      <c r="DK192" s="199"/>
      <c r="DL192" s="199"/>
      <c r="DM192" s="199"/>
      <c r="DN192" s="199"/>
      <c r="DO192" s="199"/>
      <c r="DP192" s="199"/>
      <c r="DQ192" s="199"/>
      <c r="DR192" s="199"/>
      <c r="DS192" s="199"/>
      <c r="DT192" s="199"/>
      <c r="DU192" s="199"/>
      <c r="DV192" s="199"/>
      <c r="DW192" s="199"/>
      <c r="DX192" s="199"/>
      <c r="DY192" s="199"/>
      <c r="DZ192" s="199"/>
      <c r="EA192" s="199"/>
      <c r="EB192" s="199"/>
      <c r="EC192" s="199"/>
      <c r="ED192" s="199"/>
      <c r="EE192" s="199"/>
      <c r="EF192" s="199"/>
      <c r="EG192" s="199"/>
      <c r="EH192" s="199"/>
      <c r="EI192" s="199"/>
      <c r="EJ192" s="199"/>
      <c r="EK192" s="199"/>
      <c r="EL192" s="199"/>
      <c r="EM192" s="199"/>
      <c r="EN192" s="199"/>
      <c r="EO192" s="199"/>
      <c r="EP192" s="199"/>
      <c r="EQ192" s="199"/>
      <c r="ER192" s="199"/>
      <c r="ES192" s="199"/>
      <c r="ET192" s="199"/>
      <c r="EU192" s="199"/>
      <c r="EV192" s="199"/>
      <c r="EW192" s="199"/>
      <c r="EX192" s="199"/>
      <c r="EY192" s="199"/>
      <c r="EZ192" s="199"/>
      <c r="FA192" s="199"/>
      <c r="FB192" s="199"/>
      <c r="FC192" s="199"/>
      <c r="FD192" s="199"/>
      <c r="FE192" s="199"/>
      <c r="FF192" s="199"/>
      <c r="FG192" s="199"/>
      <c r="FH192" s="199"/>
      <c r="FI192" s="199"/>
      <c r="FJ192" s="199"/>
      <c r="FK192" s="199"/>
      <c r="FL192" s="199"/>
      <c r="FM192" s="199"/>
      <c r="FN192" s="199"/>
      <c r="FO192" s="199"/>
      <c r="FP192" s="199"/>
      <c r="FQ192" s="199"/>
      <c r="FR192" s="199"/>
      <c r="FS192" s="199"/>
      <c r="FT192" s="199"/>
      <c r="FU192" s="199"/>
      <c r="FV192" s="199"/>
      <c r="FW192" s="199"/>
      <c r="FX192" s="199"/>
      <c r="FY192" s="199"/>
      <c r="FZ192" s="199"/>
      <c r="GA192" s="199"/>
      <c r="GB192" s="199"/>
      <c r="GC192" s="199"/>
      <c r="GD192" s="199"/>
      <c r="GE192" s="199"/>
      <c r="GF192" s="199"/>
      <c r="GG192" s="199"/>
      <c r="GH192" s="199"/>
      <c r="GI192" s="199"/>
      <c r="GJ192" s="199"/>
      <c r="GK192" s="199"/>
      <c r="GL192" s="199"/>
      <c r="GM192" s="199"/>
      <c r="GN192" s="199"/>
      <c r="GO192" s="199"/>
      <c r="GP192" s="199"/>
      <c r="GQ192" s="199"/>
      <c r="GR192" s="199"/>
      <c r="GS192" s="199"/>
      <c r="GT192" s="199"/>
      <c r="GU192" s="199"/>
      <c r="GV192" s="199"/>
      <c r="GW192" s="199"/>
      <c r="GX192" s="199"/>
      <c r="GY192" s="199"/>
      <c r="GZ192" s="199"/>
      <c r="HA192" s="199"/>
      <c r="HB192" s="199"/>
      <c r="HC192" s="199"/>
      <c r="HD192" s="199"/>
      <c r="HE192" s="199"/>
      <c r="HF192" s="199"/>
      <c r="HG192" s="199"/>
      <c r="HH192" s="199"/>
      <c r="HI192" s="199"/>
      <c r="HJ192" s="199"/>
      <c r="HK192" s="199"/>
      <c r="HL192" s="199"/>
      <c r="HM192" s="199"/>
      <c r="HN192" s="199"/>
      <c r="HO192" s="199"/>
      <c r="HP192" s="199"/>
      <c r="HQ192" s="199"/>
      <c r="HR192" s="199"/>
      <c r="HS192" s="199"/>
      <c r="HT192" s="199"/>
      <c r="HU192" s="199"/>
      <c r="HV192" s="199"/>
      <c r="HW192" s="199"/>
      <c r="HX192" s="199"/>
      <c r="HY192" s="199"/>
      <c r="HZ192" s="199"/>
      <c r="IA192" s="199"/>
      <c r="IB192" s="199"/>
      <c r="IC192" s="199"/>
      <c r="ID192" s="199"/>
      <c r="IE192" s="199"/>
      <c r="IF192" s="199"/>
      <c r="IG192" s="199"/>
      <c r="IH192" s="199"/>
      <c r="II192" s="199"/>
      <c r="IJ192" s="199"/>
      <c r="IK192" s="199"/>
      <c r="IL192" s="199"/>
      <c r="IM192" s="199"/>
      <c r="IN192" s="199"/>
      <c r="IO192" s="199"/>
      <c r="IP192" s="199"/>
      <c r="IQ192" s="199"/>
      <c r="IR192" s="199"/>
      <c r="IS192" s="199"/>
      <c r="IT192" s="199"/>
      <c r="IU192" s="199"/>
      <c r="IV192" s="199"/>
    </row>
    <row r="193" s="200" customFormat="true" ht="15.75" hidden="false" customHeight="false" outlineLevel="0" collapsed="false">
      <c r="A193" s="1"/>
      <c r="B193" s="216"/>
      <c r="C193" s="215"/>
      <c r="D193" s="215"/>
      <c r="E193" s="215"/>
      <c r="F193" s="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199"/>
      <c r="S193" s="199"/>
      <c r="T193" s="199"/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  <c r="BI193" s="199"/>
      <c r="BJ193" s="199"/>
      <c r="BK193" s="199"/>
      <c r="BL193" s="199"/>
      <c r="BM193" s="199"/>
      <c r="BN193" s="199"/>
      <c r="BO193" s="199"/>
      <c r="BP193" s="199"/>
      <c r="BQ193" s="199"/>
      <c r="BR193" s="199"/>
      <c r="BS193" s="199"/>
      <c r="BT193" s="199"/>
      <c r="BU193" s="199"/>
      <c r="BV193" s="199"/>
      <c r="BW193" s="199"/>
      <c r="BX193" s="199"/>
      <c r="BY193" s="199"/>
      <c r="BZ193" s="199"/>
      <c r="CA193" s="199"/>
      <c r="CB193" s="199"/>
      <c r="CC193" s="199"/>
      <c r="CD193" s="199"/>
      <c r="CE193" s="199"/>
      <c r="CF193" s="199"/>
      <c r="CG193" s="199"/>
      <c r="CH193" s="199"/>
      <c r="CI193" s="199"/>
      <c r="CJ193" s="199"/>
      <c r="CK193" s="199"/>
      <c r="CL193" s="199"/>
      <c r="CM193" s="199"/>
      <c r="CN193" s="199"/>
      <c r="CO193" s="199"/>
      <c r="CP193" s="199"/>
      <c r="CQ193" s="199"/>
      <c r="CR193" s="199"/>
      <c r="CS193" s="199"/>
      <c r="CT193" s="199"/>
      <c r="CU193" s="199"/>
      <c r="CV193" s="199"/>
      <c r="CW193" s="199"/>
      <c r="CX193" s="199"/>
      <c r="CY193" s="199"/>
      <c r="CZ193" s="199"/>
      <c r="DA193" s="199"/>
      <c r="DB193" s="199"/>
      <c r="DC193" s="199"/>
      <c r="DD193" s="199"/>
      <c r="DE193" s="199"/>
      <c r="DF193" s="199"/>
      <c r="DG193" s="199"/>
      <c r="DH193" s="199"/>
      <c r="DI193" s="199"/>
      <c r="DJ193" s="199"/>
      <c r="DK193" s="199"/>
      <c r="DL193" s="199"/>
      <c r="DM193" s="199"/>
      <c r="DN193" s="199"/>
      <c r="DO193" s="199"/>
      <c r="DP193" s="199"/>
      <c r="DQ193" s="199"/>
      <c r="DR193" s="199"/>
      <c r="DS193" s="199"/>
      <c r="DT193" s="199"/>
      <c r="DU193" s="199"/>
      <c r="DV193" s="199"/>
      <c r="DW193" s="199"/>
      <c r="DX193" s="199"/>
      <c r="DY193" s="199"/>
      <c r="DZ193" s="199"/>
      <c r="EA193" s="199"/>
      <c r="EB193" s="199"/>
      <c r="EC193" s="199"/>
      <c r="ED193" s="199"/>
      <c r="EE193" s="199"/>
      <c r="EF193" s="199"/>
      <c r="EG193" s="199"/>
      <c r="EH193" s="199"/>
      <c r="EI193" s="199"/>
      <c r="EJ193" s="199"/>
      <c r="EK193" s="199"/>
      <c r="EL193" s="199"/>
      <c r="EM193" s="199"/>
      <c r="EN193" s="199"/>
      <c r="EO193" s="199"/>
      <c r="EP193" s="199"/>
      <c r="EQ193" s="199"/>
      <c r="ER193" s="199"/>
      <c r="ES193" s="199"/>
      <c r="ET193" s="199"/>
      <c r="EU193" s="199"/>
      <c r="EV193" s="199"/>
      <c r="EW193" s="199"/>
      <c r="EX193" s="199"/>
      <c r="EY193" s="199"/>
      <c r="EZ193" s="199"/>
      <c r="FA193" s="199"/>
      <c r="FB193" s="199"/>
      <c r="FC193" s="199"/>
      <c r="FD193" s="199"/>
      <c r="FE193" s="199"/>
      <c r="FF193" s="199"/>
      <c r="FG193" s="199"/>
      <c r="FH193" s="199"/>
      <c r="FI193" s="199"/>
      <c r="FJ193" s="199"/>
      <c r="FK193" s="199"/>
      <c r="FL193" s="199"/>
      <c r="FM193" s="199"/>
      <c r="FN193" s="199"/>
      <c r="FO193" s="199"/>
      <c r="FP193" s="199"/>
      <c r="FQ193" s="199"/>
      <c r="FR193" s="199"/>
      <c r="FS193" s="199"/>
      <c r="FT193" s="199"/>
      <c r="FU193" s="199"/>
      <c r="FV193" s="199"/>
      <c r="FW193" s="199"/>
      <c r="FX193" s="199"/>
      <c r="FY193" s="199"/>
      <c r="FZ193" s="199"/>
      <c r="GA193" s="199"/>
      <c r="GB193" s="199"/>
      <c r="GC193" s="199"/>
      <c r="GD193" s="199"/>
      <c r="GE193" s="199"/>
      <c r="GF193" s="199"/>
      <c r="GG193" s="199"/>
      <c r="GH193" s="199"/>
      <c r="GI193" s="199"/>
      <c r="GJ193" s="199"/>
      <c r="GK193" s="199"/>
      <c r="GL193" s="199"/>
      <c r="GM193" s="199"/>
      <c r="GN193" s="199"/>
      <c r="GO193" s="199"/>
      <c r="GP193" s="199"/>
      <c r="GQ193" s="199"/>
      <c r="GR193" s="199"/>
      <c r="GS193" s="199"/>
      <c r="GT193" s="199"/>
      <c r="GU193" s="199"/>
      <c r="GV193" s="199"/>
      <c r="GW193" s="199"/>
      <c r="GX193" s="199"/>
      <c r="GY193" s="199"/>
      <c r="GZ193" s="199"/>
      <c r="HA193" s="199"/>
      <c r="HB193" s="199"/>
      <c r="HC193" s="199"/>
      <c r="HD193" s="199"/>
      <c r="HE193" s="199"/>
      <c r="HF193" s="199"/>
      <c r="HG193" s="199"/>
      <c r="HH193" s="199"/>
      <c r="HI193" s="199"/>
      <c r="HJ193" s="199"/>
      <c r="HK193" s="199"/>
      <c r="HL193" s="199"/>
      <c r="HM193" s="199"/>
      <c r="HN193" s="199"/>
      <c r="HO193" s="199"/>
      <c r="HP193" s="199"/>
      <c r="HQ193" s="199"/>
      <c r="HR193" s="199"/>
      <c r="HS193" s="199"/>
      <c r="HT193" s="199"/>
      <c r="HU193" s="199"/>
      <c r="HV193" s="199"/>
      <c r="HW193" s="199"/>
      <c r="HX193" s="199"/>
      <c r="HY193" s="199"/>
      <c r="HZ193" s="199"/>
      <c r="IA193" s="199"/>
      <c r="IB193" s="199"/>
      <c r="IC193" s="199"/>
      <c r="ID193" s="199"/>
      <c r="IE193" s="199"/>
      <c r="IF193" s="199"/>
      <c r="IG193" s="199"/>
      <c r="IH193" s="199"/>
      <c r="II193" s="199"/>
      <c r="IJ193" s="199"/>
      <c r="IK193" s="199"/>
      <c r="IL193" s="199"/>
      <c r="IM193" s="199"/>
      <c r="IN193" s="199"/>
      <c r="IO193" s="199"/>
      <c r="IP193" s="199"/>
      <c r="IQ193" s="199"/>
      <c r="IR193" s="199"/>
      <c r="IS193" s="199"/>
      <c r="IT193" s="199"/>
      <c r="IU193" s="199"/>
      <c r="IV193" s="199"/>
    </row>
    <row r="194" s="200" customFormat="true" ht="15.75" hidden="false" customHeight="false" outlineLevel="0" collapsed="false">
      <c r="A194" s="1"/>
      <c r="B194" s="216"/>
      <c r="C194" s="215"/>
      <c r="D194" s="215"/>
      <c r="E194" s="215"/>
      <c r="F194" s="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199"/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99"/>
      <c r="BO194" s="199"/>
      <c r="BP194" s="199"/>
      <c r="BQ194" s="199"/>
      <c r="BR194" s="199"/>
      <c r="BS194" s="199"/>
      <c r="BT194" s="199"/>
      <c r="BU194" s="199"/>
      <c r="BV194" s="199"/>
      <c r="BW194" s="199"/>
      <c r="BX194" s="199"/>
      <c r="BY194" s="199"/>
      <c r="BZ194" s="199"/>
      <c r="CA194" s="199"/>
      <c r="CB194" s="199"/>
      <c r="CC194" s="199"/>
      <c r="CD194" s="199"/>
      <c r="CE194" s="199"/>
      <c r="CF194" s="199"/>
      <c r="CG194" s="199"/>
      <c r="CH194" s="199"/>
      <c r="CI194" s="199"/>
      <c r="CJ194" s="199"/>
      <c r="CK194" s="199"/>
      <c r="CL194" s="199"/>
      <c r="CM194" s="199"/>
      <c r="CN194" s="199"/>
      <c r="CO194" s="199"/>
      <c r="CP194" s="199"/>
      <c r="CQ194" s="199"/>
      <c r="CR194" s="199"/>
      <c r="CS194" s="199"/>
      <c r="CT194" s="199"/>
      <c r="CU194" s="199"/>
      <c r="CV194" s="199"/>
      <c r="CW194" s="199"/>
      <c r="CX194" s="199"/>
      <c r="CY194" s="199"/>
      <c r="CZ194" s="199"/>
      <c r="DA194" s="199"/>
      <c r="DB194" s="199"/>
      <c r="DC194" s="199"/>
      <c r="DD194" s="199"/>
      <c r="DE194" s="199"/>
      <c r="DF194" s="199"/>
      <c r="DG194" s="199"/>
      <c r="DH194" s="199"/>
      <c r="DI194" s="199"/>
      <c r="DJ194" s="199"/>
      <c r="DK194" s="199"/>
      <c r="DL194" s="199"/>
      <c r="DM194" s="199"/>
      <c r="DN194" s="199"/>
      <c r="DO194" s="199"/>
      <c r="DP194" s="199"/>
      <c r="DQ194" s="199"/>
      <c r="DR194" s="199"/>
      <c r="DS194" s="199"/>
      <c r="DT194" s="199"/>
      <c r="DU194" s="199"/>
      <c r="DV194" s="199"/>
      <c r="DW194" s="199"/>
      <c r="DX194" s="199"/>
      <c r="DY194" s="199"/>
      <c r="DZ194" s="199"/>
      <c r="EA194" s="199"/>
      <c r="EB194" s="199"/>
      <c r="EC194" s="199"/>
      <c r="ED194" s="199"/>
      <c r="EE194" s="199"/>
      <c r="EF194" s="199"/>
      <c r="EG194" s="199"/>
      <c r="EH194" s="199"/>
      <c r="EI194" s="199"/>
      <c r="EJ194" s="199"/>
      <c r="EK194" s="199"/>
      <c r="EL194" s="199"/>
      <c r="EM194" s="199"/>
      <c r="EN194" s="199"/>
      <c r="EO194" s="199"/>
      <c r="EP194" s="199"/>
      <c r="EQ194" s="199"/>
      <c r="ER194" s="199"/>
      <c r="ES194" s="199"/>
      <c r="ET194" s="199"/>
      <c r="EU194" s="199"/>
      <c r="EV194" s="199"/>
      <c r="EW194" s="199"/>
      <c r="EX194" s="199"/>
      <c r="EY194" s="199"/>
      <c r="EZ194" s="199"/>
      <c r="FA194" s="199"/>
      <c r="FB194" s="199"/>
      <c r="FC194" s="199"/>
      <c r="FD194" s="199"/>
      <c r="FE194" s="199"/>
      <c r="FF194" s="199"/>
      <c r="FG194" s="199"/>
      <c r="FH194" s="199"/>
      <c r="FI194" s="199"/>
      <c r="FJ194" s="199"/>
      <c r="FK194" s="199"/>
      <c r="FL194" s="199"/>
      <c r="FM194" s="199"/>
      <c r="FN194" s="199"/>
      <c r="FO194" s="199"/>
      <c r="FP194" s="199"/>
      <c r="FQ194" s="199"/>
      <c r="FR194" s="199"/>
      <c r="FS194" s="199"/>
      <c r="FT194" s="199"/>
      <c r="FU194" s="199"/>
      <c r="FV194" s="199"/>
      <c r="FW194" s="199"/>
      <c r="FX194" s="199"/>
      <c r="FY194" s="199"/>
      <c r="FZ194" s="199"/>
      <c r="GA194" s="199"/>
      <c r="GB194" s="199"/>
      <c r="GC194" s="199"/>
      <c r="GD194" s="199"/>
      <c r="GE194" s="199"/>
      <c r="GF194" s="199"/>
      <c r="GG194" s="199"/>
      <c r="GH194" s="199"/>
      <c r="GI194" s="199"/>
      <c r="GJ194" s="199"/>
      <c r="GK194" s="199"/>
      <c r="GL194" s="199"/>
      <c r="GM194" s="199"/>
      <c r="GN194" s="199"/>
      <c r="GO194" s="199"/>
      <c r="GP194" s="199"/>
      <c r="GQ194" s="199"/>
      <c r="GR194" s="199"/>
      <c r="GS194" s="199"/>
      <c r="GT194" s="199"/>
      <c r="GU194" s="199"/>
      <c r="GV194" s="199"/>
      <c r="GW194" s="199"/>
      <c r="GX194" s="199"/>
      <c r="GY194" s="199"/>
      <c r="GZ194" s="199"/>
      <c r="HA194" s="199"/>
      <c r="HB194" s="199"/>
      <c r="HC194" s="199"/>
      <c r="HD194" s="199"/>
      <c r="HE194" s="199"/>
      <c r="HF194" s="199"/>
      <c r="HG194" s="199"/>
      <c r="HH194" s="199"/>
      <c r="HI194" s="199"/>
      <c r="HJ194" s="199"/>
      <c r="HK194" s="199"/>
      <c r="HL194" s="199"/>
      <c r="HM194" s="199"/>
      <c r="HN194" s="199"/>
      <c r="HO194" s="199"/>
      <c r="HP194" s="199"/>
      <c r="HQ194" s="199"/>
      <c r="HR194" s="199"/>
      <c r="HS194" s="199"/>
      <c r="HT194" s="199"/>
      <c r="HU194" s="199"/>
      <c r="HV194" s="199"/>
      <c r="HW194" s="199"/>
      <c r="HX194" s="199"/>
      <c r="HY194" s="199"/>
      <c r="HZ194" s="199"/>
      <c r="IA194" s="199"/>
      <c r="IB194" s="199"/>
      <c r="IC194" s="199"/>
      <c r="ID194" s="199"/>
      <c r="IE194" s="199"/>
      <c r="IF194" s="199"/>
      <c r="IG194" s="199"/>
      <c r="IH194" s="199"/>
      <c r="II194" s="199"/>
      <c r="IJ194" s="199"/>
      <c r="IK194" s="199"/>
      <c r="IL194" s="199"/>
      <c r="IM194" s="199"/>
      <c r="IN194" s="199"/>
      <c r="IO194" s="199"/>
      <c r="IP194" s="199"/>
      <c r="IQ194" s="199"/>
      <c r="IR194" s="199"/>
      <c r="IS194" s="199"/>
      <c r="IT194" s="199"/>
      <c r="IU194" s="199"/>
      <c r="IV194" s="199"/>
    </row>
    <row r="195" s="200" customFormat="true" ht="15.75" hidden="false" customHeight="false" outlineLevel="0" collapsed="false">
      <c r="A195" s="1"/>
      <c r="B195" s="216"/>
      <c r="C195" s="215"/>
      <c r="D195" s="215"/>
      <c r="E195" s="215"/>
      <c r="F195" s="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199"/>
      <c r="S195" s="199"/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99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99"/>
      <c r="DP195" s="199"/>
      <c r="DQ195" s="199"/>
      <c r="DR195" s="199"/>
      <c r="DS195" s="199"/>
      <c r="DT195" s="199"/>
      <c r="DU195" s="199"/>
      <c r="DV195" s="199"/>
      <c r="DW195" s="199"/>
      <c r="DX195" s="199"/>
      <c r="DY195" s="199"/>
      <c r="DZ195" s="199"/>
      <c r="EA195" s="199"/>
      <c r="EB195" s="199"/>
      <c r="EC195" s="199"/>
      <c r="ED195" s="199"/>
      <c r="EE195" s="199"/>
      <c r="EF195" s="199"/>
      <c r="EG195" s="199"/>
      <c r="EH195" s="199"/>
      <c r="EI195" s="199"/>
      <c r="EJ195" s="199"/>
      <c r="EK195" s="199"/>
      <c r="EL195" s="199"/>
      <c r="EM195" s="199"/>
      <c r="EN195" s="199"/>
      <c r="EO195" s="199"/>
      <c r="EP195" s="199"/>
      <c r="EQ195" s="199"/>
      <c r="ER195" s="199"/>
      <c r="ES195" s="199"/>
      <c r="ET195" s="199"/>
      <c r="EU195" s="199"/>
      <c r="EV195" s="199"/>
      <c r="EW195" s="199"/>
      <c r="EX195" s="199"/>
      <c r="EY195" s="199"/>
      <c r="EZ195" s="199"/>
      <c r="FA195" s="199"/>
      <c r="FB195" s="199"/>
      <c r="FC195" s="199"/>
      <c r="FD195" s="199"/>
      <c r="FE195" s="199"/>
      <c r="FF195" s="199"/>
      <c r="FG195" s="199"/>
      <c r="FH195" s="199"/>
      <c r="FI195" s="199"/>
      <c r="FJ195" s="199"/>
      <c r="FK195" s="199"/>
      <c r="FL195" s="199"/>
      <c r="FM195" s="199"/>
      <c r="FN195" s="199"/>
      <c r="FO195" s="199"/>
      <c r="FP195" s="199"/>
      <c r="FQ195" s="199"/>
      <c r="FR195" s="199"/>
      <c r="FS195" s="199"/>
      <c r="FT195" s="199"/>
      <c r="FU195" s="199"/>
      <c r="FV195" s="199"/>
      <c r="FW195" s="199"/>
      <c r="FX195" s="199"/>
      <c r="FY195" s="199"/>
      <c r="FZ195" s="199"/>
      <c r="GA195" s="199"/>
      <c r="GB195" s="199"/>
      <c r="GC195" s="199"/>
      <c r="GD195" s="199"/>
      <c r="GE195" s="199"/>
      <c r="GF195" s="199"/>
      <c r="GG195" s="199"/>
      <c r="GH195" s="199"/>
      <c r="GI195" s="199"/>
      <c r="GJ195" s="199"/>
      <c r="GK195" s="199"/>
      <c r="GL195" s="199"/>
      <c r="GM195" s="199"/>
      <c r="GN195" s="199"/>
      <c r="GO195" s="199"/>
      <c r="GP195" s="199"/>
      <c r="GQ195" s="199"/>
      <c r="GR195" s="199"/>
      <c r="GS195" s="199"/>
      <c r="GT195" s="199"/>
      <c r="GU195" s="199"/>
      <c r="GV195" s="199"/>
      <c r="GW195" s="199"/>
      <c r="GX195" s="199"/>
      <c r="GY195" s="199"/>
      <c r="GZ195" s="199"/>
      <c r="HA195" s="199"/>
      <c r="HB195" s="199"/>
      <c r="HC195" s="199"/>
      <c r="HD195" s="199"/>
      <c r="HE195" s="199"/>
      <c r="HF195" s="199"/>
      <c r="HG195" s="199"/>
      <c r="HH195" s="199"/>
      <c r="HI195" s="199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199"/>
      <c r="HZ195" s="199"/>
      <c r="IA195" s="199"/>
      <c r="IB195" s="199"/>
      <c r="IC195" s="199"/>
      <c r="ID195" s="199"/>
      <c r="IE195" s="199"/>
      <c r="IF195" s="199"/>
      <c r="IG195" s="199"/>
      <c r="IH195" s="199"/>
      <c r="II195" s="199"/>
      <c r="IJ195" s="199"/>
      <c r="IK195" s="199"/>
      <c r="IL195" s="199"/>
      <c r="IM195" s="199"/>
      <c r="IN195" s="199"/>
      <c r="IO195" s="199"/>
      <c r="IP195" s="199"/>
      <c r="IQ195" s="199"/>
      <c r="IR195" s="199"/>
      <c r="IS195" s="199"/>
      <c r="IT195" s="199"/>
      <c r="IU195" s="199"/>
      <c r="IV195" s="199"/>
    </row>
    <row r="196" s="200" customFormat="true" ht="15.75" hidden="false" customHeight="false" outlineLevel="0" collapsed="false">
      <c r="A196" s="1"/>
      <c r="B196" s="216"/>
      <c r="C196" s="215"/>
      <c r="D196" s="215"/>
      <c r="E196" s="215"/>
      <c r="F196" s="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199"/>
      <c r="S196" s="199"/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199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199"/>
      <c r="DP196" s="199"/>
      <c r="DQ196" s="199"/>
      <c r="DR196" s="199"/>
      <c r="DS196" s="199"/>
      <c r="DT196" s="199"/>
      <c r="DU196" s="199"/>
      <c r="DV196" s="199"/>
      <c r="DW196" s="199"/>
      <c r="DX196" s="199"/>
      <c r="DY196" s="199"/>
      <c r="DZ196" s="199"/>
      <c r="EA196" s="199"/>
      <c r="EB196" s="199"/>
      <c r="EC196" s="199"/>
      <c r="ED196" s="199"/>
      <c r="EE196" s="199"/>
      <c r="EF196" s="199"/>
      <c r="EG196" s="199"/>
      <c r="EH196" s="199"/>
      <c r="EI196" s="199"/>
      <c r="EJ196" s="199"/>
      <c r="EK196" s="199"/>
      <c r="EL196" s="199"/>
      <c r="EM196" s="199"/>
      <c r="EN196" s="199"/>
      <c r="EO196" s="199"/>
      <c r="EP196" s="199"/>
      <c r="EQ196" s="199"/>
      <c r="ER196" s="199"/>
      <c r="ES196" s="199"/>
      <c r="ET196" s="199"/>
      <c r="EU196" s="199"/>
      <c r="EV196" s="199"/>
      <c r="EW196" s="199"/>
      <c r="EX196" s="199"/>
      <c r="EY196" s="199"/>
      <c r="EZ196" s="199"/>
      <c r="FA196" s="199"/>
      <c r="FB196" s="199"/>
      <c r="FC196" s="199"/>
      <c r="FD196" s="199"/>
      <c r="FE196" s="199"/>
      <c r="FF196" s="199"/>
      <c r="FG196" s="199"/>
      <c r="FH196" s="199"/>
      <c r="FI196" s="199"/>
      <c r="FJ196" s="199"/>
      <c r="FK196" s="199"/>
      <c r="FL196" s="199"/>
      <c r="FM196" s="199"/>
      <c r="FN196" s="199"/>
      <c r="FO196" s="199"/>
      <c r="FP196" s="199"/>
      <c r="FQ196" s="199"/>
      <c r="FR196" s="199"/>
      <c r="FS196" s="199"/>
      <c r="FT196" s="199"/>
      <c r="FU196" s="199"/>
      <c r="FV196" s="199"/>
      <c r="FW196" s="199"/>
      <c r="FX196" s="199"/>
      <c r="FY196" s="199"/>
      <c r="FZ196" s="199"/>
      <c r="GA196" s="199"/>
      <c r="GB196" s="199"/>
      <c r="GC196" s="199"/>
      <c r="GD196" s="199"/>
      <c r="GE196" s="199"/>
      <c r="GF196" s="199"/>
      <c r="GG196" s="199"/>
      <c r="GH196" s="199"/>
      <c r="GI196" s="199"/>
      <c r="GJ196" s="199"/>
      <c r="GK196" s="199"/>
      <c r="GL196" s="199"/>
      <c r="GM196" s="199"/>
      <c r="GN196" s="199"/>
      <c r="GO196" s="199"/>
      <c r="GP196" s="199"/>
      <c r="GQ196" s="199"/>
      <c r="GR196" s="199"/>
      <c r="GS196" s="199"/>
      <c r="GT196" s="199"/>
      <c r="GU196" s="199"/>
      <c r="GV196" s="199"/>
      <c r="GW196" s="199"/>
      <c r="GX196" s="199"/>
      <c r="GY196" s="199"/>
      <c r="GZ196" s="199"/>
      <c r="HA196" s="199"/>
      <c r="HB196" s="199"/>
      <c r="HC196" s="199"/>
      <c r="HD196" s="199"/>
      <c r="HE196" s="199"/>
      <c r="HF196" s="199"/>
      <c r="HG196" s="199"/>
      <c r="HH196" s="199"/>
      <c r="HI196" s="199"/>
      <c r="HJ196" s="199"/>
      <c r="HK196" s="199"/>
      <c r="HL196" s="199"/>
      <c r="HM196" s="199"/>
      <c r="HN196" s="199"/>
      <c r="HO196" s="199"/>
      <c r="HP196" s="199"/>
      <c r="HQ196" s="199"/>
      <c r="HR196" s="199"/>
      <c r="HS196" s="199"/>
      <c r="HT196" s="199"/>
      <c r="HU196" s="199"/>
      <c r="HV196" s="199"/>
      <c r="HW196" s="199"/>
      <c r="HX196" s="199"/>
      <c r="HY196" s="199"/>
      <c r="HZ196" s="199"/>
      <c r="IA196" s="199"/>
      <c r="IB196" s="199"/>
      <c r="IC196" s="199"/>
      <c r="ID196" s="199"/>
      <c r="IE196" s="199"/>
      <c r="IF196" s="199"/>
      <c r="IG196" s="199"/>
      <c r="IH196" s="199"/>
      <c r="II196" s="199"/>
      <c r="IJ196" s="199"/>
      <c r="IK196" s="199"/>
      <c r="IL196" s="199"/>
      <c r="IM196" s="199"/>
      <c r="IN196" s="199"/>
      <c r="IO196" s="199"/>
      <c r="IP196" s="199"/>
      <c r="IQ196" s="199"/>
      <c r="IR196" s="199"/>
      <c r="IS196" s="199"/>
      <c r="IT196" s="199"/>
      <c r="IU196" s="199"/>
      <c r="IV196" s="199"/>
    </row>
    <row r="197" s="200" customFormat="true" ht="15.75" hidden="false" customHeight="false" outlineLevel="0" collapsed="false">
      <c r="A197" s="1"/>
      <c r="B197" s="216"/>
      <c r="C197" s="215"/>
      <c r="D197" s="215"/>
      <c r="E197" s="215"/>
      <c r="F197" s="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199"/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  <c r="BI197" s="199"/>
      <c r="BJ197" s="199"/>
      <c r="BK197" s="199"/>
      <c r="BL197" s="199"/>
      <c r="BM197" s="199"/>
      <c r="BN197" s="199"/>
      <c r="BO197" s="199"/>
      <c r="BP197" s="199"/>
      <c r="BQ197" s="199"/>
      <c r="BR197" s="199"/>
      <c r="BS197" s="199"/>
      <c r="BT197" s="199"/>
      <c r="BU197" s="199"/>
      <c r="BV197" s="199"/>
      <c r="BW197" s="199"/>
      <c r="BX197" s="199"/>
      <c r="BY197" s="199"/>
      <c r="BZ197" s="199"/>
      <c r="CA197" s="199"/>
      <c r="CB197" s="199"/>
      <c r="CC197" s="199"/>
      <c r="CD197" s="199"/>
      <c r="CE197" s="199"/>
      <c r="CF197" s="199"/>
      <c r="CG197" s="199"/>
      <c r="CH197" s="199"/>
      <c r="CI197" s="199"/>
      <c r="CJ197" s="199"/>
      <c r="CK197" s="199"/>
      <c r="CL197" s="199"/>
      <c r="CM197" s="199"/>
      <c r="CN197" s="199"/>
      <c r="CO197" s="199"/>
      <c r="CP197" s="199"/>
      <c r="CQ197" s="199"/>
      <c r="CR197" s="199"/>
      <c r="CS197" s="199"/>
      <c r="CT197" s="199"/>
      <c r="CU197" s="199"/>
      <c r="CV197" s="199"/>
      <c r="CW197" s="199"/>
      <c r="CX197" s="199"/>
      <c r="CY197" s="199"/>
      <c r="CZ197" s="199"/>
      <c r="DA197" s="199"/>
      <c r="DB197" s="199"/>
      <c r="DC197" s="199"/>
      <c r="DD197" s="199"/>
      <c r="DE197" s="199"/>
      <c r="DF197" s="199"/>
      <c r="DG197" s="199"/>
      <c r="DH197" s="199"/>
      <c r="DI197" s="199"/>
      <c r="DJ197" s="199"/>
      <c r="DK197" s="199"/>
      <c r="DL197" s="199"/>
      <c r="DM197" s="199"/>
      <c r="DN197" s="199"/>
      <c r="DO197" s="199"/>
      <c r="DP197" s="199"/>
      <c r="DQ197" s="199"/>
      <c r="DR197" s="199"/>
      <c r="DS197" s="199"/>
      <c r="DT197" s="199"/>
      <c r="DU197" s="199"/>
      <c r="DV197" s="199"/>
      <c r="DW197" s="199"/>
      <c r="DX197" s="199"/>
      <c r="DY197" s="199"/>
      <c r="DZ197" s="199"/>
      <c r="EA197" s="199"/>
      <c r="EB197" s="199"/>
      <c r="EC197" s="199"/>
      <c r="ED197" s="199"/>
      <c r="EE197" s="199"/>
      <c r="EF197" s="199"/>
      <c r="EG197" s="199"/>
      <c r="EH197" s="199"/>
      <c r="EI197" s="199"/>
      <c r="EJ197" s="199"/>
      <c r="EK197" s="199"/>
      <c r="EL197" s="199"/>
      <c r="EM197" s="199"/>
      <c r="EN197" s="199"/>
      <c r="EO197" s="199"/>
      <c r="EP197" s="199"/>
      <c r="EQ197" s="199"/>
      <c r="ER197" s="199"/>
      <c r="ES197" s="199"/>
      <c r="ET197" s="199"/>
      <c r="EU197" s="199"/>
      <c r="EV197" s="199"/>
      <c r="EW197" s="199"/>
      <c r="EX197" s="199"/>
      <c r="EY197" s="199"/>
      <c r="EZ197" s="199"/>
      <c r="FA197" s="199"/>
      <c r="FB197" s="199"/>
      <c r="FC197" s="199"/>
      <c r="FD197" s="199"/>
      <c r="FE197" s="199"/>
      <c r="FF197" s="199"/>
      <c r="FG197" s="199"/>
      <c r="FH197" s="199"/>
      <c r="FI197" s="199"/>
      <c r="FJ197" s="199"/>
      <c r="FK197" s="199"/>
      <c r="FL197" s="199"/>
      <c r="FM197" s="199"/>
      <c r="FN197" s="199"/>
      <c r="FO197" s="199"/>
      <c r="FP197" s="199"/>
      <c r="FQ197" s="199"/>
      <c r="FR197" s="199"/>
      <c r="FS197" s="199"/>
      <c r="FT197" s="199"/>
      <c r="FU197" s="199"/>
      <c r="FV197" s="199"/>
      <c r="FW197" s="199"/>
      <c r="FX197" s="199"/>
      <c r="FY197" s="199"/>
      <c r="FZ197" s="199"/>
      <c r="GA197" s="199"/>
      <c r="GB197" s="199"/>
      <c r="GC197" s="199"/>
      <c r="GD197" s="199"/>
      <c r="GE197" s="199"/>
      <c r="GF197" s="199"/>
      <c r="GG197" s="199"/>
      <c r="GH197" s="199"/>
      <c r="GI197" s="199"/>
      <c r="GJ197" s="199"/>
      <c r="GK197" s="199"/>
      <c r="GL197" s="199"/>
      <c r="GM197" s="199"/>
      <c r="GN197" s="199"/>
      <c r="GO197" s="199"/>
      <c r="GP197" s="199"/>
      <c r="GQ197" s="199"/>
      <c r="GR197" s="199"/>
      <c r="GS197" s="199"/>
      <c r="GT197" s="199"/>
      <c r="GU197" s="199"/>
      <c r="GV197" s="199"/>
      <c r="GW197" s="199"/>
      <c r="GX197" s="199"/>
      <c r="GY197" s="199"/>
      <c r="GZ197" s="199"/>
      <c r="HA197" s="199"/>
      <c r="HB197" s="199"/>
      <c r="HC197" s="199"/>
      <c r="HD197" s="199"/>
      <c r="HE197" s="199"/>
      <c r="HF197" s="199"/>
      <c r="HG197" s="199"/>
      <c r="HH197" s="199"/>
      <c r="HI197" s="199"/>
      <c r="HJ197" s="199"/>
      <c r="HK197" s="199"/>
      <c r="HL197" s="199"/>
      <c r="HM197" s="199"/>
      <c r="HN197" s="199"/>
      <c r="HO197" s="199"/>
      <c r="HP197" s="199"/>
      <c r="HQ197" s="199"/>
      <c r="HR197" s="199"/>
      <c r="HS197" s="199"/>
      <c r="HT197" s="199"/>
      <c r="HU197" s="199"/>
      <c r="HV197" s="199"/>
      <c r="HW197" s="199"/>
      <c r="HX197" s="199"/>
      <c r="HY197" s="199"/>
      <c r="HZ197" s="199"/>
      <c r="IA197" s="199"/>
      <c r="IB197" s="199"/>
      <c r="IC197" s="199"/>
      <c r="ID197" s="199"/>
      <c r="IE197" s="199"/>
      <c r="IF197" s="199"/>
      <c r="IG197" s="199"/>
      <c r="IH197" s="199"/>
      <c r="II197" s="199"/>
      <c r="IJ197" s="199"/>
      <c r="IK197" s="199"/>
      <c r="IL197" s="199"/>
      <c r="IM197" s="199"/>
      <c r="IN197" s="199"/>
      <c r="IO197" s="199"/>
      <c r="IP197" s="199"/>
      <c r="IQ197" s="199"/>
      <c r="IR197" s="199"/>
      <c r="IS197" s="199"/>
      <c r="IT197" s="199"/>
      <c r="IU197" s="199"/>
      <c r="IV197" s="199"/>
    </row>
    <row r="198" s="200" customFormat="true" ht="15.75" hidden="false" customHeight="false" outlineLevel="0" collapsed="false">
      <c r="A198" s="1"/>
      <c r="B198" s="216"/>
      <c r="C198" s="215"/>
      <c r="D198" s="215"/>
      <c r="E198" s="215"/>
      <c r="F198" s="3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199"/>
      <c r="S198" s="199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  <c r="BI198" s="199"/>
      <c r="BJ198" s="199"/>
      <c r="BK198" s="199"/>
      <c r="BL198" s="199"/>
      <c r="BM198" s="199"/>
      <c r="BN198" s="199"/>
      <c r="BO198" s="199"/>
      <c r="BP198" s="199"/>
      <c r="BQ198" s="199"/>
      <c r="BR198" s="199"/>
      <c r="BS198" s="199"/>
      <c r="BT198" s="199"/>
      <c r="BU198" s="199"/>
      <c r="BV198" s="199"/>
      <c r="BW198" s="199"/>
      <c r="BX198" s="199"/>
      <c r="BY198" s="199"/>
      <c r="BZ198" s="199"/>
      <c r="CA198" s="199"/>
      <c r="CB198" s="199"/>
      <c r="CC198" s="199"/>
      <c r="CD198" s="199"/>
      <c r="CE198" s="199"/>
      <c r="CF198" s="199"/>
      <c r="CG198" s="199"/>
      <c r="CH198" s="199"/>
      <c r="CI198" s="199"/>
      <c r="CJ198" s="199"/>
      <c r="CK198" s="199"/>
      <c r="CL198" s="199"/>
      <c r="CM198" s="199"/>
      <c r="CN198" s="199"/>
      <c r="CO198" s="199"/>
      <c r="CP198" s="199"/>
      <c r="CQ198" s="199"/>
      <c r="CR198" s="199"/>
      <c r="CS198" s="199"/>
      <c r="CT198" s="199"/>
      <c r="CU198" s="199"/>
      <c r="CV198" s="199"/>
      <c r="CW198" s="199"/>
      <c r="CX198" s="199"/>
      <c r="CY198" s="199"/>
      <c r="CZ198" s="199"/>
      <c r="DA198" s="199"/>
      <c r="DB198" s="199"/>
      <c r="DC198" s="199"/>
      <c r="DD198" s="199"/>
      <c r="DE198" s="199"/>
      <c r="DF198" s="199"/>
      <c r="DG198" s="199"/>
      <c r="DH198" s="199"/>
      <c r="DI198" s="199"/>
      <c r="DJ198" s="199"/>
      <c r="DK198" s="199"/>
      <c r="DL198" s="199"/>
      <c r="DM198" s="199"/>
      <c r="DN198" s="199"/>
      <c r="DO198" s="199"/>
      <c r="DP198" s="199"/>
      <c r="DQ198" s="199"/>
      <c r="DR198" s="199"/>
      <c r="DS198" s="199"/>
      <c r="DT198" s="199"/>
      <c r="DU198" s="199"/>
      <c r="DV198" s="199"/>
      <c r="DW198" s="199"/>
      <c r="DX198" s="199"/>
      <c r="DY198" s="199"/>
      <c r="DZ198" s="199"/>
      <c r="EA198" s="199"/>
      <c r="EB198" s="199"/>
      <c r="EC198" s="199"/>
      <c r="ED198" s="199"/>
      <c r="EE198" s="199"/>
      <c r="EF198" s="199"/>
      <c r="EG198" s="199"/>
      <c r="EH198" s="199"/>
      <c r="EI198" s="199"/>
      <c r="EJ198" s="199"/>
      <c r="EK198" s="199"/>
      <c r="EL198" s="199"/>
      <c r="EM198" s="199"/>
      <c r="EN198" s="199"/>
      <c r="EO198" s="199"/>
      <c r="EP198" s="199"/>
      <c r="EQ198" s="199"/>
      <c r="ER198" s="199"/>
      <c r="ES198" s="199"/>
      <c r="ET198" s="199"/>
      <c r="EU198" s="199"/>
      <c r="EV198" s="199"/>
      <c r="EW198" s="199"/>
      <c r="EX198" s="199"/>
      <c r="EY198" s="199"/>
      <c r="EZ198" s="199"/>
      <c r="FA198" s="199"/>
      <c r="FB198" s="199"/>
      <c r="FC198" s="199"/>
      <c r="FD198" s="199"/>
      <c r="FE198" s="199"/>
      <c r="FF198" s="199"/>
      <c r="FG198" s="199"/>
      <c r="FH198" s="199"/>
      <c r="FI198" s="199"/>
      <c r="FJ198" s="199"/>
      <c r="FK198" s="199"/>
      <c r="FL198" s="199"/>
      <c r="FM198" s="199"/>
      <c r="FN198" s="199"/>
      <c r="FO198" s="199"/>
      <c r="FP198" s="199"/>
      <c r="FQ198" s="199"/>
      <c r="FR198" s="199"/>
      <c r="FS198" s="199"/>
      <c r="FT198" s="199"/>
      <c r="FU198" s="199"/>
      <c r="FV198" s="199"/>
      <c r="FW198" s="199"/>
      <c r="FX198" s="199"/>
      <c r="FY198" s="199"/>
      <c r="FZ198" s="199"/>
      <c r="GA198" s="199"/>
      <c r="GB198" s="199"/>
      <c r="GC198" s="199"/>
      <c r="GD198" s="199"/>
      <c r="GE198" s="199"/>
      <c r="GF198" s="199"/>
      <c r="GG198" s="199"/>
      <c r="GH198" s="199"/>
      <c r="GI198" s="199"/>
      <c r="GJ198" s="199"/>
      <c r="GK198" s="199"/>
      <c r="GL198" s="199"/>
      <c r="GM198" s="199"/>
      <c r="GN198" s="199"/>
      <c r="GO198" s="199"/>
      <c r="GP198" s="199"/>
      <c r="GQ198" s="199"/>
      <c r="GR198" s="199"/>
      <c r="GS198" s="199"/>
      <c r="GT198" s="199"/>
      <c r="GU198" s="199"/>
      <c r="GV198" s="199"/>
      <c r="GW198" s="199"/>
      <c r="GX198" s="199"/>
      <c r="GY198" s="199"/>
      <c r="GZ198" s="199"/>
      <c r="HA198" s="199"/>
      <c r="HB198" s="199"/>
      <c r="HC198" s="199"/>
      <c r="HD198" s="199"/>
      <c r="HE198" s="199"/>
      <c r="HF198" s="199"/>
      <c r="HG198" s="199"/>
      <c r="HH198" s="199"/>
      <c r="HI198" s="199"/>
      <c r="HJ198" s="199"/>
      <c r="HK198" s="199"/>
      <c r="HL198" s="199"/>
      <c r="HM198" s="199"/>
      <c r="HN198" s="199"/>
      <c r="HO198" s="199"/>
      <c r="HP198" s="199"/>
      <c r="HQ198" s="199"/>
      <c r="HR198" s="199"/>
      <c r="HS198" s="199"/>
      <c r="HT198" s="199"/>
      <c r="HU198" s="199"/>
      <c r="HV198" s="199"/>
      <c r="HW198" s="199"/>
      <c r="HX198" s="199"/>
      <c r="HY198" s="199"/>
      <c r="HZ198" s="199"/>
      <c r="IA198" s="199"/>
      <c r="IB198" s="199"/>
      <c r="IC198" s="199"/>
      <c r="ID198" s="199"/>
      <c r="IE198" s="199"/>
      <c r="IF198" s="199"/>
      <c r="IG198" s="199"/>
      <c r="IH198" s="199"/>
      <c r="II198" s="199"/>
      <c r="IJ198" s="199"/>
      <c r="IK198" s="199"/>
      <c r="IL198" s="199"/>
      <c r="IM198" s="199"/>
      <c r="IN198" s="199"/>
      <c r="IO198" s="199"/>
      <c r="IP198" s="199"/>
      <c r="IQ198" s="199"/>
      <c r="IR198" s="199"/>
      <c r="IS198" s="199"/>
      <c r="IT198" s="199"/>
      <c r="IU198" s="199"/>
      <c r="IV198" s="199"/>
    </row>
    <row r="199" s="200" customFormat="true" ht="15.75" hidden="false" customHeight="false" outlineLevel="0" collapsed="false">
      <c r="A199" s="1"/>
      <c r="B199" s="216"/>
      <c r="C199" s="215"/>
      <c r="D199" s="215"/>
      <c r="E199" s="215"/>
      <c r="F199" s="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199"/>
      <c r="S199" s="199"/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  <c r="BI199" s="199"/>
      <c r="BJ199" s="199"/>
      <c r="BK199" s="199"/>
      <c r="BL199" s="199"/>
      <c r="BM199" s="199"/>
      <c r="BN199" s="199"/>
      <c r="BO199" s="199"/>
      <c r="BP199" s="199"/>
      <c r="BQ199" s="199"/>
      <c r="BR199" s="199"/>
      <c r="BS199" s="199"/>
      <c r="BT199" s="199"/>
      <c r="BU199" s="199"/>
      <c r="BV199" s="199"/>
      <c r="BW199" s="199"/>
      <c r="BX199" s="199"/>
      <c r="BY199" s="199"/>
      <c r="BZ199" s="199"/>
      <c r="CA199" s="199"/>
      <c r="CB199" s="199"/>
      <c r="CC199" s="199"/>
      <c r="CD199" s="199"/>
      <c r="CE199" s="199"/>
      <c r="CF199" s="199"/>
      <c r="CG199" s="199"/>
      <c r="CH199" s="199"/>
      <c r="CI199" s="199"/>
      <c r="CJ199" s="199"/>
      <c r="CK199" s="199"/>
      <c r="CL199" s="199"/>
      <c r="CM199" s="199"/>
      <c r="CN199" s="199"/>
      <c r="CO199" s="199"/>
      <c r="CP199" s="199"/>
      <c r="CQ199" s="199"/>
      <c r="CR199" s="199"/>
      <c r="CS199" s="199"/>
      <c r="CT199" s="199"/>
      <c r="CU199" s="199"/>
      <c r="CV199" s="199"/>
      <c r="CW199" s="199"/>
      <c r="CX199" s="199"/>
      <c r="CY199" s="199"/>
      <c r="CZ199" s="199"/>
      <c r="DA199" s="199"/>
      <c r="DB199" s="199"/>
      <c r="DC199" s="199"/>
      <c r="DD199" s="199"/>
      <c r="DE199" s="199"/>
      <c r="DF199" s="199"/>
      <c r="DG199" s="199"/>
      <c r="DH199" s="199"/>
      <c r="DI199" s="199"/>
      <c r="DJ199" s="199"/>
      <c r="DK199" s="199"/>
      <c r="DL199" s="199"/>
      <c r="DM199" s="199"/>
      <c r="DN199" s="199"/>
      <c r="DO199" s="199"/>
      <c r="DP199" s="199"/>
      <c r="DQ199" s="199"/>
      <c r="DR199" s="199"/>
      <c r="DS199" s="199"/>
      <c r="DT199" s="199"/>
      <c r="DU199" s="199"/>
      <c r="DV199" s="199"/>
      <c r="DW199" s="199"/>
      <c r="DX199" s="199"/>
      <c r="DY199" s="199"/>
      <c r="DZ199" s="199"/>
      <c r="EA199" s="199"/>
      <c r="EB199" s="199"/>
      <c r="EC199" s="199"/>
      <c r="ED199" s="199"/>
      <c r="EE199" s="199"/>
      <c r="EF199" s="199"/>
      <c r="EG199" s="199"/>
      <c r="EH199" s="199"/>
      <c r="EI199" s="199"/>
      <c r="EJ199" s="199"/>
      <c r="EK199" s="199"/>
      <c r="EL199" s="199"/>
      <c r="EM199" s="199"/>
      <c r="EN199" s="199"/>
      <c r="EO199" s="199"/>
      <c r="EP199" s="199"/>
      <c r="EQ199" s="199"/>
      <c r="ER199" s="199"/>
      <c r="ES199" s="199"/>
      <c r="ET199" s="199"/>
      <c r="EU199" s="199"/>
      <c r="EV199" s="199"/>
      <c r="EW199" s="199"/>
      <c r="EX199" s="199"/>
      <c r="EY199" s="199"/>
      <c r="EZ199" s="199"/>
      <c r="FA199" s="199"/>
      <c r="FB199" s="199"/>
      <c r="FC199" s="199"/>
      <c r="FD199" s="199"/>
      <c r="FE199" s="199"/>
      <c r="FF199" s="199"/>
      <c r="FG199" s="199"/>
      <c r="FH199" s="199"/>
      <c r="FI199" s="199"/>
      <c r="FJ199" s="199"/>
      <c r="FK199" s="199"/>
      <c r="FL199" s="199"/>
      <c r="FM199" s="199"/>
      <c r="FN199" s="199"/>
      <c r="FO199" s="199"/>
      <c r="FP199" s="199"/>
      <c r="FQ199" s="199"/>
      <c r="FR199" s="199"/>
      <c r="FS199" s="199"/>
      <c r="FT199" s="199"/>
      <c r="FU199" s="199"/>
      <c r="FV199" s="199"/>
      <c r="FW199" s="199"/>
      <c r="FX199" s="199"/>
      <c r="FY199" s="199"/>
      <c r="FZ199" s="199"/>
      <c r="GA199" s="199"/>
      <c r="GB199" s="199"/>
      <c r="GC199" s="199"/>
      <c r="GD199" s="199"/>
      <c r="GE199" s="199"/>
      <c r="GF199" s="199"/>
      <c r="GG199" s="199"/>
      <c r="GH199" s="199"/>
      <c r="GI199" s="199"/>
      <c r="GJ199" s="199"/>
      <c r="GK199" s="199"/>
      <c r="GL199" s="199"/>
      <c r="GM199" s="199"/>
      <c r="GN199" s="199"/>
      <c r="GO199" s="199"/>
      <c r="GP199" s="199"/>
      <c r="GQ199" s="199"/>
      <c r="GR199" s="199"/>
      <c r="GS199" s="199"/>
      <c r="GT199" s="199"/>
      <c r="GU199" s="199"/>
      <c r="GV199" s="199"/>
      <c r="GW199" s="199"/>
      <c r="GX199" s="199"/>
      <c r="GY199" s="199"/>
      <c r="GZ199" s="199"/>
      <c r="HA199" s="199"/>
      <c r="HB199" s="199"/>
      <c r="HC199" s="199"/>
      <c r="HD199" s="199"/>
      <c r="HE199" s="199"/>
      <c r="HF199" s="199"/>
      <c r="HG199" s="199"/>
      <c r="HH199" s="199"/>
      <c r="HI199" s="199"/>
      <c r="HJ199" s="199"/>
      <c r="HK199" s="199"/>
      <c r="HL199" s="199"/>
      <c r="HM199" s="199"/>
      <c r="HN199" s="199"/>
      <c r="HO199" s="199"/>
      <c r="HP199" s="199"/>
      <c r="HQ199" s="199"/>
      <c r="HR199" s="199"/>
      <c r="HS199" s="199"/>
      <c r="HT199" s="199"/>
      <c r="HU199" s="199"/>
      <c r="HV199" s="199"/>
      <c r="HW199" s="199"/>
      <c r="HX199" s="199"/>
      <c r="HY199" s="199"/>
      <c r="HZ199" s="199"/>
      <c r="IA199" s="199"/>
      <c r="IB199" s="199"/>
      <c r="IC199" s="199"/>
      <c r="ID199" s="199"/>
      <c r="IE199" s="199"/>
      <c r="IF199" s="199"/>
      <c r="IG199" s="199"/>
      <c r="IH199" s="199"/>
      <c r="II199" s="199"/>
      <c r="IJ199" s="199"/>
      <c r="IK199" s="199"/>
      <c r="IL199" s="199"/>
      <c r="IM199" s="199"/>
      <c r="IN199" s="199"/>
      <c r="IO199" s="199"/>
      <c r="IP199" s="199"/>
      <c r="IQ199" s="199"/>
      <c r="IR199" s="199"/>
      <c r="IS199" s="199"/>
      <c r="IT199" s="199"/>
      <c r="IU199" s="199"/>
      <c r="IV199" s="199"/>
    </row>
    <row r="200" s="200" customFormat="true" ht="15.75" hidden="false" customHeight="false" outlineLevel="0" collapsed="false">
      <c r="A200" s="1"/>
      <c r="B200" s="216"/>
      <c r="C200" s="215"/>
      <c r="D200" s="215"/>
      <c r="E200" s="215"/>
      <c r="F200" s="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199"/>
      <c r="S200" s="199"/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  <c r="BI200" s="199"/>
      <c r="BJ200" s="199"/>
      <c r="BK200" s="199"/>
      <c r="BL200" s="199"/>
      <c r="BM200" s="199"/>
      <c r="BN200" s="199"/>
      <c r="BO200" s="199"/>
      <c r="BP200" s="199"/>
      <c r="BQ200" s="199"/>
      <c r="BR200" s="199"/>
      <c r="BS200" s="199"/>
      <c r="BT200" s="199"/>
      <c r="BU200" s="199"/>
      <c r="BV200" s="199"/>
      <c r="BW200" s="199"/>
      <c r="BX200" s="199"/>
      <c r="BY200" s="199"/>
      <c r="BZ200" s="199"/>
      <c r="CA200" s="199"/>
      <c r="CB200" s="199"/>
      <c r="CC200" s="199"/>
      <c r="CD200" s="199"/>
      <c r="CE200" s="199"/>
      <c r="CF200" s="199"/>
      <c r="CG200" s="199"/>
      <c r="CH200" s="199"/>
      <c r="CI200" s="199"/>
      <c r="CJ200" s="199"/>
      <c r="CK200" s="199"/>
      <c r="CL200" s="199"/>
      <c r="CM200" s="199"/>
      <c r="CN200" s="199"/>
      <c r="CO200" s="199"/>
      <c r="CP200" s="199"/>
      <c r="CQ200" s="199"/>
      <c r="CR200" s="199"/>
      <c r="CS200" s="199"/>
      <c r="CT200" s="199"/>
      <c r="CU200" s="199"/>
      <c r="CV200" s="199"/>
      <c r="CW200" s="199"/>
      <c r="CX200" s="199"/>
      <c r="CY200" s="199"/>
      <c r="CZ200" s="199"/>
      <c r="DA200" s="199"/>
      <c r="DB200" s="199"/>
      <c r="DC200" s="199"/>
      <c r="DD200" s="199"/>
      <c r="DE200" s="199"/>
      <c r="DF200" s="199"/>
      <c r="DG200" s="199"/>
      <c r="DH200" s="199"/>
      <c r="DI200" s="199"/>
      <c r="DJ200" s="199"/>
      <c r="DK200" s="199"/>
      <c r="DL200" s="199"/>
      <c r="DM200" s="199"/>
      <c r="DN200" s="199"/>
      <c r="DO200" s="199"/>
      <c r="DP200" s="199"/>
      <c r="DQ200" s="199"/>
      <c r="DR200" s="199"/>
      <c r="DS200" s="199"/>
      <c r="DT200" s="199"/>
      <c r="DU200" s="199"/>
      <c r="DV200" s="199"/>
      <c r="DW200" s="199"/>
      <c r="DX200" s="199"/>
      <c r="DY200" s="199"/>
      <c r="DZ200" s="199"/>
      <c r="EA200" s="199"/>
      <c r="EB200" s="199"/>
      <c r="EC200" s="199"/>
      <c r="ED200" s="199"/>
      <c r="EE200" s="199"/>
      <c r="EF200" s="199"/>
      <c r="EG200" s="199"/>
      <c r="EH200" s="199"/>
      <c r="EI200" s="199"/>
      <c r="EJ200" s="199"/>
      <c r="EK200" s="199"/>
      <c r="EL200" s="199"/>
      <c r="EM200" s="199"/>
      <c r="EN200" s="199"/>
      <c r="EO200" s="199"/>
      <c r="EP200" s="199"/>
      <c r="EQ200" s="199"/>
      <c r="ER200" s="199"/>
      <c r="ES200" s="199"/>
      <c r="ET200" s="199"/>
      <c r="EU200" s="199"/>
      <c r="EV200" s="199"/>
      <c r="EW200" s="199"/>
      <c r="EX200" s="199"/>
      <c r="EY200" s="199"/>
      <c r="EZ200" s="199"/>
      <c r="FA200" s="199"/>
      <c r="FB200" s="199"/>
      <c r="FC200" s="199"/>
      <c r="FD200" s="199"/>
      <c r="FE200" s="199"/>
      <c r="FF200" s="199"/>
      <c r="FG200" s="199"/>
      <c r="FH200" s="199"/>
      <c r="FI200" s="199"/>
      <c r="FJ200" s="199"/>
      <c r="FK200" s="199"/>
      <c r="FL200" s="199"/>
      <c r="FM200" s="199"/>
      <c r="FN200" s="199"/>
      <c r="FO200" s="199"/>
      <c r="FP200" s="199"/>
      <c r="FQ200" s="199"/>
      <c r="FR200" s="199"/>
      <c r="FS200" s="199"/>
      <c r="FT200" s="199"/>
      <c r="FU200" s="199"/>
      <c r="FV200" s="199"/>
      <c r="FW200" s="199"/>
      <c r="FX200" s="199"/>
      <c r="FY200" s="199"/>
      <c r="FZ200" s="199"/>
      <c r="GA200" s="199"/>
      <c r="GB200" s="199"/>
      <c r="GC200" s="199"/>
      <c r="GD200" s="199"/>
      <c r="GE200" s="199"/>
      <c r="GF200" s="199"/>
      <c r="GG200" s="199"/>
      <c r="GH200" s="199"/>
      <c r="GI200" s="199"/>
      <c r="GJ200" s="199"/>
      <c r="GK200" s="199"/>
      <c r="GL200" s="199"/>
      <c r="GM200" s="199"/>
      <c r="GN200" s="199"/>
      <c r="GO200" s="199"/>
      <c r="GP200" s="199"/>
      <c r="GQ200" s="199"/>
      <c r="GR200" s="199"/>
      <c r="GS200" s="199"/>
      <c r="GT200" s="199"/>
      <c r="GU200" s="199"/>
      <c r="GV200" s="199"/>
      <c r="GW200" s="199"/>
      <c r="GX200" s="199"/>
      <c r="GY200" s="199"/>
      <c r="GZ200" s="199"/>
      <c r="HA200" s="199"/>
      <c r="HB200" s="199"/>
      <c r="HC200" s="199"/>
      <c r="HD200" s="199"/>
      <c r="HE200" s="199"/>
      <c r="HF200" s="199"/>
      <c r="HG200" s="199"/>
      <c r="HH200" s="199"/>
      <c r="HI200" s="199"/>
      <c r="HJ200" s="199"/>
      <c r="HK200" s="199"/>
      <c r="HL200" s="199"/>
      <c r="HM200" s="199"/>
      <c r="HN200" s="199"/>
      <c r="HO200" s="199"/>
      <c r="HP200" s="199"/>
      <c r="HQ200" s="199"/>
      <c r="HR200" s="199"/>
      <c r="HS200" s="199"/>
      <c r="HT200" s="199"/>
      <c r="HU200" s="199"/>
      <c r="HV200" s="199"/>
      <c r="HW200" s="199"/>
      <c r="HX200" s="199"/>
      <c r="HY200" s="199"/>
      <c r="HZ200" s="199"/>
      <c r="IA200" s="199"/>
      <c r="IB200" s="199"/>
      <c r="IC200" s="199"/>
      <c r="ID200" s="199"/>
      <c r="IE200" s="199"/>
      <c r="IF200" s="199"/>
      <c r="IG200" s="199"/>
      <c r="IH200" s="199"/>
      <c r="II200" s="199"/>
      <c r="IJ200" s="199"/>
      <c r="IK200" s="199"/>
      <c r="IL200" s="199"/>
      <c r="IM200" s="199"/>
      <c r="IN200" s="199"/>
      <c r="IO200" s="199"/>
      <c r="IP200" s="199"/>
      <c r="IQ200" s="199"/>
      <c r="IR200" s="199"/>
      <c r="IS200" s="199"/>
      <c r="IT200" s="199"/>
      <c r="IU200" s="199"/>
      <c r="IV200" s="199"/>
    </row>
    <row r="201" s="200" customFormat="true" ht="15.75" hidden="false" customHeight="false" outlineLevel="0" collapsed="false">
      <c r="A201" s="1"/>
      <c r="B201" s="216"/>
      <c r="C201" s="215"/>
      <c r="D201" s="215"/>
      <c r="E201" s="215"/>
      <c r="F201" s="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199"/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99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99"/>
      <c r="DP201" s="199"/>
      <c r="DQ201" s="199"/>
      <c r="DR201" s="199"/>
      <c r="DS201" s="199"/>
      <c r="DT201" s="199"/>
      <c r="DU201" s="199"/>
      <c r="DV201" s="199"/>
      <c r="DW201" s="199"/>
      <c r="DX201" s="199"/>
      <c r="DY201" s="199"/>
      <c r="DZ201" s="199"/>
      <c r="EA201" s="199"/>
      <c r="EB201" s="199"/>
      <c r="EC201" s="199"/>
      <c r="ED201" s="199"/>
      <c r="EE201" s="199"/>
      <c r="EF201" s="199"/>
      <c r="EG201" s="199"/>
      <c r="EH201" s="199"/>
      <c r="EI201" s="199"/>
      <c r="EJ201" s="199"/>
      <c r="EK201" s="199"/>
      <c r="EL201" s="199"/>
      <c r="EM201" s="199"/>
      <c r="EN201" s="199"/>
      <c r="EO201" s="199"/>
      <c r="EP201" s="199"/>
      <c r="EQ201" s="199"/>
      <c r="ER201" s="199"/>
      <c r="ES201" s="199"/>
      <c r="ET201" s="199"/>
      <c r="EU201" s="199"/>
      <c r="EV201" s="199"/>
      <c r="EW201" s="199"/>
      <c r="EX201" s="199"/>
      <c r="EY201" s="199"/>
      <c r="EZ201" s="199"/>
      <c r="FA201" s="199"/>
      <c r="FB201" s="199"/>
      <c r="FC201" s="199"/>
      <c r="FD201" s="199"/>
      <c r="FE201" s="199"/>
      <c r="FF201" s="199"/>
      <c r="FG201" s="199"/>
      <c r="FH201" s="199"/>
      <c r="FI201" s="199"/>
      <c r="FJ201" s="199"/>
      <c r="FK201" s="199"/>
      <c r="FL201" s="199"/>
      <c r="FM201" s="199"/>
      <c r="FN201" s="199"/>
      <c r="FO201" s="199"/>
      <c r="FP201" s="199"/>
      <c r="FQ201" s="199"/>
      <c r="FR201" s="199"/>
      <c r="FS201" s="199"/>
      <c r="FT201" s="199"/>
      <c r="FU201" s="199"/>
      <c r="FV201" s="199"/>
      <c r="FW201" s="199"/>
      <c r="FX201" s="199"/>
      <c r="FY201" s="199"/>
      <c r="FZ201" s="199"/>
      <c r="GA201" s="199"/>
      <c r="GB201" s="199"/>
      <c r="GC201" s="199"/>
      <c r="GD201" s="199"/>
      <c r="GE201" s="199"/>
      <c r="GF201" s="199"/>
      <c r="GG201" s="199"/>
      <c r="GH201" s="199"/>
      <c r="GI201" s="199"/>
      <c r="GJ201" s="199"/>
      <c r="GK201" s="199"/>
      <c r="GL201" s="199"/>
      <c r="GM201" s="199"/>
      <c r="GN201" s="199"/>
      <c r="GO201" s="199"/>
      <c r="GP201" s="199"/>
      <c r="GQ201" s="199"/>
      <c r="GR201" s="199"/>
      <c r="GS201" s="199"/>
      <c r="GT201" s="199"/>
      <c r="GU201" s="199"/>
      <c r="GV201" s="199"/>
      <c r="GW201" s="199"/>
      <c r="GX201" s="199"/>
      <c r="GY201" s="199"/>
      <c r="GZ201" s="199"/>
      <c r="HA201" s="199"/>
      <c r="HB201" s="199"/>
      <c r="HC201" s="199"/>
      <c r="HD201" s="199"/>
      <c r="HE201" s="199"/>
      <c r="HF201" s="199"/>
      <c r="HG201" s="199"/>
      <c r="HH201" s="199"/>
      <c r="HI201" s="199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199"/>
      <c r="HZ201" s="199"/>
      <c r="IA201" s="199"/>
      <c r="IB201" s="199"/>
      <c r="IC201" s="199"/>
      <c r="ID201" s="199"/>
      <c r="IE201" s="199"/>
      <c r="IF201" s="199"/>
      <c r="IG201" s="199"/>
      <c r="IH201" s="199"/>
      <c r="II201" s="199"/>
      <c r="IJ201" s="199"/>
      <c r="IK201" s="199"/>
      <c r="IL201" s="199"/>
      <c r="IM201" s="199"/>
      <c r="IN201" s="199"/>
      <c r="IO201" s="199"/>
      <c r="IP201" s="199"/>
      <c r="IQ201" s="199"/>
      <c r="IR201" s="199"/>
      <c r="IS201" s="199"/>
      <c r="IT201" s="199"/>
      <c r="IU201" s="199"/>
      <c r="IV201" s="199"/>
    </row>
    <row r="202" s="200" customFormat="true" ht="15.75" hidden="false" customHeight="false" outlineLevel="0" collapsed="false">
      <c r="A202" s="1"/>
      <c r="B202" s="216"/>
      <c r="C202" s="215"/>
      <c r="D202" s="215"/>
      <c r="E202" s="215"/>
      <c r="F202" s="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199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199"/>
      <c r="DP202" s="199"/>
      <c r="DQ202" s="199"/>
      <c r="DR202" s="199"/>
      <c r="DS202" s="199"/>
      <c r="DT202" s="199"/>
      <c r="DU202" s="199"/>
      <c r="DV202" s="199"/>
      <c r="DW202" s="199"/>
      <c r="DX202" s="199"/>
      <c r="DY202" s="199"/>
      <c r="DZ202" s="199"/>
      <c r="EA202" s="199"/>
      <c r="EB202" s="199"/>
      <c r="EC202" s="199"/>
      <c r="ED202" s="199"/>
      <c r="EE202" s="199"/>
      <c r="EF202" s="199"/>
      <c r="EG202" s="199"/>
      <c r="EH202" s="199"/>
      <c r="EI202" s="199"/>
      <c r="EJ202" s="199"/>
      <c r="EK202" s="199"/>
      <c r="EL202" s="199"/>
      <c r="EM202" s="199"/>
      <c r="EN202" s="199"/>
      <c r="EO202" s="199"/>
      <c r="EP202" s="199"/>
      <c r="EQ202" s="199"/>
      <c r="ER202" s="199"/>
      <c r="ES202" s="199"/>
      <c r="ET202" s="199"/>
      <c r="EU202" s="199"/>
      <c r="EV202" s="199"/>
      <c r="EW202" s="199"/>
      <c r="EX202" s="199"/>
      <c r="EY202" s="199"/>
      <c r="EZ202" s="199"/>
      <c r="FA202" s="199"/>
      <c r="FB202" s="199"/>
      <c r="FC202" s="199"/>
      <c r="FD202" s="199"/>
      <c r="FE202" s="199"/>
      <c r="FF202" s="199"/>
      <c r="FG202" s="199"/>
      <c r="FH202" s="199"/>
      <c r="FI202" s="199"/>
      <c r="FJ202" s="199"/>
      <c r="FK202" s="199"/>
      <c r="FL202" s="199"/>
      <c r="FM202" s="199"/>
      <c r="FN202" s="199"/>
      <c r="FO202" s="199"/>
      <c r="FP202" s="199"/>
      <c r="FQ202" s="199"/>
      <c r="FR202" s="199"/>
      <c r="FS202" s="199"/>
      <c r="FT202" s="199"/>
      <c r="FU202" s="199"/>
      <c r="FV202" s="199"/>
      <c r="FW202" s="199"/>
      <c r="FX202" s="199"/>
      <c r="FY202" s="199"/>
      <c r="FZ202" s="199"/>
      <c r="GA202" s="199"/>
      <c r="GB202" s="199"/>
      <c r="GC202" s="199"/>
      <c r="GD202" s="199"/>
      <c r="GE202" s="199"/>
      <c r="GF202" s="199"/>
      <c r="GG202" s="199"/>
      <c r="GH202" s="199"/>
      <c r="GI202" s="199"/>
      <c r="GJ202" s="199"/>
      <c r="GK202" s="199"/>
      <c r="GL202" s="199"/>
      <c r="GM202" s="199"/>
      <c r="GN202" s="199"/>
      <c r="GO202" s="199"/>
      <c r="GP202" s="199"/>
      <c r="GQ202" s="199"/>
      <c r="GR202" s="199"/>
      <c r="GS202" s="199"/>
      <c r="GT202" s="199"/>
      <c r="GU202" s="199"/>
      <c r="GV202" s="199"/>
      <c r="GW202" s="199"/>
      <c r="GX202" s="199"/>
      <c r="GY202" s="199"/>
      <c r="GZ202" s="199"/>
      <c r="HA202" s="199"/>
      <c r="HB202" s="199"/>
      <c r="HC202" s="199"/>
      <c r="HD202" s="199"/>
      <c r="HE202" s="199"/>
      <c r="HF202" s="199"/>
      <c r="HG202" s="199"/>
      <c r="HH202" s="199"/>
      <c r="HI202" s="199"/>
      <c r="HJ202" s="199"/>
      <c r="HK202" s="199"/>
      <c r="HL202" s="199"/>
      <c r="HM202" s="199"/>
      <c r="HN202" s="199"/>
      <c r="HO202" s="199"/>
      <c r="HP202" s="199"/>
      <c r="HQ202" s="199"/>
      <c r="HR202" s="199"/>
      <c r="HS202" s="199"/>
      <c r="HT202" s="199"/>
      <c r="HU202" s="199"/>
      <c r="HV202" s="199"/>
      <c r="HW202" s="199"/>
      <c r="HX202" s="199"/>
      <c r="HY202" s="199"/>
      <c r="HZ202" s="199"/>
      <c r="IA202" s="199"/>
      <c r="IB202" s="199"/>
      <c r="IC202" s="199"/>
      <c r="ID202" s="199"/>
      <c r="IE202" s="199"/>
      <c r="IF202" s="199"/>
      <c r="IG202" s="199"/>
      <c r="IH202" s="199"/>
      <c r="II202" s="199"/>
      <c r="IJ202" s="199"/>
      <c r="IK202" s="199"/>
      <c r="IL202" s="199"/>
      <c r="IM202" s="199"/>
      <c r="IN202" s="199"/>
      <c r="IO202" s="199"/>
      <c r="IP202" s="199"/>
      <c r="IQ202" s="199"/>
      <c r="IR202" s="199"/>
      <c r="IS202" s="199"/>
      <c r="IT202" s="199"/>
      <c r="IU202" s="199"/>
      <c r="IV202" s="199"/>
    </row>
    <row r="203" s="200" customFormat="true" ht="15.75" hidden="false" customHeight="false" outlineLevel="0" collapsed="false">
      <c r="A203" s="1"/>
      <c r="B203" s="216"/>
      <c r="C203" s="215"/>
      <c r="D203" s="215"/>
      <c r="E203" s="215"/>
      <c r="F203" s="3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199"/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  <c r="BI203" s="199"/>
      <c r="BJ203" s="199"/>
      <c r="BK203" s="199"/>
      <c r="BL203" s="199"/>
      <c r="BM203" s="199"/>
      <c r="BN203" s="199"/>
      <c r="BO203" s="199"/>
      <c r="BP203" s="199"/>
      <c r="BQ203" s="199"/>
      <c r="BR203" s="199"/>
      <c r="BS203" s="199"/>
      <c r="BT203" s="199"/>
      <c r="BU203" s="199"/>
      <c r="BV203" s="199"/>
      <c r="BW203" s="199"/>
      <c r="BX203" s="199"/>
      <c r="BY203" s="199"/>
      <c r="BZ203" s="199"/>
      <c r="CA203" s="199"/>
      <c r="CB203" s="199"/>
      <c r="CC203" s="199"/>
      <c r="CD203" s="199"/>
      <c r="CE203" s="199"/>
      <c r="CF203" s="199"/>
      <c r="CG203" s="199"/>
      <c r="CH203" s="199"/>
      <c r="CI203" s="199"/>
      <c r="CJ203" s="199"/>
      <c r="CK203" s="199"/>
      <c r="CL203" s="199"/>
      <c r="CM203" s="199"/>
      <c r="CN203" s="199"/>
      <c r="CO203" s="199"/>
      <c r="CP203" s="199"/>
      <c r="CQ203" s="199"/>
      <c r="CR203" s="199"/>
      <c r="CS203" s="199"/>
      <c r="CT203" s="199"/>
      <c r="CU203" s="199"/>
      <c r="CV203" s="199"/>
      <c r="CW203" s="199"/>
      <c r="CX203" s="199"/>
      <c r="CY203" s="199"/>
      <c r="CZ203" s="199"/>
      <c r="DA203" s="199"/>
      <c r="DB203" s="199"/>
      <c r="DC203" s="199"/>
      <c r="DD203" s="199"/>
      <c r="DE203" s="199"/>
      <c r="DF203" s="199"/>
      <c r="DG203" s="199"/>
      <c r="DH203" s="199"/>
      <c r="DI203" s="199"/>
      <c r="DJ203" s="199"/>
      <c r="DK203" s="199"/>
      <c r="DL203" s="199"/>
      <c r="DM203" s="199"/>
      <c r="DN203" s="199"/>
      <c r="DO203" s="199"/>
      <c r="DP203" s="199"/>
      <c r="DQ203" s="199"/>
      <c r="DR203" s="199"/>
      <c r="DS203" s="199"/>
      <c r="DT203" s="199"/>
      <c r="DU203" s="199"/>
      <c r="DV203" s="199"/>
      <c r="DW203" s="199"/>
      <c r="DX203" s="199"/>
      <c r="DY203" s="199"/>
      <c r="DZ203" s="199"/>
      <c r="EA203" s="199"/>
      <c r="EB203" s="199"/>
      <c r="EC203" s="199"/>
      <c r="ED203" s="199"/>
      <c r="EE203" s="199"/>
      <c r="EF203" s="199"/>
      <c r="EG203" s="199"/>
      <c r="EH203" s="199"/>
      <c r="EI203" s="199"/>
      <c r="EJ203" s="199"/>
      <c r="EK203" s="199"/>
      <c r="EL203" s="199"/>
      <c r="EM203" s="199"/>
      <c r="EN203" s="199"/>
      <c r="EO203" s="199"/>
      <c r="EP203" s="199"/>
      <c r="EQ203" s="199"/>
      <c r="ER203" s="199"/>
      <c r="ES203" s="199"/>
      <c r="ET203" s="199"/>
      <c r="EU203" s="199"/>
      <c r="EV203" s="199"/>
      <c r="EW203" s="199"/>
      <c r="EX203" s="199"/>
      <c r="EY203" s="199"/>
      <c r="EZ203" s="199"/>
      <c r="FA203" s="199"/>
      <c r="FB203" s="199"/>
      <c r="FC203" s="199"/>
      <c r="FD203" s="199"/>
      <c r="FE203" s="199"/>
      <c r="FF203" s="199"/>
      <c r="FG203" s="199"/>
      <c r="FH203" s="199"/>
      <c r="FI203" s="199"/>
      <c r="FJ203" s="199"/>
      <c r="FK203" s="199"/>
      <c r="FL203" s="199"/>
      <c r="FM203" s="199"/>
      <c r="FN203" s="199"/>
      <c r="FO203" s="199"/>
      <c r="FP203" s="199"/>
      <c r="FQ203" s="199"/>
      <c r="FR203" s="199"/>
      <c r="FS203" s="199"/>
      <c r="FT203" s="199"/>
      <c r="FU203" s="199"/>
      <c r="FV203" s="199"/>
      <c r="FW203" s="199"/>
      <c r="FX203" s="199"/>
      <c r="FY203" s="199"/>
      <c r="FZ203" s="199"/>
      <c r="GA203" s="199"/>
      <c r="GB203" s="199"/>
      <c r="GC203" s="199"/>
      <c r="GD203" s="199"/>
      <c r="GE203" s="199"/>
      <c r="GF203" s="199"/>
      <c r="GG203" s="199"/>
      <c r="GH203" s="199"/>
      <c r="GI203" s="199"/>
      <c r="GJ203" s="199"/>
      <c r="GK203" s="199"/>
      <c r="GL203" s="199"/>
      <c r="GM203" s="199"/>
      <c r="GN203" s="199"/>
      <c r="GO203" s="199"/>
      <c r="GP203" s="199"/>
      <c r="GQ203" s="199"/>
      <c r="GR203" s="199"/>
      <c r="GS203" s="199"/>
      <c r="GT203" s="199"/>
      <c r="GU203" s="199"/>
      <c r="GV203" s="199"/>
      <c r="GW203" s="199"/>
      <c r="GX203" s="199"/>
      <c r="GY203" s="199"/>
      <c r="GZ203" s="199"/>
      <c r="HA203" s="199"/>
      <c r="HB203" s="199"/>
      <c r="HC203" s="199"/>
      <c r="HD203" s="199"/>
      <c r="HE203" s="199"/>
      <c r="HF203" s="199"/>
      <c r="HG203" s="199"/>
      <c r="HH203" s="199"/>
      <c r="HI203" s="199"/>
      <c r="HJ203" s="199"/>
      <c r="HK203" s="199"/>
      <c r="HL203" s="199"/>
      <c r="HM203" s="199"/>
      <c r="HN203" s="199"/>
      <c r="HO203" s="199"/>
      <c r="HP203" s="199"/>
      <c r="HQ203" s="199"/>
      <c r="HR203" s="199"/>
      <c r="HS203" s="199"/>
      <c r="HT203" s="199"/>
      <c r="HU203" s="199"/>
      <c r="HV203" s="199"/>
      <c r="HW203" s="199"/>
      <c r="HX203" s="199"/>
      <c r="HY203" s="199"/>
      <c r="HZ203" s="199"/>
      <c r="IA203" s="199"/>
      <c r="IB203" s="199"/>
      <c r="IC203" s="199"/>
      <c r="ID203" s="199"/>
      <c r="IE203" s="199"/>
      <c r="IF203" s="199"/>
      <c r="IG203" s="199"/>
      <c r="IH203" s="199"/>
      <c r="II203" s="199"/>
      <c r="IJ203" s="199"/>
      <c r="IK203" s="199"/>
      <c r="IL203" s="199"/>
      <c r="IM203" s="199"/>
      <c r="IN203" s="199"/>
      <c r="IO203" s="199"/>
      <c r="IP203" s="199"/>
      <c r="IQ203" s="199"/>
      <c r="IR203" s="199"/>
      <c r="IS203" s="199"/>
      <c r="IT203" s="199"/>
      <c r="IU203" s="199"/>
      <c r="IV203" s="199"/>
    </row>
    <row r="204" s="200" customFormat="true" ht="15.75" hidden="false" customHeight="false" outlineLevel="0" collapsed="false">
      <c r="A204" s="1"/>
      <c r="B204" s="216"/>
      <c r="C204" s="215"/>
      <c r="D204" s="215"/>
      <c r="E204" s="215"/>
      <c r="F204" s="3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199"/>
      <c r="S204" s="199"/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  <c r="BI204" s="199"/>
      <c r="BJ204" s="199"/>
      <c r="BK204" s="199"/>
      <c r="BL204" s="199"/>
      <c r="BM204" s="199"/>
      <c r="BN204" s="199"/>
      <c r="BO204" s="199"/>
      <c r="BP204" s="199"/>
      <c r="BQ204" s="199"/>
      <c r="BR204" s="199"/>
      <c r="BS204" s="199"/>
      <c r="BT204" s="199"/>
      <c r="BU204" s="199"/>
      <c r="BV204" s="199"/>
      <c r="BW204" s="199"/>
      <c r="BX204" s="199"/>
      <c r="BY204" s="199"/>
      <c r="BZ204" s="199"/>
      <c r="CA204" s="199"/>
      <c r="CB204" s="199"/>
      <c r="CC204" s="199"/>
      <c r="CD204" s="199"/>
      <c r="CE204" s="199"/>
      <c r="CF204" s="199"/>
      <c r="CG204" s="199"/>
      <c r="CH204" s="199"/>
      <c r="CI204" s="199"/>
      <c r="CJ204" s="199"/>
      <c r="CK204" s="199"/>
      <c r="CL204" s="199"/>
      <c r="CM204" s="199"/>
      <c r="CN204" s="199"/>
      <c r="CO204" s="199"/>
      <c r="CP204" s="199"/>
      <c r="CQ204" s="199"/>
      <c r="CR204" s="199"/>
      <c r="CS204" s="199"/>
      <c r="CT204" s="199"/>
      <c r="CU204" s="199"/>
      <c r="CV204" s="199"/>
      <c r="CW204" s="199"/>
      <c r="CX204" s="199"/>
      <c r="CY204" s="199"/>
      <c r="CZ204" s="199"/>
      <c r="DA204" s="199"/>
      <c r="DB204" s="199"/>
      <c r="DC204" s="199"/>
      <c r="DD204" s="199"/>
      <c r="DE204" s="199"/>
      <c r="DF204" s="199"/>
      <c r="DG204" s="199"/>
      <c r="DH204" s="199"/>
      <c r="DI204" s="199"/>
      <c r="DJ204" s="199"/>
      <c r="DK204" s="199"/>
      <c r="DL204" s="199"/>
      <c r="DM204" s="199"/>
      <c r="DN204" s="199"/>
      <c r="DO204" s="199"/>
      <c r="DP204" s="199"/>
      <c r="DQ204" s="199"/>
      <c r="DR204" s="199"/>
      <c r="DS204" s="199"/>
      <c r="DT204" s="199"/>
      <c r="DU204" s="199"/>
      <c r="DV204" s="199"/>
      <c r="DW204" s="199"/>
      <c r="DX204" s="199"/>
      <c r="DY204" s="199"/>
      <c r="DZ204" s="199"/>
      <c r="EA204" s="199"/>
      <c r="EB204" s="199"/>
      <c r="EC204" s="199"/>
      <c r="ED204" s="199"/>
      <c r="EE204" s="199"/>
      <c r="EF204" s="199"/>
      <c r="EG204" s="199"/>
      <c r="EH204" s="199"/>
      <c r="EI204" s="199"/>
      <c r="EJ204" s="199"/>
      <c r="EK204" s="199"/>
      <c r="EL204" s="199"/>
      <c r="EM204" s="199"/>
      <c r="EN204" s="199"/>
      <c r="EO204" s="199"/>
      <c r="EP204" s="199"/>
      <c r="EQ204" s="199"/>
      <c r="ER204" s="199"/>
      <c r="ES204" s="199"/>
      <c r="ET204" s="199"/>
      <c r="EU204" s="199"/>
      <c r="EV204" s="199"/>
      <c r="EW204" s="199"/>
      <c r="EX204" s="199"/>
      <c r="EY204" s="199"/>
      <c r="EZ204" s="199"/>
      <c r="FA204" s="199"/>
      <c r="FB204" s="199"/>
      <c r="FC204" s="199"/>
      <c r="FD204" s="199"/>
      <c r="FE204" s="199"/>
      <c r="FF204" s="199"/>
      <c r="FG204" s="199"/>
      <c r="FH204" s="199"/>
      <c r="FI204" s="199"/>
      <c r="FJ204" s="199"/>
      <c r="FK204" s="199"/>
      <c r="FL204" s="199"/>
      <c r="FM204" s="199"/>
      <c r="FN204" s="199"/>
      <c r="FO204" s="199"/>
      <c r="FP204" s="199"/>
      <c r="FQ204" s="199"/>
      <c r="FR204" s="199"/>
      <c r="FS204" s="199"/>
      <c r="FT204" s="199"/>
      <c r="FU204" s="199"/>
      <c r="FV204" s="199"/>
      <c r="FW204" s="199"/>
      <c r="FX204" s="199"/>
      <c r="FY204" s="199"/>
      <c r="FZ204" s="199"/>
      <c r="GA204" s="199"/>
      <c r="GB204" s="199"/>
      <c r="GC204" s="199"/>
      <c r="GD204" s="199"/>
      <c r="GE204" s="199"/>
      <c r="GF204" s="199"/>
      <c r="GG204" s="199"/>
      <c r="GH204" s="199"/>
      <c r="GI204" s="199"/>
      <c r="GJ204" s="199"/>
      <c r="GK204" s="199"/>
      <c r="GL204" s="199"/>
      <c r="GM204" s="199"/>
      <c r="GN204" s="199"/>
      <c r="GO204" s="199"/>
      <c r="GP204" s="199"/>
      <c r="GQ204" s="199"/>
      <c r="GR204" s="199"/>
      <c r="GS204" s="199"/>
      <c r="GT204" s="199"/>
      <c r="GU204" s="199"/>
      <c r="GV204" s="199"/>
      <c r="GW204" s="199"/>
      <c r="GX204" s="199"/>
      <c r="GY204" s="199"/>
      <c r="GZ204" s="199"/>
      <c r="HA204" s="199"/>
      <c r="HB204" s="199"/>
      <c r="HC204" s="199"/>
      <c r="HD204" s="199"/>
      <c r="HE204" s="199"/>
      <c r="HF204" s="199"/>
      <c r="HG204" s="199"/>
      <c r="HH204" s="199"/>
      <c r="HI204" s="199"/>
      <c r="HJ204" s="199"/>
      <c r="HK204" s="199"/>
      <c r="HL204" s="199"/>
      <c r="HM204" s="199"/>
      <c r="HN204" s="199"/>
      <c r="HO204" s="199"/>
      <c r="HP204" s="199"/>
      <c r="HQ204" s="199"/>
      <c r="HR204" s="199"/>
      <c r="HS204" s="199"/>
      <c r="HT204" s="199"/>
      <c r="HU204" s="199"/>
      <c r="HV204" s="199"/>
      <c r="HW204" s="199"/>
      <c r="HX204" s="199"/>
      <c r="HY204" s="199"/>
      <c r="HZ204" s="199"/>
      <c r="IA204" s="199"/>
      <c r="IB204" s="199"/>
      <c r="IC204" s="199"/>
      <c r="ID204" s="199"/>
      <c r="IE204" s="199"/>
      <c r="IF204" s="199"/>
      <c r="IG204" s="199"/>
      <c r="IH204" s="199"/>
      <c r="II204" s="199"/>
      <c r="IJ204" s="199"/>
      <c r="IK204" s="199"/>
      <c r="IL204" s="199"/>
      <c r="IM204" s="199"/>
      <c r="IN204" s="199"/>
      <c r="IO204" s="199"/>
      <c r="IP204" s="199"/>
      <c r="IQ204" s="199"/>
      <c r="IR204" s="199"/>
      <c r="IS204" s="199"/>
      <c r="IT204" s="199"/>
      <c r="IU204" s="199"/>
      <c r="IV204" s="199"/>
    </row>
    <row r="205" s="200" customFormat="true" ht="15.75" hidden="false" customHeight="false" outlineLevel="0" collapsed="false">
      <c r="A205" s="1"/>
      <c r="B205" s="216"/>
      <c r="C205" s="215"/>
      <c r="D205" s="215"/>
      <c r="E205" s="215"/>
      <c r="F205" s="3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199"/>
      <c r="S205" s="199"/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  <c r="BI205" s="199"/>
      <c r="BJ205" s="199"/>
      <c r="BK205" s="199"/>
      <c r="BL205" s="199"/>
      <c r="BM205" s="199"/>
      <c r="BN205" s="199"/>
      <c r="BO205" s="199"/>
      <c r="BP205" s="199"/>
      <c r="BQ205" s="199"/>
      <c r="BR205" s="199"/>
      <c r="BS205" s="199"/>
      <c r="BT205" s="199"/>
      <c r="BU205" s="199"/>
      <c r="BV205" s="199"/>
      <c r="BW205" s="199"/>
      <c r="BX205" s="199"/>
      <c r="BY205" s="199"/>
      <c r="BZ205" s="199"/>
      <c r="CA205" s="199"/>
      <c r="CB205" s="199"/>
      <c r="CC205" s="199"/>
      <c r="CD205" s="199"/>
      <c r="CE205" s="199"/>
      <c r="CF205" s="199"/>
      <c r="CG205" s="199"/>
      <c r="CH205" s="199"/>
      <c r="CI205" s="199"/>
      <c r="CJ205" s="199"/>
      <c r="CK205" s="199"/>
      <c r="CL205" s="199"/>
      <c r="CM205" s="199"/>
      <c r="CN205" s="199"/>
      <c r="CO205" s="199"/>
      <c r="CP205" s="199"/>
      <c r="CQ205" s="199"/>
      <c r="CR205" s="199"/>
      <c r="CS205" s="199"/>
      <c r="CT205" s="199"/>
      <c r="CU205" s="199"/>
      <c r="CV205" s="199"/>
      <c r="CW205" s="199"/>
      <c r="CX205" s="199"/>
      <c r="CY205" s="199"/>
      <c r="CZ205" s="199"/>
      <c r="DA205" s="199"/>
      <c r="DB205" s="199"/>
      <c r="DC205" s="199"/>
      <c r="DD205" s="199"/>
      <c r="DE205" s="199"/>
      <c r="DF205" s="199"/>
      <c r="DG205" s="199"/>
      <c r="DH205" s="199"/>
      <c r="DI205" s="199"/>
      <c r="DJ205" s="199"/>
      <c r="DK205" s="199"/>
      <c r="DL205" s="199"/>
      <c r="DM205" s="199"/>
      <c r="DN205" s="199"/>
      <c r="DO205" s="199"/>
      <c r="DP205" s="199"/>
      <c r="DQ205" s="199"/>
      <c r="DR205" s="199"/>
      <c r="DS205" s="199"/>
      <c r="DT205" s="199"/>
      <c r="DU205" s="199"/>
      <c r="DV205" s="199"/>
      <c r="DW205" s="199"/>
      <c r="DX205" s="199"/>
      <c r="DY205" s="199"/>
      <c r="DZ205" s="199"/>
      <c r="EA205" s="199"/>
      <c r="EB205" s="199"/>
      <c r="EC205" s="199"/>
      <c r="ED205" s="199"/>
      <c r="EE205" s="199"/>
      <c r="EF205" s="199"/>
      <c r="EG205" s="199"/>
      <c r="EH205" s="199"/>
      <c r="EI205" s="199"/>
      <c r="EJ205" s="199"/>
      <c r="EK205" s="199"/>
      <c r="EL205" s="199"/>
      <c r="EM205" s="199"/>
      <c r="EN205" s="199"/>
      <c r="EO205" s="199"/>
      <c r="EP205" s="199"/>
      <c r="EQ205" s="199"/>
      <c r="ER205" s="199"/>
      <c r="ES205" s="199"/>
      <c r="ET205" s="199"/>
      <c r="EU205" s="199"/>
      <c r="EV205" s="199"/>
      <c r="EW205" s="199"/>
      <c r="EX205" s="199"/>
      <c r="EY205" s="199"/>
      <c r="EZ205" s="199"/>
      <c r="FA205" s="199"/>
      <c r="FB205" s="199"/>
      <c r="FC205" s="199"/>
      <c r="FD205" s="199"/>
      <c r="FE205" s="199"/>
      <c r="FF205" s="199"/>
      <c r="FG205" s="199"/>
      <c r="FH205" s="199"/>
      <c r="FI205" s="199"/>
      <c r="FJ205" s="199"/>
      <c r="FK205" s="199"/>
      <c r="FL205" s="199"/>
      <c r="FM205" s="199"/>
      <c r="FN205" s="199"/>
      <c r="FO205" s="199"/>
      <c r="FP205" s="199"/>
      <c r="FQ205" s="199"/>
      <c r="FR205" s="199"/>
      <c r="FS205" s="199"/>
      <c r="FT205" s="199"/>
      <c r="FU205" s="199"/>
      <c r="FV205" s="199"/>
      <c r="FW205" s="199"/>
      <c r="FX205" s="199"/>
      <c r="FY205" s="199"/>
      <c r="FZ205" s="199"/>
      <c r="GA205" s="199"/>
      <c r="GB205" s="199"/>
      <c r="GC205" s="199"/>
      <c r="GD205" s="199"/>
      <c r="GE205" s="199"/>
      <c r="GF205" s="199"/>
      <c r="GG205" s="199"/>
      <c r="GH205" s="199"/>
      <c r="GI205" s="199"/>
      <c r="GJ205" s="199"/>
      <c r="GK205" s="199"/>
      <c r="GL205" s="199"/>
      <c r="GM205" s="199"/>
      <c r="GN205" s="199"/>
      <c r="GO205" s="199"/>
      <c r="GP205" s="199"/>
      <c r="GQ205" s="199"/>
      <c r="GR205" s="199"/>
      <c r="GS205" s="199"/>
      <c r="GT205" s="199"/>
      <c r="GU205" s="199"/>
      <c r="GV205" s="199"/>
      <c r="GW205" s="199"/>
      <c r="GX205" s="199"/>
      <c r="GY205" s="199"/>
      <c r="GZ205" s="199"/>
      <c r="HA205" s="199"/>
      <c r="HB205" s="199"/>
      <c r="HC205" s="199"/>
      <c r="HD205" s="199"/>
      <c r="HE205" s="199"/>
      <c r="HF205" s="199"/>
      <c r="HG205" s="199"/>
      <c r="HH205" s="199"/>
      <c r="HI205" s="199"/>
      <c r="HJ205" s="199"/>
      <c r="HK205" s="199"/>
      <c r="HL205" s="199"/>
      <c r="HM205" s="199"/>
      <c r="HN205" s="199"/>
      <c r="HO205" s="199"/>
      <c r="HP205" s="199"/>
      <c r="HQ205" s="199"/>
      <c r="HR205" s="199"/>
      <c r="HS205" s="199"/>
      <c r="HT205" s="199"/>
      <c r="HU205" s="199"/>
      <c r="HV205" s="199"/>
      <c r="HW205" s="199"/>
      <c r="HX205" s="199"/>
      <c r="HY205" s="199"/>
      <c r="HZ205" s="199"/>
      <c r="IA205" s="199"/>
      <c r="IB205" s="199"/>
      <c r="IC205" s="199"/>
      <c r="ID205" s="199"/>
      <c r="IE205" s="199"/>
      <c r="IF205" s="199"/>
      <c r="IG205" s="199"/>
      <c r="IH205" s="199"/>
      <c r="II205" s="199"/>
      <c r="IJ205" s="199"/>
      <c r="IK205" s="199"/>
      <c r="IL205" s="199"/>
      <c r="IM205" s="199"/>
      <c r="IN205" s="199"/>
      <c r="IO205" s="199"/>
      <c r="IP205" s="199"/>
      <c r="IQ205" s="199"/>
      <c r="IR205" s="199"/>
      <c r="IS205" s="199"/>
      <c r="IT205" s="199"/>
      <c r="IU205" s="199"/>
      <c r="IV205" s="199"/>
    </row>
    <row r="206" s="200" customFormat="true" ht="15.75" hidden="false" customHeight="false" outlineLevel="0" collapsed="false">
      <c r="A206" s="1"/>
      <c r="B206" s="216"/>
      <c r="C206" s="215"/>
      <c r="D206" s="215"/>
      <c r="E206" s="215"/>
      <c r="F206" s="3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199"/>
      <c r="S206" s="199"/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  <c r="BI206" s="199"/>
      <c r="BJ206" s="199"/>
      <c r="BK206" s="199"/>
      <c r="BL206" s="199"/>
      <c r="BM206" s="199"/>
      <c r="BN206" s="199"/>
      <c r="BO206" s="199"/>
      <c r="BP206" s="199"/>
      <c r="BQ206" s="199"/>
      <c r="BR206" s="199"/>
      <c r="BS206" s="199"/>
      <c r="BT206" s="199"/>
      <c r="BU206" s="199"/>
      <c r="BV206" s="199"/>
      <c r="BW206" s="199"/>
      <c r="BX206" s="199"/>
      <c r="BY206" s="199"/>
      <c r="BZ206" s="199"/>
      <c r="CA206" s="199"/>
      <c r="CB206" s="199"/>
      <c r="CC206" s="199"/>
      <c r="CD206" s="199"/>
      <c r="CE206" s="199"/>
      <c r="CF206" s="199"/>
      <c r="CG206" s="199"/>
      <c r="CH206" s="199"/>
      <c r="CI206" s="199"/>
      <c r="CJ206" s="199"/>
      <c r="CK206" s="199"/>
      <c r="CL206" s="199"/>
      <c r="CM206" s="199"/>
      <c r="CN206" s="199"/>
      <c r="CO206" s="199"/>
      <c r="CP206" s="199"/>
      <c r="CQ206" s="199"/>
      <c r="CR206" s="199"/>
      <c r="CS206" s="199"/>
      <c r="CT206" s="199"/>
      <c r="CU206" s="199"/>
      <c r="CV206" s="199"/>
      <c r="CW206" s="199"/>
      <c r="CX206" s="199"/>
      <c r="CY206" s="199"/>
      <c r="CZ206" s="199"/>
      <c r="DA206" s="199"/>
      <c r="DB206" s="199"/>
      <c r="DC206" s="199"/>
      <c r="DD206" s="199"/>
      <c r="DE206" s="199"/>
      <c r="DF206" s="199"/>
      <c r="DG206" s="199"/>
      <c r="DH206" s="199"/>
      <c r="DI206" s="199"/>
      <c r="DJ206" s="199"/>
      <c r="DK206" s="199"/>
      <c r="DL206" s="199"/>
      <c r="DM206" s="199"/>
      <c r="DN206" s="199"/>
      <c r="DO206" s="199"/>
      <c r="DP206" s="199"/>
      <c r="DQ206" s="199"/>
      <c r="DR206" s="199"/>
      <c r="DS206" s="199"/>
      <c r="DT206" s="199"/>
      <c r="DU206" s="199"/>
      <c r="DV206" s="199"/>
      <c r="DW206" s="199"/>
      <c r="DX206" s="199"/>
      <c r="DY206" s="199"/>
      <c r="DZ206" s="199"/>
      <c r="EA206" s="199"/>
      <c r="EB206" s="199"/>
      <c r="EC206" s="199"/>
      <c r="ED206" s="199"/>
      <c r="EE206" s="199"/>
      <c r="EF206" s="199"/>
      <c r="EG206" s="199"/>
      <c r="EH206" s="199"/>
      <c r="EI206" s="199"/>
      <c r="EJ206" s="199"/>
      <c r="EK206" s="199"/>
      <c r="EL206" s="199"/>
      <c r="EM206" s="199"/>
      <c r="EN206" s="199"/>
      <c r="EO206" s="199"/>
      <c r="EP206" s="199"/>
      <c r="EQ206" s="199"/>
      <c r="ER206" s="199"/>
      <c r="ES206" s="199"/>
      <c r="ET206" s="199"/>
      <c r="EU206" s="199"/>
      <c r="EV206" s="199"/>
      <c r="EW206" s="199"/>
      <c r="EX206" s="199"/>
      <c r="EY206" s="199"/>
      <c r="EZ206" s="199"/>
      <c r="FA206" s="199"/>
      <c r="FB206" s="199"/>
      <c r="FC206" s="199"/>
      <c r="FD206" s="199"/>
      <c r="FE206" s="199"/>
      <c r="FF206" s="199"/>
      <c r="FG206" s="199"/>
      <c r="FH206" s="199"/>
      <c r="FI206" s="199"/>
      <c r="FJ206" s="199"/>
      <c r="FK206" s="199"/>
      <c r="FL206" s="199"/>
      <c r="FM206" s="199"/>
      <c r="FN206" s="199"/>
      <c r="FO206" s="199"/>
      <c r="FP206" s="199"/>
      <c r="FQ206" s="199"/>
      <c r="FR206" s="199"/>
      <c r="FS206" s="199"/>
      <c r="FT206" s="199"/>
      <c r="FU206" s="199"/>
      <c r="FV206" s="199"/>
      <c r="FW206" s="199"/>
      <c r="FX206" s="199"/>
      <c r="FY206" s="199"/>
      <c r="FZ206" s="199"/>
      <c r="GA206" s="199"/>
      <c r="GB206" s="199"/>
      <c r="GC206" s="199"/>
      <c r="GD206" s="199"/>
      <c r="GE206" s="199"/>
      <c r="GF206" s="199"/>
      <c r="GG206" s="199"/>
      <c r="GH206" s="199"/>
      <c r="GI206" s="199"/>
      <c r="GJ206" s="199"/>
      <c r="GK206" s="199"/>
      <c r="GL206" s="199"/>
      <c r="GM206" s="199"/>
      <c r="GN206" s="199"/>
      <c r="GO206" s="199"/>
      <c r="GP206" s="199"/>
      <c r="GQ206" s="199"/>
      <c r="GR206" s="199"/>
      <c r="GS206" s="199"/>
      <c r="GT206" s="199"/>
      <c r="GU206" s="199"/>
      <c r="GV206" s="199"/>
      <c r="GW206" s="199"/>
      <c r="GX206" s="199"/>
      <c r="GY206" s="199"/>
      <c r="GZ206" s="199"/>
      <c r="HA206" s="199"/>
      <c r="HB206" s="199"/>
      <c r="HC206" s="199"/>
      <c r="HD206" s="199"/>
      <c r="HE206" s="199"/>
      <c r="HF206" s="199"/>
      <c r="HG206" s="199"/>
      <c r="HH206" s="199"/>
      <c r="HI206" s="199"/>
      <c r="HJ206" s="199"/>
      <c r="HK206" s="199"/>
      <c r="HL206" s="199"/>
      <c r="HM206" s="199"/>
      <c r="HN206" s="199"/>
      <c r="HO206" s="199"/>
      <c r="HP206" s="199"/>
      <c r="HQ206" s="199"/>
      <c r="HR206" s="199"/>
      <c r="HS206" s="199"/>
      <c r="HT206" s="199"/>
      <c r="HU206" s="199"/>
      <c r="HV206" s="199"/>
      <c r="HW206" s="199"/>
      <c r="HX206" s="199"/>
      <c r="HY206" s="199"/>
      <c r="HZ206" s="199"/>
      <c r="IA206" s="199"/>
      <c r="IB206" s="199"/>
      <c r="IC206" s="199"/>
      <c r="ID206" s="199"/>
      <c r="IE206" s="199"/>
      <c r="IF206" s="199"/>
      <c r="IG206" s="199"/>
      <c r="IH206" s="199"/>
      <c r="II206" s="199"/>
      <c r="IJ206" s="199"/>
      <c r="IK206" s="199"/>
      <c r="IL206" s="199"/>
      <c r="IM206" s="199"/>
      <c r="IN206" s="199"/>
      <c r="IO206" s="199"/>
      <c r="IP206" s="199"/>
      <c r="IQ206" s="199"/>
      <c r="IR206" s="199"/>
      <c r="IS206" s="199"/>
      <c r="IT206" s="199"/>
      <c r="IU206" s="199"/>
      <c r="IV206" s="199"/>
    </row>
    <row r="207" s="200" customFormat="true" ht="15.75" hidden="false" customHeight="false" outlineLevel="0" collapsed="false">
      <c r="A207" s="1"/>
      <c r="B207" s="216"/>
      <c r="C207" s="215"/>
      <c r="D207" s="215"/>
      <c r="E207" s="215"/>
      <c r="F207" s="3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199"/>
      <c r="S207" s="199"/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99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99"/>
      <c r="DP207" s="199"/>
      <c r="DQ207" s="199"/>
      <c r="DR207" s="199"/>
      <c r="DS207" s="199"/>
      <c r="DT207" s="199"/>
      <c r="DU207" s="199"/>
      <c r="DV207" s="199"/>
      <c r="DW207" s="199"/>
      <c r="DX207" s="199"/>
      <c r="DY207" s="199"/>
      <c r="DZ207" s="199"/>
      <c r="EA207" s="199"/>
      <c r="EB207" s="199"/>
      <c r="EC207" s="199"/>
      <c r="ED207" s="199"/>
      <c r="EE207" s="199"/>
      <c r="EF207" s="199"/>
      <c r="EG207" s="199"/>
      <c r="EH207" s="199"/>
      <c r="EI207" s="199"/>
      <c r="EJ207" s="199"/>
      <c r="EK207" s="199"/>
      <c r="EL207" s="199"/>
      <c r="EM207" s="199"/>
      <c r="EN207" s="199"/>
      <c r="EO207" s="199"/>
      <c r="EP207" s="199"/>
      <c r="EQ207" s="199"/>
      <c r="ER207" s="199"/>
      <c r="ES207" s="199"/>
      <c r="ET207" s="199"/>
      <c r="EU207" s="199"/>
      <c r="EV207" s="199"/>
      <c r="EW207" s="199"/>
      <c r="EX207" s="199"/>
      <c r="EY207" s="199"/>
      <c r="EZ207" s="199"/>
      <c r="FA207" s="199"/>
      <c r="FB207" s="199"/>
      <c r="FC207" s="199"/>
      <c r="FD207" s="199"/>
      <c r="FE207" s="199"/>
      <c r="FF207" s="199"/>
      <c r="FG207" s="199"/>
      <c r="FH207" s="199"/>
      <c r="FI207" s="199"/>
      <c r="FJ207" s="199"/>
      <c r="FK207" s="199"/>
      <c r="FL207" s="199"/>
      <c r="FM207" s="199"/>
      <c r="FN207" s="199"/>
      <c r="FO207" s="199"/>
      <c r="FP207" s="199"/>
      <c r="FQ207" s="199"/>
      <c r="FR207" s="199"/>
      <c r="FS207" s="199"/>
      <c r="FT207" s="199"/>
      <c r="FU207" s="199"/>
      <c r="FV207" s="199"/>
      <c r="FW207" s="199"/>
      <c r="FX207" s="199"/>
      <c r="FY207" s="199"/>
      <c r="FZ207" s="199"/>
      <c r="GA207" s="199"/>
      <c r="GB207" s="199"/>
      <c r="GC207" s="199"/>
      <c r="GD207" s="199"/>
      <c r="GE207" s="199"/>
      <c r="GF207" s="199"/>
      <c r="GG207" s="199"/>
      <c r="GH207" s="199"/>
      <c r="GI207" s="199"/>
      <c r="GJ207" s="199"/>
      <c r="GK207" s="199"/>
      <c r="GL207" s="199"/>
      <c r="GM207" s="199"/>
      <c r="GN207" s="199"/>
      <c r="GO207" s="199"/>
      <c r="GP207" s="199"/>
      <c r="GQ207" s="199"/>
      <c r="GR207" s="199"/>
      <c r="GS207" s="199"/>
      <c r="GT207" s="199"/>
      <c r="GU207" s="199"/>
      <c r="GV207" s="199"/>
      <c r="GW207" s="199"/>
      <c r="GX207" s="199"/>
      <c r="GY207" s="199"/>
      <c r="GZ207" s="199"/>
      <c r="HA207" s="199"/>
      <c r="HB207" s="199"/>
      <c r="HC207" s="199"/>
      <c r="HD207" s="199"/>
      <c r="HE207" s="199"/>
      <c r="HF207" s="199"/>
      <c r="HG207" s="199"/>
      <c r="HH207" s="199"/>
      <c r="HI207" s="199"/>
      <c r="HJ207" s="199"/>
      <c r="HK207" s="199"/>
      <c r="HL207" s="199"/>
      <c r="HM207" s="199"/>
      <c r="HN207" s="199"/>
      <c r="HO207" s="199"/>
      <c r="HP207" s="199"/>
      <c r="HQ207" s="199"/>
      <c r="HR207" s="199"/>
      <c r="HS207" s="199"/>
      <c r="HT207" s="199"/>
      <c r="HU207" s="199"/>
      <c r="HV207" s="199"/>
      <c r="HW207" s="199"/>
      <c r="HX207" s="199"/>
      <c r="HY207" s="199"/>
      <c r="HZ207" s="199"/>
      <c r="IA207" s="199"/>
      <c r="IB207" s="199"/>
      <c r="IC207" s="199"/>
      <c r="ID207" s="199"/>
      <c r="IE207" s="199"/>
      <c r="IF207" s="199"/>
      <c r="IG207" s="199"/>
      <c r="IH207" s="199"/>
      <c r="II207" s="199"/>
      <c r="IJ207" s="199"/>
      <c r="IK207" s="199"/>
      <c r="IL207" s="199"/>
      <c r="IM207" s="199"/>
      <c r="IN207" s="199"/>
      <c r="IO207" s="199"/>
      <c r="IP207" s="199"/>
      <c r="IQ207" s="199"/>
      <c r="IR207" s="199"/>
      <c r="IS207" s="199"/>
      <c r="IT207" s="199"/>
      <c r="IU207" s="199"/>
      <c r="IV207" s="199"/>
    </row>
    <row r="208" s="200" customFormat="true" ht="15.75" hidden="false" customHeight="false" outlineLevel="0" collapsed="false">
      <c r="A208" s="1"/>
      <c r="B208" s="216"/>
      <c r="C208" s="215"/>
      <c r="D208" s="215"/>
      <c r="E208" s="215"/>
      <c r="F208" s="3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199"/>
      <c r="S208" s="199"/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199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199"/>
      <c r="DP208" s="199"/>
      <c r="DQ208" s="199"/>
      <c r="DR208" s="199"/>
      <c r="DS208" s="199"/>
      <c r="DT208" s="199"/>
      <c r="DU208" s="199"/>
      <c r="DV208" s="199"/>
      <c r="DW208" s="199"/>
      <c r="DX208" s="199"/>
      <c r="DY208" s="199"/>
      <c r="DZ208" s="199"/>
      <c r="EA208" s="199"/>
      <c r="EB208" s="199"/>
      <c r="EC208" s="199"/>
      <c r="ED208" s="199"/>
      <c r="EE208" s="199"/>
      <c r="EF208" s="199"/>
      <c r="EG208" s="199"/>
      <c r="EH208" s="199"/>
      <c r="EI208" s="199"/>
      <c r="EJ208" s="199"/>
      <c r="EK208" s="199"/>
      <c r="EL208" s="199"/>
      <c r="EM208" s="199"/>
      <c r="EN208" s="199"/>
      <c r="EO208" s="199"/>
      <c r="EP208" s="199"/>
      <c r="EQ208" s="199"/>
      <c r="ER208" s="199"/>
      <c r="ES208" s="199"/>
      <c r="ET208" s="199"/>
      <c r="EU208" s="199"/>
      <c r="EV208" s="199"/>
      <c r="EW208" s="199"/>
      <c r="EX208" s="199"/>
      <c r="EY208" s="199"/>
      <c r="EZ208" s="199"/>
      <c r="FA208" s="199"/>
      <c r="FB208" s="199"/>
      <c r="FC208" s="199"/>
      <c r="FD208" s="199"/>
      <c r="FE208" s="199"/>
      <c r="FF208" s="199"/>
      <c r="FG208" s="199"/>
      <c r="FH208" s="199"/>
      <c r="FI208" s="199"/>
      <c r="FJ208" s="199"/>
      <c r="FK208" s="199"/>
      <c r="FL208" s="199"/>
      <c r="FM208" s="199"/>
      <c r="FN208" s="199"/>
      <c r="FO208" s="199"/>
      <c r="FP208" s="199"/>
      <c r="FQ208" s="199"/>
      <c r="FR208" s="199"/>
      <c r="FS208" s="199"/>
      <c r="FT208" s="199"/>
      <c r="FU208" s="199"/>
      <c r="FV208" s="199"/>
      <c r="FW208" s="199"/>
      <c r="FX208" s="199"/>
      <c r="FY208" s="199"/>
      <c r="FZ208" s="199"/>
      <c r="GA208" s="199"/>
      <c r="GB208" s="199"/>
      <c r="GC208" s="199"/>
      <c r="GD208" s="199"/>
      <c r="GE208" s="199"/>
      <c r="GF208" s="199"/>
      <c r="GG208" s="199"/>
      <c r="GH208" s="199"/>
      <c r="GI208" s="199"/>
      <c r="GJ208" s="199"/>
      <c r="GK208" s="199"/>
      <c r="GL208" s="199"/>
      <c r="GM208" s="199"/>
      <c r="GN208" s="199"/>
      <c r="GO208" s="199"/>
      <c r="GP208" s="199"/>
      <c r="GQ208" s="199"/>
      <c r="GR208" s="199"/>
      <c r="GS208" s="199"/>
      <c r="GT208" s="199"/>
      <c r="GU208" s="199"/>
      <c r="GV208" s="199"/>
      <c r="GW208" s="199"/>
      <c r="GX208" s="199"/>
      <c r="GY208" s="199"/>
      <c r="GZ208" s="199"/>
      <c r="HA208" s="199"/>
      <c r="HB208" s="199"/>
      <c r="HC208" s="199"/>
      <c r="HD208" s="199"/>
      <c r="HE208" s="199"/>
      <c r="HF208" s="199"/>
      <c r="HG208" s="199"/>
      <c r="HH208" s="199"/>
      <c r="HI208" s="199"/>
      <c r="HJ208" s="199"/>
      <c r="HK208" s="199"/>
      <c r="HL208" s="199"/>
      <c r="HM208" s="199"/>
      <c r="HN208" s="199"/>
      <c r="HO208" s="199"/>
      <c r="HP208" s="199"/>
      <c r="HQ208" s="199"/>
      <c r="HR208" s="199"/>
      <c r="HS208" s="199"/>
      <c r="HT208" s="199"/>
      <c r="HU208" s="199"/>
      <c r="HV208" s="199"/>
      <c r="HW208" s="199"/>
      <c r="HX208" s="199"/>
      <c r="HY208" s="199"/>
      <c r="HZ208" s="199"/>
      <c r="IA208" s="199"/>
      <c r="IB208" s="199"/>
      <c r="IC208" s="199"/>
      <c r="ID208" s="199"/>
      <c r="IE208" s="199"/>
      <c r="IF208" s="199"/>
      <c r="IG208" s="199"/>
      <c r="IH208" s="199"/>
      <c r="II208" s="199"/>
      <c r="IJ208" s="199"/>
      <c r="IK208" s="199"/>
      <c r="IL208" s="199"/>
      <c r="IM208" s="199"/>
      <c r="IN208" s="199"/>
      <c r="IO208" s="199"/>
      <c r="IP208" s="199"/>
      <c r="IQ208" s="199"/>
      <c r="IR208" s="199"/>
      <c r="IS208" s="199"/>
      <c r="IT208" s="199"/>
      <c r="IU208" s="199"/>
      <c r="IV208" s="199"/>
    </row>
    <row r="209" s="200" customFormat="true" ht="15.75" hidden="false" customHeight="false" outlineLevel="0" collapsed="false">
      <c r="A209" s="1"/>
      <c r="B209" s="216"/>
      <c r="C209" s="215"/>
      <c r="D209" s="215"/>
      <c r="E209" s="215"/>
      <c r="F209" s="3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199"/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  <c r="BI209" s="199"/>
      <c r="BJ209" s="199"/>
      <c r="BK209" s="199"/>
      <c r="BL209" s="199"/>
      <c r="BM209" s="199"/>
      <c r="BN209" s="199"/>
      <c r="BO209" s="199"/>
      <c r="BP209" s="199"/>
      <c r="BQ209" s="199"/>
      <c r="BR209" s="199"/>
      <c r="BS209" s="199"/>
      <c r="BT209" s="199"/>
      <c r="BU209" s="199"/>
      <c r="BV209" s="199"/>
      <c r="BW209" s="199"/>
      <c r="BX209" s="199"/>
      <c r="BY209" s="199"/>
      <c r="BZ209" s="199"/>
      <c r="CA209" s="199"/>
      <c r="CB209" s="199"/>
      <c r="CC209" s="199"/>
      <c r="CD209" s="199"/>
      <c r="CE209" s="199"/>
      <c r="CF209" s="199"/>
      <c r="CG209" s="199"/>
      <c r="CH209" s="199"/>
      <c r="CI209" s="199"/>
      <c r="CJ209" s="199"/>
      <c r="CK209" s="199"/>
      <c r="CL209" s="199"/>
      <c r="CM209" s="199"/>
      <c r="CN209" s="199"/>
      <c r="CO209" s="199"/>
      <c r="CP209" s="199"/>
      <c r="CQ209" s="199"/>
      <c r="CR209" s="199"/>
      <c r="CS209" s="199"/>
      <c r="CT209" s="199"/>
      <c r="CU209" s="199"/>
      <c r="CV209" s="199"/>
      <c r="CW209" s="199"/>
      <c r="CX209" s="199"/>
      <c r="CY209" s="199"/>
      <c r="CZ209" s="199"/>
      <c r="DA209" s="199"/>
      <c r="DB209" s="199"/>
      <c r="DC209" s="199"/>
      <c r="DD209" s="199"/>
      <c r="DE209" s="199"/>
      <c r="DF209" s="199"/>
      <c r="DG209" s="199"/>
      <c r="DH209" s="199"/>
      <c r="DI209" s="199"/>
      <c r="DJ209" s="199"/>
      <c r="DK209" s="199"/>
      <c r="DL209" s="199"/>
      <c r="DM209" s="199"/>
      <c r="DN209" s="199"/>
      <c r="DO209" s="199"/>
      <c r="DP209" s="199"/>
      <c r="DQ209" s="199"/>
      <c r="DR209" s="199"/>
      <c r="DS209" s="199"/>
      <c r="DT209" s="199"/>
      <c r="DU209" s="199"/>
      <c r="DV209" s="199"/>
      <c r="DW209" s="199"/>
      <c r="DX209" s="199"/>
      <c r="DY209" s="199"/>
      <c r="DZ209" s="199"/>
      <c r="EA209" s="199"/>
      <c r="EB209" s="199"/>
      <c r="EC209" s="199"/>
      <c r="ED209" s="199"/>
      <c r="EE209" s="199"/>
      <c r="EF209" s="199"/>
      <c r="EG209" s="199"/>
      <c r="EH209" s="199"/>
      <c r="EI209" s="199"/>
      <c r="EJ209" s="199"/>
      <c r="EK209" s="199"/>
      <c r="EL209" s="199"/>
      <c r="EM209" s="199"/>
      <c r="EN209" s="199"/>
      <c r="EO209" s="199"/>
      <c r="EP209" s="199"/>
      <c r="EQ209" s="199"/>
      <c r="ER209" s="199"/>
      <c r="ES209" s="199"/>
      <c r="ET209" s="199"/>
      <c r="EU209" s="199"/>
      <c r="EV209" s="199"/>
      <c r="EW209" s="199"/>
      <c r="EX209" s="199"/>
      <c r="EY209" s="199"/>
      <c r="EZ209" s="199"/>
      <c r="FA209" s="199"/>
      <c r="FB209" s="199"/>
      <c r="FC209" s="199"/>
      <c r="FD209" s="199"/>
      <c r="FE209" s="199"/>
      <c r="FF209" s="199"/>
      <c r="FG209" s="199"/>
      <c r="FH209" s="199"/>
      <c r="FI209" s="199"/>
      <c r="FJ209" s="199"/>
      <c r="FK209" s="199"/>
      <c r="FL209" s="199"/>
      <c r="FM209" s="199"/>
      <c r="FN209" s="199"/>
      <c r="FO209" s="199"/>
      <c r="FP209" s="199"/>
      <c r="FQ209" s="199"/>
      <c r="FR209" s="199"/>
      <c r="FS209" s="199"/>
      <c r="FT209" s="199"/>
      <c r="FU209" s="199"/>
      <c r="FV209" s="199"/>
      <c r="FW209" s="199"/>
      <c r="FX209" s="199"/>
      <c r="FY209" s="199"/>
      <c r="FZ209" s="199"/>
      <c r="GA209" s="199"/>
      <c r="GB209" s="199"/>
      <c r="GC209" s="199"/>
      <c r="GD209" s="199"/>
      <c r="GE209" s="199"/>
      <c r="GF209" s="199"/>
      <c r="GG209" s="199"/>
      <c r="GH209" s="199"/>
      <c r="GI209" s="199"/>
      <c r="GJ209" s="199"/>
      <c r="GK209" s="199"/>
      <c r="GL209" s="199"/>
      <c r="GM209" s="199"/>
      <c r="GN209" s="199"/>
      <c r="GO209" s="199"/>
      <c r="GP209" s="199"/>
      <c r="GQ209" s="199"/>
      <c r="GR209" s="199"/>
      <c r="GS209" s="199"/>
      <c r="GT209" s="199"/>
      <c r="GU209" s="199"/>
      <c r="GV209" s="199"/>
      <c r="GW209" s="199"/>
      <c r="GX209" s="199"/>
      <c r="GY209" s="199"/>
      <c r="GZ209" s="199"/>
      <c r="HA209" s="199"/>
      <c r="HB209" s="199"/>
      <c r="HC209" s="199"/>
      <c r="HD209" s="199"/>
      <c r="HE209" s="199"/>
      <c r="HF209" s="199"/>
      <c r="HG209" s="199"/>
      <c r="HH209" s="199"/>
      <c r="HI209" s="199"/>
      <c r="HJ209" s="199"/>
      <c r="HK209" s="199"/>
      <c r="HL209" s="199"/>
      <c r="HM209" s="199"/>
      <c r="HN209" s="199"/>
      <c r="HO209" s="199"/>
      <c r="HP209" s="199"/>
      <c r="HQ209" s="199"/>
      <c r="HR209" s="199"/>
      <c r="HS209" s="199"/>
      <c r="HT209" s="199"/>
      <c r="HU209" s="199"/>
      <c r="HV209" s="199"/>
      <c r="HW209" s="199"/>
      <c r="HX209" s="199"/>
      <c r="HY209" s="199"/>
      <c r="HZ209" s="199"/>
      <c r="IA209" s="199"/>
      <c r="IB209" s="199"/>
      <c r="IC209" s="199"/>
      <c r="ID209" s="199"/>
      <c r="IE209" s="199"/>
      <c r="IF209" s="199"/>
      <c r="IG209" s="199"/>
      <c r="IH209" s="199"/>
      <c r="II209" s="199"/>
      <c r="IJ209" s="199"/>
      <c r="IK209" s="199"/>
      <c r="IL209" s="199"/>
      <c r="IM209" s="199"/>
      <c r="IN209" s="199"/>
      <c r="IO209" s="199"/>
      <c r="IP209" s="199"/>
      <c r="IQ209" s="199"/>
      <c r="IR209" s="199"/>
      <c r="IS209" s="199"/>
      <c r="IT209" s="199"/>
      <c r="IU209" s="199"/>
      <c r="IV209" s="199"/>
    </row>
    <row r="210" s="200" customFormat="true" ht="15.75" hidden="false" customHeight="false" outlineLevel="0" collapsed="false">
      <c r="A210" s="1"/>
      <c r="B210" s="216"/>
      <c r="C210" s="215"/>
      <c r="D210" s="215"/>
      <c r="E210" s="215"/>
      <c r="F210" s="3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  <c r="BI210" s="199"/>
      <c r="BJ210" s="199"/>
      <c r="BK210" s="199"/>
      <c r="BL210" s="199"/>
      <c r="BM210" s="199"/>
      <c r="BN210" s="199"/>
      <c r="BO210" s="199"/>
      <c r="BP210" s="199"/>
      <c r="BQ210" s="199"/>
      <c r="BR210" s="199"/>
      <c r="BS210" s="199"/>
      <c r="BT210" s="199"/>
      <c r="BU210" s="199"/>
      <c r="BV210" s="199"/>
      <c r="BW210" s="199"/>
      <c r="BX210" s="199"/>
      <c r="BY210" s="199"/>
      <c r="BZ210" s="199"/>
      <c r="CA210" s="199"/>
      <c r="CB210" s="199"/>
      <c r="CC210" s="199"/>
      <c r="CD210" s="199"/>
      <c r="CE210" s="199"/>
      <c r="CF210" s="199"/>
      <c r="CG210" s="199"/>
      <c r="CH210" s="199"/>
      <c r="CI210" s="199"/>
      <c r="CJ210" s="199"/>
      <c r="CK210" s="199"/>
      <c r="CL210" s="199"/>
      <c r="CM210" s="199"/>
      <c r="CN210" s="199"/>
      <c r="CO210" s="199"/>
      <c r="CP210" s="199"/>
      <c r="CQ210" s="199"/>
      <c r="CR210" s="199"/>
      <c r="CS210" s="199"/>
      <c r="CT210" s="199"/>
      <c r="CU210" s="199"/>
      <c r="CV210" s="199"/>
      <c r="CW210" s="199"/>
      <c r="CX210" s="199"/>
      <c r="CY210" s="199"/>
      <c r="CZ210" s="199"/>
      <c r="DA210" s="199"/>
      <c r="DB210" s="199"/>
      <c r="DC210" s="199"/>
      <c r="DD210" s="199"/>
      <c r="DE210" s="199"/>
      <c r="DF210" s="199"/>
      <c r="DG210" s="199"/>
      <c r="DH210" s="199"/>
      <c r="DI210" s="199"/>
      <c r="DJ210" s="199"/>
      <c r="DK210" s="199"/>
      <c r="DL210" s="199"/>
      <c r="DM210" s="199"/>
      <c r="DN210" s="199"/>
      <c r="DO210" s="199"/>
      <c r="DP210" s="199"/>
      <c r="DQ210" s="199"/>
      <c r="DR210" s="199"/>
      <c r="DS210" s="199"/>
      <c r="DT210" s="199"/>
      <c r="DU210" s="199"/>
      <c r="DV210" s="199"/>
      <c r="DW210" s="199"/>
      <c r="DX210" s="199"/>
      <c r="DY210" s="199"/>
      <c r="DZ210" s="199"/>
      <c r="EA210" s="199"/>
      <c r="EB210" s="199"/>
      <c r="EC210" s="199"/>
      <c r="ED210" s="199"/>
      <c r="EE210" s="199"/>
      <c r="EF210" s="199"/>
      <c r="EG210" s="199"/>
      <c r="EH210" s="199"/>
      <c r="EI210" s="199"/>
      <c r="EJ210" s="199"/>
      <c r="EK210" s="199"/>
      <c r="EL210" s="199"/>
      <c r="EM210" s="199"/>
      <c r="EN210" s="199"/>
      <c r="EO210" s="199"/>
      <c r="EP210" s="199"/>
      <c r="EQ210" s="199"/>
      <c r="ER210" s="199"/>
      <c r="ES210" s="199"/>
      <c r="ET210" s="199"/>
      <c r="EU210" s="199"/>
      <c r="EV210" s="199"/>
      <c r="EW210" s="199"/>
      <c r="EX210" s="199"/>
      <c r="EY210" s="199"/>
      <c r="EZ210" s="199"/>
      <c r="FA210" s="199"/>
      <c r="FB210" s="199"/>
      <c r="FC210" s="199"/>
      <c r="FD210" s="199"/>
      <c r="FE210" s="199"/>
      <c r="FF210" s="199"/>
      <c r="FG210" s="199"/>
      <c r="FH210" s="199"/>
      <c r="FI210" s="199"/>
      <c r="FJ210" s="199"/>
      <c r="FK210" s="199"/>
      <c r="FL210" s="199"/>
      <c r="FM210" s="199"/>
      <c r="FN210" s="199"/>
      <c r="FO210" s="199"/>
      <c r="FP210" s="199"/>
      <c r="FQ210" s="199"/>
      <c r="FR210" s="199"/>
      <c r="FS210" s="199"/>
      <c r="FT210" s="199"/>
      <c r="FU210" s="199"/>
      <c r="FV210" s="199"/>
      <c r="FW210" s="199"/>
      <c r="FX210" s="199"/>
      <c r="FY210" s="199"/>
      <c r="FZ210" s="199"/>
      <c r="GA210" s="199"/>
      <c r="GB210" s="199"/>
      <c r="GC210" s="199"/>
      <c r="GD210" s="199"/>
      <c r="GE210" s="199"/>
      <c r="GF210" s="199"/>
      <c r="GG210" s="199"/>
      <c r="GH210" s="199"/>
      <c r="GI210" s="199"/>
      <c r="GJ210" s="199"/>
      <c r="GK210" s="199"/>
      <c r="GL210" s="199"/>
      <c r="GM210" s="199"/>
      <c r="GN210" s="199"/>
      <c r="GO210" s="199"/>
      <c r="GP210" s="199"/>
      <c r="GQ210" s="199"/>
      <c r="GR210" s="199"/>
      <c r="GS210" s="199"/>
      <c r="GT210" s="199"/>
      <c r="GU210" s="199"/>
      <c r="GV210" s="199"/>
      <c r="GW210" s="199"/>
      <c r="GX210" s="199"/>
      <c r="GY210" s="199"/>
      <c r="GZ210" s="199"/>
      <c r="HA210" s="199"/>
      <c r="HB210" s="199"/>
      <c r="HC210" s="199"/>
      <c r="HD210" s="199"/>
      <c r="HE210" s="199"/>
      <c r="HF210" s="199"/>
      <c r="HG210" s="199"/>
      <c r="HH210" s="199"/>
      <c r="HI210" s="199"/>
      <c r="HJ210" s="199"/>
      <c r="HK210" s="199"/>
      <c r="HL210" s="199"/>
      <c r="HM210" s="199"/>
      <c r="HN210" s="199"/>
      <c r="HO210" s="199"/>
      <c r="HP210" s="199"/>
      <c r="HQ210" s="199"/>
      <c r="HR210" s="199"/>
      <c r="HS210" s="199"/>
      <c r="HT210" s="199"/>
      <c r="HU210" s="199"/>
      <c r="HV210" s="199"/>
      <c r="HW210" s="199"/>
      <c r="HX210" s="199"/>
      <c r="HY210" s="199"/>
      <c r="HZ210" s="199"/>
      <c r="IA210" s="199"/>
      <c r="IB210" s="199"/>
      <c r="IC210" s="199"/>
      <c r="ID210" s="199"/>
      <c r="IE210" s="199"/>
      <c r="IF210" s="199"/>
      <c r="IG210" s="199"/>
      <c r="IH210" s="199"/>
      <c r="II210" s="199"/>
      <c r="IJ210" s="199"/>
      <c r="IK210" s="199"/>
      <c r="IL210" s="199"/>
      <c r="IM210" s="199"/>
      <c r="IN210" s="199"/>
      <c r="IO210" s="199"/>
      <c r="IP210" s="199"/>
      <c r="IQ210" s="199"/>
      <c r="IR210" s="199"/>
      <c r="IS210" s="199"/>
      <c r="IT210" s="199"/>
      <c r="IU210" s="199"/>
      <c r="IV210" s="199"/>
    </row>
    <row r="211" s="200" customFormat="true" ht="15.75" hidden="false" customHeight="false" outlineLevel="0" collapsed="false">
      <c r="A211" s="1"/>
      <c r="B211" s="216"/>
      <c r="C211" s="215"/>
      <c r="D211" s="215"/>
      <c r="E211" s="215"/>
      <c r="F211" s="3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  <c r="BI211" s="199"/>
      <c r="BJ211" s="199"/>
      <c r="BK211" s="199"/>
      <c r="BL211" s="199"/>
      <c r="BM211" s="199"/>
      <c r="BN211" s="199"/>
      <c r="BO211" s="199"/>
      <c r="BP211" s="199"/>
      <c r="BQ211" s="199"/>
      <c r="BR211" s="199"/>
      <c r="BS211" s="199"/>
      <c r="BT211" s="199"/>
      <c r="BU211" s="199"/>
      <c r="BV211" s="199"/>
      <c r="BW211" s="199"/>
      <c r="BX211" s="199"/>
      <c r="BY211" s="199"/>
      <c r="BZ211" s="199"/>
      <c r="CA211" s="199"/>
      <c r="CB211" s="199"/>
      <c r="CC211" s="199"/>
      <c r="CD211" s="199"/>
      <c r="CE211" s="199"/>
      <c r="CF211" s="199"/>
      <c r="CG211" s="199"/>
      <c r="CH211" s="199"/>
      <c r="CI211" s="199"/>
      <c r="CJ211" s="199"/>
      <c r="CK211" s="199"/>
      <c r="CL211" s="199"/>
      <c r="CM211" s="199"/>
      <c r="CN211" s="199"/>
      <c r="CO211" s="199"/>
      <c r="CP211" s="199"/>
      <c r="CQ211" s="199"/>
      <c r="CR211" s="199"/>
      <c r="CS211" s="199"/>
      <c r="CT211" s="199"/>
      <c r="CU211" s="199"/>
      <c r="CV211" s="199"/>
      <c r="CW211" s="199"/>
      <c r="CX211" s="199"/>
      <c r="CY211" s="199"/>
      <c r="CZ211" s="199"/>
      <c r="DA211" s="199"/>
      <c r="DB211" s="199"/>
      <c r="DC211" s="199"/>
      <c r="DD211" s="199"/>
      <c r="DE211" s="199"/>
      <c r="DF211" s="199"/>
      <c r="DG211" s="199"/>
      <c r="DH211" s="199"/>
      <c r="DI211" s="199"/>
      <c r="DJ211" s="199"/>
      <c r="DK211" s="199"/>
      <c r="DL211" s="199"/>
      <c r="DM211" s="199"/>
      <c r="DN211" s="199"/>
      <c r="DO211" s="199"/>
      <c r="DP211" s="199"/>
      <c r="DQ211" s="199"/>
      <c r="DR211" s="199"/>
      <c r="DS211" s="199"/>
      <c r="DT211" s="199"/>
      <c r="DU211" s="199"/>
      <c r="DV211" s="199"/>
      <c r="DW211" s="199"/>
      <c r="DX211" s="199"/>
      <c r="DY211" s="199"/>
      <c r="DZ211" s="199"/>
      <c r="EA211" s="199"/>
      <c r="EB211" s="199"/>
      <c r="EC211" s="199"/>
      <c r="ED211" s="199"/>
      <c r="EE211" s="199"/>
      <c r="EF211" s="199"/>
      <c r="EG211" s="199"/>
      <c r="EH211" s="199"/>
      <c r="EI211" s="199"/>
      <c r="EJ211" s="199"/>
      <c r="EK211" s="199"/>
      <c r="EL211" s="199"/>
      <c r="EM211" s="199"/>
      <c r="EN211" s="199"/>
      <c r="EO211" s="199"/>
      <c r="EP211" s="199"/>
      <c r="EQ211" s="199"/>
      <c r="ER211" s="199"/>
      <c r="ES211" s="199"/>
      <c r="ET211" s="199"/>
      <c r="EU211" s="199"/>
      <c r="EV211" s="199"/>
      <c r="EW211" s="199"/>
      <c r="EX211" s="199"/>
      <c r="EY211" s="199"/>
      <c r="EZ211" s="199"/>
      <c r="FA211" s="199"/>
      <c r="FB211" s="199"/>
      <c r="FC211" s="199"/>
      <c r="FD211" s="199"/>
      <c r="FE211" s="199"/>
      <c r="FF211" s="199"/>
      <c r="FG211" s="199"/>
      <c r="FH211" s="199"/>
      <c r="FI211" s="199"/>
      <c r="FJ211" s="199"/>
      <c r="FK211" s="199"/>
      <c r="FL211" s="199"/>
      <c r="FM211" s="199"/>
      <c r="FN211" s="199"/>
      <c r="FO211" s="199"/>
      <c r="FP211" s="199"/>
      <c r="FQ211" s="199"/>
      <c r="FR211" s="199"/>
      <c r="FS211" s="199"/>
      <c r="FT211" s="199"/>
      <c r="FU211" s="199"/>
      <c r="FV211" s="199"/>
      <c r="FW211" s="199"/>
      <c r="FX211" s="199"/>
      <c r="FY211" s="199"/>
      <c r="FZ211" s="199"/>
      <c r="GA211" s="199"/>
      <c r="GB211" s="199"/>
      <c r="GC211" s="199"/>
      <c r="GD211" s="199"/>
      <c r="GE211" s="199"/>
      <c r="GF211" s="199"/>
      <c r="GG211" s="199"/>
      <c r="GH211" s="199"/>
      <c r="GI211" s="199"/>
      <c r="GJ211" s="199"/>
      <c r="GK211" s="199"/>
      <c r="GL211" s="199"/>
      <c r="GM211" s="199"/>
      <c r="GN211" s="199"/>
      <c r="GO211" s="199"/>
      <c r="GP211" s="199"/>
      <c r="GQ211" s="199"/>
      <c r="GR211" s="199"/>
      <c r="GS211" s="199"/>
      <c r="GT211" s="199"/>
      <c r="GU211" s="199"/>
      <c r="GV211" s="199"/>
      <c r="GW211" s="199"/>
      <c r="GX211" s="199"/>
      <c r="GY211" s="199"/>
      <c r="GZ211" s="199"/>
      <c r="HA211" s="199"/>
      <c r="HB211" s="199"/>
      <c r="HC211" s="199"/>
      <c r="HD211" s="199"/>
      <c r="HE211" s="199"/>
      <c r="HF211" s="199"/>
      <c r="HG211" s="199"/>
      <c r="HH211" s="199"/>
      <c r="HI211" s="199"/>
      <c r="HJ211" s="199"/>
      <c r="HK211" s="199"/>
      <c r="HL211" s="199"/>
      <c r="HM211" s="199"/>
      <c r="HN211" s="199"/>
      <c r="HO211" s="199"/>
      <c r="HP211" s="199"/>
      <c r="HQ211" s="199"/>
      <c r="HR211" s="199"/>
      <c r="HS211" s="199"/>
      <c r="HT211" s="199"/>
      <c r="HU211" s="199"/>
      <c r="HV211" s="199"/>
      <c r="HW211" s="199"/>
      <c r="HX211" s="199"/>
      <c r="HY211" s="199"/>
      <c r="HZ211" s="199"/>
      <c r="IA211" s="199"/>
      <c r="IB211" s="199"/>
      <c r="IC211" s="199"/>
      <c r="ID211" s="199"/>
      <c r="IE211" s="199"/>
      <c r="IF211" s="199"/>
      <c r="IG211" s="199"/>
      <c r="IH211" s="199"/>
      <c r="II211" s="199"/>
      <c r="IJ211" s="199"/>
      <c r="IK211" s="199"/>
      <c r="IL211" s="199"/>
      <c r="IM211" s="199"/>
      <c r="IN211" s="199"/>
      <c r="IO211" s="199"/>
      <c r="IP211" s="199"/>
      <c r="IQ211" s="199"/>
      <c r="IR211" s="199"/>
      <c r="IS211" s="199"/>
      <c r="IT211" s="199"/>
      <c r="IU211" s="199"/>
      <c r="IV211" s="199"/>
    </row>
    <row r="212" s="200" customFormat="true" ht="15.75" hidden="false" customHeight="false" outlineLevel="0" collapsed="false">
      <c r="A212" s="1"/>
      <c r="B212" s="216"/>
      <c r="C212" s="215"/>
      <c r="D212" s="215"/>
      <c r="E212" s="215"/>
      <c r="F212" s="3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199"/>
      <c r="BV212" s="199"/>
      <c r="BW212" s="199"/>
      <c r="BX212" s="199"/>
      <c r="BY212" s="199"/>
      <c r="BZ212" s="199"/>
      <c r="CA212" s="199"/>
      <c r="CB212" s="199"/>
      <c r="CC212" s="199"/>
      <c r="CD212" s="199"/>
      <c r="CE212" s="199"/>
      <c r="CF212" s="199"/>
      <c r="CG212" s="199"/>
      <c r="CH212" s="199"/>
      <c r="CI212" s="199"/>
      <c r="CJ212" s="199"/>
      <c r="CK212" s="199"/>
      <c r="CL212" s="199"/>
      <c r="CM212" s="199"/>
      <c r="CN212" s="199"/>
      <c r="CO212" s="199"/>
      <c r="CP212" s="199"/>
      <c r="CQ212" s="199"/>
      <c r="CR212" s="199"/>
      <c r="CS212" s="199"/>
      <c r="CT212" s="199"/>
      <c r="CU212" s="199"/>
      <c r="CV212" s="199"/>
      <c r="CW212" s="199"/>
      <c r="CX212" s="199"/>
      <c r="CY212" s="199"/>
      <c r="CZ212" s="199"/>
      <c r="DA212" s="199"/>
      <c r="DB212" s="199"/>
      <c r="DC212" s="199"/>
      <c r="DD212" s="199"/>
      <c r="DE212" s="199"/>
      <c r="DF212" s="199"/>
      <c r="DG212" s="199"/>
      <c r="DH212" s="199"/>
      <c r="DI212" s="199"/>
      <c r="DJ212" s="199"/>
      <c r="DK212" s="199"/>
      <c r="DL212" s="199"/>
      <c r="DM212" s="199"/>
      <c r="DN212" s="199"/>
      <c r="DO212" s="199"/>
      <c r="DP212" s="199"/>
      <c r="DQ212" s="199"/>
      <c r="DR212" s="199"/>
      <c r="DS212" s="199"/>
      <c r="DT212" s="199"/>
      <c r="DU212" s="199"/>
      <c r="DV212" s="199"/>
      <c r="DW212" s="199"/>
      <c r="DX212" s="199"/>
      <c r="DY212" s="199"/>
      <c r="DZ212" s="199"/>
      <c r="EA212" s="199"/>
      <c r="EB212" s="199"/>
      <c r="EC212" s="199"/>
      <c r="ED212" s="199"/>
      <c r="EE212" s="199"/>
      <c r="EF212" s="199"/>
      <c r="EG212" s="199"/>
      <c r="EH212" s="199"/>
      <c r="EI212" s="199"/>
      <c r="EJ212" s="199"/>
      <c r="EK212" s="199"/>
      <c r="EL212" s="199"/>
      <c r="EM212" s="199"/>
      <c r="EN212" s="199"/>
      <c r="EO212" s="199"/>
      <c r="EP212" s="199"/>
      <c r="EQ212" s="199"/>
      <c r="ER212" s="199"/>
      <c r="ES212" s="199"/>
      <c r="ET212" s="199"/>
      <c r="EU212" s="199"/>
      <c r="EV212" s="199"/>
      <c r="EW212" s="199"/>
      <c r="EX212" s="199"/>
      <c r="EY212" s="199"/>
      <c r="EZ212" s="199"/>
      <c r="FA212" s="199"/>
      <c r="FB212" s="199"/>
      <c r="FC212" s="199"/>
      <c r="FD212" s="199"/>
      <c r="FE212" s="199"/>
      <c r="FF212" s="199"/>
      <c r="FG212" s="199"/>
      <c r="FH212" s="199"/>
      <c r="FI212" s="199"/>
      <c r="FJ212" s="199"/>
      <c r="FK212" s="199"/>
      <c r="FL212" s="199"/>
      <c r="FM212" s="199"/>
      <c r="FN212" s="199"/>
      <c r="FO212" s="199"/>
      <c r="FP212" s="199"/>
      <c r="FQ212" s="199"/>
      <c r="FR212" s="199"/>
      <c r="FS212" s="199"/>
      <c r="FT212" s="199"/>
      <c r="FU212" s="199"/>
      <c r="FV212" s="199"/>
      <c r="FW212" s="199"/>
      <c r="FX212" s="199"/>
      <c r="FY212" s="199"/>
      <c r="FZ212" s="199"/>
      <c r="GA212" s="199"/>
      <c r="GB212" s="199"/>
      <c r="GC212" s="199"/>
      <c r="GD212" s="199"/>
      <c r="GE212" s="199"/>
      <c r="GF212" s="199"/>
      <c r="GG212" s="199"/>
      <c r="GH212" s="199"/>
      <c r="GI212" s="199"/>
      <c r="GJ212" s="199"/>
      <c r="GK212" s="199"/>
      <c r="GL212" s="199"/>
      <c r="GM212" s="199"/>
      <c r="GN212" s="199"/>
      <c r="GO212" s="199"/>
      <c r="GP212" s="199"/>
      <c r="GQ212" s="199"/>
      <c r="GR212" s="199"/>
      <c r="GS212" s="199"/>
      <c r="GT212" s="199"/>
      <c r="GU212" s="199"/>
      <c r="GV212" s="199"/>
      <c r="GW212" s="199"/>
      <c r="GX212" s="199"/>
      <c r="GY212" s="199"/>
      <c r="GZ212" s="199"/>
      <c r="HA212" s="199"/>
      <c r="HB212" s="199"/>
      <c r="HC212" s="199"/>
      <c r="HD212" s="199"/>
      <c r="HE212" s="199"/>
      <c r="HF212" s="199"/>
      <c r="HG212" s="199"/>
      <c r="HH212" s="199"/>
      <c r="HI212" s="199"/>
      <c r="HJ212" s="199"/>
      <c r="HK212" s="199"/>
      <c r="HL212" s="199"/>
      <c r="HM212" s="199"/>
      <c r="HN212" s="199"/>
      <c r="HO212" s="199"/>
      <c r="HP212" s="199"/>
      <c r="HQ212" s="199"/>
      <c r="HR212" s="199"/>
      <c r="HS212" s="199"/>
      <c r="HT212" s="199"/>
      <c r="HU212" s="199"/>
      <c r="HV212" s="199"/>
      <c r="HW212" s="199"/>
      <c r="HX212" s="199"/>
      <c r="HY212" s="199"/>
      <c r="HZ212" s="199"/>
      <c r="IA212" s="199"/>
      <c r="IB212" s="199"/>
      <c r="IC212" s="199"/>
      <c r="ID212" s="199"/>
      <c r="IE212" s="199"/>
      <c r="IF212" s="199"/>
      <c r="IG212" s="199"/>
      <c r="IH212" s="199"/>
      <c r="II212" s="199"/>
      <c r="IJ212" s="199"/>
      <c r="IK212" s="199"/>
      <c r="IL212" s="199"/>
      <c r="IM212" s="199"/>
      <c r="IN212" s="199"/>
      <c r="IO212" s="199"/>
      <c r="IP212" s="199"/>
      <c r="IQ212" s="199"/>
      <c r="IR212" s="199"/>
      <c r="IS212" s="199"/>
      <c r="IT212" s="199"/>
      <c r="IU212" s="199"/>
      <c r="IV212" s="199"/>
    </row>
    <row r="213" customFormat="false" ht="15.75" hidden="false" customHeight="false" outlineLevel="0" collapsed="false">
      <c r="B213" s="216"/>
      <c r="C213" s="215"/>
      <c r="D213" s="215"/>
      <c r="E213" s="215"/>
    </row>
    <row r="214" customFormat="false" ht="15.75" hidden="false" customHeight="false" outlineLevel="0" collapsed="false">
      <c r="B214" s="216"/>
      <c r="C214" s="215"/>
      <c r="D214" s="215"/>
      <c r="E214" s="215"/>
    </row>
    <row r="215" customFormat="false" ht="15.75" hidden="false" customHeight="false" outlineLevel="0" collapsed="false">
      <c r="B215" s="216"/>
      <c r="C215" s="215"/>
      <c r="D215" s="215"/>
      <c r="E215" s="215"/>
    </row>
    <row r="216" customFormat="false" ht="15.75" hidden="false" customHeight="false" outlineLevel="0" collapsed="false">
      <c r="B216" s="216"/>
      <c r="C216" s="215"/>
      <c r="D216" s="215"/>
      <c r="E216" s="215"/>
    </row>
    <row r="217" customFormat="false" ht="15.75" hidden="false" customHeight="false" outlineLevel="0" collapsed="false">
      <c r="B217" s="216"/>
      <c r="C217" s="215"/>
      <c r="D217" s="215"/>
      <c r="E217" s="215"/>
    </row>
    <row r="218" customFormat="false" ht="15.75" hidden="false" customHeight="false" outlineLevel="0" collapsed="false">
      <c r="B218" s="216"/>
      <c r="C218" s="215"/>
      <c r="D218" s="215"/>
      <c r="E218" s="215"/>
    </row>
    <row r="219" customFormat="false" ht="15.75" hidden="false" customHeight="false" outlineLevel="0" collapsed="false">
      <c r="B219" s="216"/>
      <c r="C219" s="215"/>
      <c r="D219" s="215"/>
      <c r="E219" s="215"/>
    </row>
    <row r="220" customFormat="false" ht="15.75" hidden="false" customHeight="false" outlineLevel="0" collapsed="false">
      <c r="B220" s="216"/>
      <c r="C220" s="215"/>
      <c r="D220" s="215"/>
      <c r="E220" s="215"/>
    </row>
    <row r="221" customFormat="false" ht="15.75" hidden="false" customHeight="false" outlineLevel="0" collapsed="false">
      <c r="B221" s="216"/>
      <c r="C221" s="215"/>
      <c r="D221" s="215"/>
      <c r="E221" s="215"/>
    </row>
    <row r="222" s="200" customFormat="true" ht="15.75" hidden="false" customHeight="false" outlineLevel="0" collapsed="false">
      <c r="A222" s="1"/>
      <c r="B222" s="216"/>
      <c r="C222" s="215"/>
      <c r="D222" s="215"/>
      <c r="E222" s="215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99"/>
      <c r="CC222" s="199"/>
      <c r="CD222" s="199"/>
      <c r="CE222" s="199"/>
      <c r="CF222" s="199"/>
      <c r="CG222" s="199"/>
      <c r="CH222" s="199"/>
      <c r="CI222" s="199"/>
      <c r="CJ222" s="199"/>
      <c r="CK222" s="199"/>
      <c r="CL222" s="199"/>
      <c r="CM222" s="199"/>
      <c r="CN222" s="199"/>
      <c r="CO222" s="199"/>
      <c r="CP222" s="199"/>
      <c r="CQ222" s="199"/>
      <c r="CR222" s="199"/>
      <c r="CS222" s="199"/>
      <c r="CT222" s="199"/>
      <c r="CU222" s="199"/>
      <c r="CV222" s="199"/>
      <c r="CW222" s="199"/>
      <c r="CX222" s="199"/>
      <c r="CY222" s="199"/>
      <c r="CZ222" s="199"/>
      <c r="DA222" s="199"/>
      <c r="DB222" s="199"/>
      <c r="DC222" s="199"/>
      <c r="DD222" s="199"/>
      <c r="DE222" s="199"/>
      <c r="DF222" s="199"/>
      <c r="DG222" s="199"/>
      <c r="DH222" s="199"/>
      <c r="DI222" s="199"/>
      <c r="DJ222" s="199"/>
      <c r="DK222" s="199"/>
      <c r="DL222" s="199"/>
      <c r="DM222" s="199"/>
      <c r="DN222" s="199"/>
      <c r="DO222" s="199"/>
      <c r="DP222" s="199"/>
      <c r="DQ222" s="199"/>
      <c r="DR222" s="199"/>
      <c r="DS222" s="199"/>
      <c r="DT222" s="199"/>
      <c r="DU222" s="199"/>
      <c r="DV222" s="199"/>
      <c r="DW222" s="199"/>
      <c r="DX222" s="199"/>
      <c r="DY222" s="199"/>
      <c r="DZ222" s="199"/>
      <c r="EA222" s="199"/>
      <c r="EB222" s="199"/>
      <c r="EC222" s="199"/>
      <c r="ED222" s="199"/>
      <c r="EE222" s="199"/>
      <c r="EF222" s="199"/>
      <c r="EG222" s="199"/>
      <c r="EH222" s="199"/>
      <c r="EI222" s="199"/>
      <c r="EJ222" s="199"/>
      <c r="EK222" s="199"/>
      <c r="EL222" s="199"/>
      <c r="EM222" s="199"/>
      <c r="EN222" s="199"/>
      <c r="EO222" s="199"/>
      <c r="EP222" s="199"/>
      <c r="EQ222" s="199"/>
      <c r="ER222" s="199"/>
      <c r="ES222" s="199"/>
      <c r="ET222" s="199"/>
      <c r="EU222" s="199"/>
      <c r="EV222" s="199"/>
      <c r="EW222" s="199"/>
      <c r="EX222" s="199"/>
      <c r="EY222" s="199"/>
      <c r="EZ222" s="199"/>
      <c r="FA222" s="199"/>
      <c r="FB222" s="199"/>
      <c r="FC222" s="199"/>
      <c r="FD222" s="199"/>
      <c r="FE222" s="199"/>
      <c r="FF222" s="199"/>
      <c r="FG222" s="199"/>
      <c r="FH222" s="199"/>
      <c r="FI222" s="199"/>
      <c r="FJ222" s="199"/>
      <c r="FK222" s="199"/>
      <c r="FL222" s="199"/>
      <c r="FM222" s="199"/>
      <c r="FN222" s="199"/>
      <c r="FO222" s="199"/>
      <c r="FP222" s="199"/>
      <c r="FQ222" s="199"/>
      <c r="FR222" s="199"/>
      <c r="FS222" s="199"/>
      <c r="FT222" s="199"/>
      <c r="FU222" s="199"/>
      <c r="FV222" s="199"/>
      <c r="FW222" s="199"/>
      <c r="FX222" s="199"/>
      <c r="FY222" s="199"/>
      <c r="FZ222" s="199"/>
      <c r="GA222" s="199"/>
      <c r="GB222" s="199"/>
      <c r="GC222" s="199"/>
      <c r="GD222" s="199"/>
      <c r="GE222" s="199"/>
      <c r="GF222" s="199"/>
      <c r="GG222" s="199"/>
      <c r="GH222" s="199"/>
      <c r="GI222" s="199"/>
      <c r="GJ222" s="199"/>
      <c r="GK222" s="199"/>
      <c r="GL222" s="199"/>
      <c r="GM222" s="199"/>
      <c r="GN222" s="199"/>
      <c r="GO222" s="199"/>
      <c r="GP222" s="199"/>
      <c r="GQ222" s="199"/>
      <c r="GR222" s="199"/>
      <c r="GS222" s="199"/>
      <c r="GT222" s="199"/>
      <c r="GU222" s="199"/>
      <c r="GV222" s="199"/>
      <c r="GW222" s="199"/>
      <c r="GX222" s="199"/>
      <c r="GY222" s="199"/>
      <c r="GZ222" s="199"/>
      <c r="HA222" s="199"/>
      <c r="HB222" s="199"/>
      <c r="HC222" s="199"/>
      <c r="HD222" s="199"/>
      <c r="HE222" s="199"/>
      <c r="HF222" s="199"/>
      <c r="HG222" s="199"/>
      <c r="HH222" s="199"/>
      <c r="HI222" s="199"/>
      <c r="HJ222" s="199"/>
      <c r="HK222" s="199"/>
      <c r="HL222" s="199"/>
      <c r="HM222" s="199"/>
      <c r="HN222" s="199"/>
      <c r="HO222" s="199"/>
      <c r="HP222" s="199"/>
      <c r="HQ222" s="199"/>
      <c r="HR222" s="199"/>
      <c r="HS222" s="199"/>
      <c r="HT222" s="199"/>
      <c r="HU222" s="199"/>
      <c r="HV222" s="199"/>
      <c r="HW222" s="199"/>
      <c r="HX222" s="199"/>
      <c r="HY222" s="199"/>
      <c r="HZ222" s="199"/>
      <c r="IA222" s="199"/>
      <c r="IB222" s="199"/>
      <c r="IC222" s="199"/>
      <c r="ID222" s="199"/>
      <c r="IE222" s="199"/>
      <c r="IF222" s="199"/>
      <c r="IG222" s="199"/>
      <c r="IH222" s="199"/>
      <c r="II222" s="199"/>
      <c r="IJ222" s="199"/>
      <c r="IK222" s="199"/>
      <c r="IL222" s="199"/>
      <c r="IM222" s="199"/>
      <c r="IN222" s="199"/>
      <c r="IO222" s="199"/>
      <c r="IP222" s="199"/>
      <c r="IQ222" s="199"/>
      <c r="IR222" s="199"/>
      <c r="IS222" s="199"/>
      <c r="IT222" s="199"/>
      <c r="IU222" s="199"/>
      <c r="IV222" s="199"/>
    </row>
    <row r="223" s="200" customFormat="true" ht="15.75" hidden="false" customHeight="false" outlineLevel="0" collapsed="false">
      <c r="A223" s="1"/>
      <c r="B223" s="216"/>
      <c r="C223" s="215"/>
      <c r="D223" s="215"/>
      <c r="E223" s="215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199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  <c r="HS223" s="199"/>
      <c r="HT223" s="199"/>
      <c r="HU223" s="199"/>
      <c r="HV223" s="199"/>
      <c r="HW223" s="199"/>
      <c r="HX223" s="199"/>
      <c r="HY223" s="199"/>
      <c r="HZ223" s="199"/>
      <c r="IA223" s="199"/>
      <c r="IB223" s="199"/>
      <c r="IC223" s="199"/>
      <c r="ID223" s="199"/>
      <c r="IE223" s="199"/>
      <c r="IF223" s="199"/>
      <c r="IG223" s="199"/>
      <c r="IH223" s="199"/>
      <c r="II223" s="199"/>
      <c r="IJ223" s="199"/>
      <c r="IK223" s="199"/>
      <c r="IL223" s="199"/>
      <c r="IM223" s="199"/>
      <c r="IN223" s="199"/>
      <c r="IO223" s="199"/>
      <c r="IP223" s="199"/>
      <c r="IQ223" s="199"/>
      <c r="IR223" s="199"/>
      <c r="IS223" s="199"/>
      <c r="IT223" s="199"/>
      <c r="IU223" s="199"/>
      <c r="IV223" s="199"/>
    </row>
    <row r="224" s="200" customFormat="true" ht="15.75" hidden="false" customHeight="false" outlineLevel="0" collapsed="false">
      <c r="A224" s="1"/>
      <c r="B224" s="216"/>
      <c r="C224" s="215"/>
      <c r="D224" s="215"/>
      <c r="E224" s="215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199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  <c r="HS224" s="199"/>
      <c r="HT224" s="199"/>
      <c r="HU224" s="199"/>
      <c r="HV224" s="199"/>
      <c r="HW224" s="199"/>
      <c r="HX224" s="199"/>
      <c r="HY224" s="199"/>
      <c r="HZ224" s="199"/>
      <c r="IA224" s="199"/>
      <c r="IB224" s="199"/>
      <c r="IC224" s="199"/>
      <c r="ID224" s="199"/>
      <c r="IE224" s="199"/>
      <c r="IF224" s="199"/>
      <c r="IG224" s="199"/>
      <c r="IH224" s="199"/>
      <c r="II224" s="199"/>
      <c r="IJ224" s="199"/>
      <c r="IK224" s="199"/>
      <c r="IL224" s="199"/>
      <c r="IM224" s="199"/>
      <c r="IN224" s="199"/>
      <c r="IO224" s="199"/>
      <c r="IP224" s="199"/>
      <c r="IQ224" s="199"/>
      <c r="IR224" s="199"/>
      <c r="IS224" s="199"/>
      <c r="IT224" s="199"/>
      <c r="IU224" s="199"/>
      <c r="IV224" s="199"/>
    </row>
    <row r="225" s="200" customFormat="true" ht="15.75" hidden="false" customHeight="false" outlineLevel="0" collapsed="false">
      <c r="A225" s="1"/>
      <c r="B225" s="216"/>
      <c r="C225" s="215"/>
      <c r="D225" s="215"/>
      <c r="E225" s="215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  <c r="CN225" s="199"/>
      <c r="CO225" s="199"/>
      <c r="CP225" s="199"/>
      <c r="CQ225" s="199"/>
      <c r="CR225" s="199"/>
      <c r="CS225" s="199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99"/>
      <c r="DP225" s="199"/>
      <c r="DQ225" s="199"/>
      <c r="DR225" s="199"/>
      <c r="DS225" s="199"/>
      <c r="DT225" s="199"/>
      <c r="DU225" s="199"/>
      <c r="DV225" s="199"/>
      <c r="DW225" s="199"/>
      <c r="DX225" s="199"/>
      <c r="DY225" s="199"/>
      <c r="DZ225" s="199"/>
      <c r="EA225" s="199"/>
      <c r="EB225" s="199"/>
      <c r="EC225" s="199"/>
      <c r="ED225" s="199"/>
      <c r="EE225" s="199"/>
      <c r="EF225" s="199"/>
      <c r="EG225" s="199"/>
      <c r="EH225" s="199"/>
      <c r="EI225" s="199"/>
      <c r="EJ225" s="199"/>
      <c r="EK225" s="199"/>
      <c r="EL225" s="199"/>
      <c r="EM225" s="199"/>
      <c r="EN225" s="199"/>
      <c r="EO225" s="199"/>
      <c r="EP225" s="199"/>
      <c r="EQ225" s="199"/>
      <c r="ER225" s="199"/>
      <c r="ES225" s="199"/>
      <c r="ET225" s="199"/>
      <c r="EU225" s="199"/>
      <c r="EV225" s="199"/>
      <c r="EW225" s="199"/>
      <c r="EX225" s="199"/>
      <c r="EY225" s="199"/>
      <c r="EZ225" s="199"/>
      <c r="FA225" s="199"/>
      <c r="FB225" s="199"/>
      <c r="FC225" s="199"/>
      <c r="FD225" s="199"/>
      <c r="FE225" s="199"/>
      <c r="FF225" s="199"/>
      <c r="FG225" s="199"/>
      <c r="FH225" s="199"/>
      <c r="FI225" s="199"/>
      <c r="FJ225" s="199"/>
      <c r="FK225" s="199"/>
      <c r="FL225" s="199"/>
      <c r="FM225" s="199"/>
      <c r="FN225" s="199"/>
      <c r="FO225" s="199"/>
      <c r="FP225" s="199"/>
      <c r="FQ225" s="199"/>
      <c r="FR225" s="199"/>
      <c r="FS225" s="199"/>
      <c r="FT225" s="199"/>
      <c r="FU225" s="199"/>
      <c r="FV225" s="199"/>
      <c r="FW225" s="199"/>
      <c r="FX225" s="199"/>
      <c r="FY225" s="199"/>
      <c r="FZ225" s="199"/>
      <c r="GA225" s="199"/>
      <c r="GB225" s="199"/>
      <c r="GC225" s="199"/>
      <c r="GD225" s="199"/>
      <c r="GE225" s="199"/>
      <c r="GF225" s="199"/>
      <c r="GG225" s="199"/>
      <c r="GH225" s="199"/>
      <c r="GI225" s="199"/>
      <c r="GJ225" s="199"/>
      <c r="GK225" s="199"/>
      <c r="GL225" s="199"/>
      <c r="GM225" s="199"/>
      <c r="GN225" s="199"/>
      <c r="GO225" s="199"/>
      <c r="GP225" s="199"/>
      <c r="GQ225" s="199"/>
      <c r="GR225" s="199"/>
      <c r="GS225" s="199"/>
      <c r="GT225" s="199"/>
      <c r="GU225" s="199"/>
      <c r="GV225" s="199"/>
      <c r="GW225" s="199"/>
      <c r="GX225" s="199"/>
      <c r="GY225" s="199"/>
      <c r="GZ225" s="199"/>
      <c r="HA225" s="199"/>
      <c r="HB225" s="199"/>
      <c r="HC225" s="199"/>
      <c r="HD225" s="199"/>
      <c r="HE225" s="199"/>
      <c r="HF225" s="199"/>
      <c r="HG225" s="199"/>
      <c r="HH225" s="199"/>
      <c r="HI225" s="199"/>
      <c r="HJ225" s="199"/>
      <c r="HK225" s="199"/>
      <c r="HL225" s="199"/>
      <c r="HM225" s="199"/>
      <c r="HN225" s="199"/>
      <c r="HO225" s="199"/>
      <c r="HP225" s="199"/>
      <c r="HQ225" s="199"/>
      <c r="HR225" s="199"/>
      <c r="HS225" s="199"/>
      <c r="HT225" s="199"/>
      <c r="HU225" s="199"/>
      <c r="HV225" s="199"/>
      <c r="HW225" s="199"/>
      <c r="HX225" s="199"/>
      <c r="HY225" s="199"/>
      <c r="HZ225" s="199"/>
      <c r="IA225" s="199"/>
      <c r="IB225" s="199"/>
      <c r="IC225" s="199"/>
      <c r="ID225" s="199"/>
      <c r="IE225" s="199"/>
      <c r="IF225" s="199"/>
      <c r="IG225" s="199"/>
      <c r="IH225" s="199"/>
      <c r="II225" s="199"/>
      <c r="IJ225" s="199"/>
      <c r="IK225" s="199"/>
      <c r="IL225" s="199"/>
      <c r="IM225" s="199"/>
      <c r="IN225" s="199"/>
      <c r="IO225" s="199"/>
      <c r="IP225" s="199"/>
      <c r="IQ225" s="199"/>
      <c r="IR225" s="199"/>
      <c r="IS225" s="199"/>
      <c r="IT225" s="199"/>
      <c r="IU225" s="199"/>
      <c r="IV225" s="199"/>
    </row>
    <row r="226" s="200" customFormat="true" ht="15.75" hidden="false" customHeight="false" outlineLevel="0" collapsed="false">
      <c r="A226" s="1"/>
      <c r="B226" s="216"/>
      <c r="C226" s="215"/>
      <c r="D226" s="215"/>
      <c r="E226" s="215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199"/>
      <c r="DP226" s="199"/>
      <c r="DQ226" s="199"/>
      <c r="DR226" s="199"/>
      <c r="DS226" s="199"/>
      <c r="DT226" s="199"/>
      <c r="DU226" s="199"/>
      <c r="DV226" s="199"/>
      <c r="DW226" s="199"/>
      <c r="DX226" s="199"/>
      <c r="DY226" s="199"/>
      <c r="DZ226" s="199"/>
      <c r="EA226" s="199"/>
      <c r="EB226" s="199"/>
      <c r="EC226" s="199"/>
      <c r="ED226" s="199"/>
      <c r="EE226" s="199"/>
      <c r="EF226" s="199"/>
      <c r="EG226" s="199"/>
      <c r="EH226" s="199"/>
      <c r="EI226" s="199"/>
      <c r="EJ226" s="199"/>
      <c r="EK226" s="199"/>
      <c r="EL226" s="199"/>
      <c r="EM226" s="199"/>
      <c r="EN226" s="199"/>
      <c r="EO226" s="199"/>
      <c r="EP226" s="199"/>
      <c r="EQ226" s="199"/>
      <c r="ER226" s="199"/>
      <c r="ES226" s="199"/>
      <c r="ET226" s="199"/>
      <c r="EU226" s="199"/>
      <c r="EV226" s="199"/>
      <c r="EW226" s="199"/>
      <c r="EX226" s="199"/>
      <c r="EY226" s="199"/>
      <c r="EZ226" s="199"/>
      <c r="FA226" s="199"/>
      <c r="FB226" s="199"/>
      <c r="FC226" s="199"/>
      <c r="FD226" s="199"/>
      <c r="FE226" s="199"/>
      <c r="FF226" s="199"/>
      <c r="FG226" s="199"/>
      <c r="FH226" s="199"/>
      <c r="FI226" s="199"/>
      <c r="FJ226" s="199"/>
      <c r="FK226" s="199"/>
      <c r="FL226" s="199"/>
      <c r="FM226" s="199"/>
      <c r="FN226" s="199"/>
      <c r="FO226" s="199"/>
      <c r="FP226" s="199"/>
      <c r="FQ226" s="199"/>
      <c r="FR226" s="199"/>
      <c r="FS226" s="199"/>
      <c r="FT226" s="199"/>
      <c r="FU226" s="199"/>
      <c r="FV226" s="199"/>
      <c r="FW226" s="199"/>
      <c r="FX226" s="199"/>
      <c r="FY226" s="199"/>
      <c r="FZ226" s="199"/>
      <c r="GA226" s="199"/>
      <c r="GB226" s="199"/>
      <c r="GC226" s="199"/>
      <c r="GD226" s="199"/>
      <c r="GE226" s="199"/>
      <c r="GF226" s="199"/>
      <c r="GG226" s="199"/>
      <c r="GH226" s="199"/>
      <c r="GI226" s="199"/>
      <c r="GJ226" s="199"/>
      <c r="GK226" s="199"/>
      <c r="GL226" s="199"/>
      <c r="GM226" s="199"/>
      <c r="GN226" s="199"/>
      <c r="GO226" s="199"/>
      <c r="GP226" s="199"/>
      <c r="GQ226" s="199"/>
      <c r="GR226" s="199"/>
      <c r="GS226" s="199"/>
      <c r="GT226" s="199"/>
      <c r="GU226" s="199"/>
      <c r="GV226" s="199"/>
      <c r="GW226" s="199"/>
      <c r="GX226" s="199"/>
      <c r="GY226" s="199"/>
      <c r="GZ226" s="199"/>
      <c r="HA226" s="199"/>
      <c r="HB226" s="199"/>
      <c r="HC226" s="199"/>
      <c r="HD226" s="199"/>
      <c r="HE226" s="199"/>
      <c r="HF226" s="199"/>
      <c r="HG226" s="199"/>
      <c r="HH226" s="199"/>
      <c r="HI226" s="199"/>
      <c r="HJ226" s="199"/>
      <c r="HK226" s="199"/>
      <c r="HL226" s="199"/>
      <c r="HM226" s="199"/>
      <c r="HN226" s="199"/>
      <c r="HO226" s="199"/>
      <c r="HP226" s="199"/>
      <c r="HQ226" s="199"/>
      <c r="HR226" s="199"/>
      <c r="HS226" s="199"/>
      <c r="HT226" s="199"/>
      <c r="HU226" s="199"/>
      <c r="HV226" s="199"/>
      <c r="HW226" s="199"/>
      <c r="HX226" s="199"/>
      <c r="HY226" s="199"/>
      <c r="HZ226" s="199"/>
      <c r="IA226" s="199"/>
      <c r="IB226" s="199"/>
      <c r="IC226" s="199"/>
      <c r="ID226" s="199"/>
      <c r="IE226" s="199"/>
      <c r="IF226" s="199"/>
      <c r="IG226" s="199"/>
      <c r="IH226" s="199"/>
      <c r="II226" s="199"/>
      <c r="IJ226" s="199"/>
      <c r="IK226" s="199"/>
      <c r="IL226" s="199"/>
      <c r="IM226" s="199"/>
      <c r="IN226" s="199"/>
      <c r="IO226" s="199"/>
      <c r="IP226" s="199"/>
      <c r="IQ226" s="199"/>
      <c r="IR226" s="199"/>
      <c r="IS226" s="199"/>
      <c r="IT226" s="199"/>
      <c r="IU226" s="199"/>
      <c r="IV226" s="199"/>
    </row>
    <row r="227" s="200" customFormat="true" ht="15.75" hidden="false" customHeight="false" outlineLevel="0" collapsed="false">
      <c r="A227" s="4"/>
      <c r="B227" s="216"/>
      <c r="C227" s="215"/>
      <c r="D227" s="215"/>
      <c r="E227" s="215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199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  <c r="BI227" s="199"/>
      <c r="BJ227" s="199"/>
      <c r="BK227" s="199"/>
      <c r="BL227" s="199"/>
      <c r="BM227" s="199"/>
      <c r="BN227" s="199"/>
      <c r="BO227" s="199"/>
      <c r="BP227" s="199"/>
      <c r="BQ227" s="199"/>
      <c r="BR227" s="199"/>
      <c r="BS227" s="199"/>
      <c r="BT227" s="199"/>
      <c r="BU227" s="199"/>
      <c r="BV227" s="199"/>
      <c r="BW227" s="199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99"/>
      <c r="DO227" s="199"/>
      <c r="DP227" s="199"/>
      <c r="DQ227" s="199"/>
      <c r="DR227" s="199"/>
      <c r="DS227" s="199"/>
      <c r="DT227" s="199"/>
      <c r="DU227" s="199"/>
      <c r="DV227" s="199"/>
      <c r="DW227" s="199"/>
      <c r="DX227" s="199"/>
      <c r="DY227" s="199"/>
      <c r="DZ227" s="199"/>
      <c r="EA227" s="199"/>
      <c r="EB227" s="199"/>
      <c r="EC227" s="199"/>
      <c r="ED227" s="199"/>
      <c r="EE227" s="199"/>
      <c r="EF227" s="199"/>
      <c r="EG227" s="199"/>
      <c r="EH227" s="199"/>
      <c r="EI227" s="199"/>
      <c r="EJ227" s="199"/>
      <c r="EK227" s="199"/>
      <c r="EL227" s="199"/>
      <c r="EM227" s="199"/>
      <c r="EN227" s="199"/>
      <c r="EO227" s="199"/>
      <c r="EP227" s="199"/>
      <c r="EQ227" s="199"/>
      <c r="ER227" s="199"/>
      <c r="ES227" s="199"/>
      <c r="ET227" s="199"/>
      <c r="EU227" s="199"/>
      <c r="EV227" s="199"/>
      <c r="EW227" s="199"/>
      <c r="EX227" s="199"/>
      <c r="EY227" s="199"/>
      <c r="EZ227" s="199"/>
      <c r="FA227" s="199"/>
      <c r="FB227" s="199"/>
      <c r="FC227" s="199"/>
      <c r="FD227" s="199"/>
      <c r="FE227" s="199"/>
      <c r="FF227" s="199"/>
      <c r="FG227" s="199"/>
      <c r="FH227" s="199"/>
      <c r="FI227" s="199"/>
      <c r="FJ227" s="199"/>
      <c r="FK227" s="199"/>
      <c r="FL227" s="199"/>
      <c r="FM227" s="199"/>
      <c r="FN227" s="199"/>
      <c r="FO227" s="199"/>
      <c r="FP227" s="199"/>
      <c r="FQ227" s="199"/>
      <c r="FR227" s="199"/>
      <c r="FS227" s="199"/>
      <c r="FT227" s="199"/>
      <c r="FU227" s="199"/>
      <c r="FV227" s="199"/>
      <c r="FW227" s="199"/>
      <c r="FX227" s="199"/>
      <c r="FY227" s="199"/>
      <c r="FZ227" s="199"/>
      <c r="GA227" s="199"/>
      <c r="GB227" s="199"/>
      <c r="GC227" s="199"/>
      <c r="GD227" s="199"/>
      <c r="GE227" s="199"/>
      <c r="GF227" s="199"/>
      <c r="GG227" s="199"/>
      <c r="GH227" s="199"/>
      <c r="GI227" s="199"/>
      <c r="GJ227" s="199"/>
      <c r="GK227" s="199"/>
      <c r="GL227" s="199"/>
      <c r="GM227" s="199"/>
      <c r="GN227" s="199"/>
      <c r="GO227" s="199"/>
      <c r="GP227" s="199"/>
      <c r="GQ227" s="199"/>
      <c r="GR227" s="199"/>
      <c r="GS227" s="199"/>
      <c r="GT227" s="199"/>
      <c r="GU227" s="199"/>
      <c r="GV227" s="199"/>
      <c r="GW227" s="199"/>
      <c r="GX227" s="199"/>
      <c r="GY227" s="199"/>
      <c r="GZ227" s="199"/>
      <c r="HA227" s="199"/>
      <c r="HB227" s="199"/>
      <c r="HC227" s="199"/>
      <c r="HD227" s="199"/>
      <c r="HE227" s="199"/>
      <c r="HF227" s="199"/>
      <c r="HG227" s="199"/>
      <c r="HH227" s="199"/>
      <c r="HI227" s="199"/>
      <c r="HJ227" s="199"/>
      <c r="HK227" s="199"/>
      <c r="HL227" s="199"/>
      <c r="HM227" s="199"/>
      <c r="HN227" s="199"/>
      <c r="HO227" s="199"/>
      <c r="HP227" s="199"/>
      <c r="HQ227" s="199"/>
      <c r="HR227" s="199"/>
      <c r="HS227" s="199"/>
      <c r="HT227" s="199"/>
      <c r="HU227" s="199"/>
      <c r="HV227" s="199"/>
      <c r="HW227" s="199"/>
      <c r="HX227" s="199"/>
      <c r="HY227" s="199"/>
      <c r="HZ227" s="199"/>
      <c r="IA227" s="199"/>
      <c r="IB227" s="199"/>
      <c r="IC227" s="199"/>
      <c r="ID227" s="199"/>
      <c r="IE227" s="199"/>
      <c r="IF227" s="199"/>
      <c r="IG227" s="199"/>
      <c r="IH227" s="199"/>
      <c r="II227" s="199"/>
      <c r="IJ227" s="199"/>
      <c r="IK227" s="199"/>
      <c r="IL227" s="199"/>
      <c r="IM227" s="199"/>
      <c r="IN227" s="199"/>
      <c r="IO227" s="199"/>
      <c r="IP227" s="199"/>
      <c r="IQ227" s="199"/>
      <c r="IR227" s="199"/>
      <c r="IS227" s="199"/>
      <c r="IT227" s="199"/>
      <c r="IU227" s="199"/>
      <c r="IV227" s="199"/>
    </row>
    <row r="228" s="200" customFormat="true" ht="15.75" hidden="false" customHeight="false" outlineLevel="0" collapsed="false">
      <c r="A228" s="4"/>
      <c r="B228" s="216"/>
      <c r="C228" s="215"/>
      <c r="D228" s="215"/>
      <c r="E228" s="215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199"/>
      <c r="S228" s="199"/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  <c r="BI228" s="199"/>
      <c r="BJ228" s="199"/>
      <c r="BK228" s="199"/>
      <c r="BL228" s="199"/>
      <c r="BM228" s="199"/>
      <c r="BN228" s="199"/>
      <c r="BO228" s="199"/>
      <c r="BP228" s="199"/>
      <c r="BQ228" s="199"/>
      <c r="BR228" s="199"/>
      <c r="BS228" s="199"/>
      <c r="BT228" s="199"/>
      <c r="BU228" s="199"/>
      <c r="BV228" s="199"/>
      <c r="BW228" s="199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DN228" s="199"/>
      <c r="DO228" s="199"/>
      <c r="DP228" s="199"/>
      <c r="DQ228" s="199"/>
      <c r="DR228" s="199"/>
      <c r="DS228" s="199"/>
      <c r="DT228" s="199"/>
      <c r="DU228" s="199"/>
      <c r="DV228" s="199"/>
      <c r="DW228" s="199"/>
      <c r="DX228" s="199"/>
      <c r="DY228" s="199"/>
      <c r="DZ228" s="199"/>
      <c r="EA228" s="199"/>
      <c r="EB228" s="199"/>
      <c r="EC228" s="199"/>
      <c r="ED228" s="199"/>
      <c r="EE228" s="199"/>
      <c r="EF228" s="199"/>
      <c r="EG228" s="199"/>
      <c r="EH228" s="199"/>
      <c r="EI228" s="199"/>
      <c r="EJ228" s="199"/>
      <c r="EK228" s="199"/>
      <c r="EL228" s="199"/>
      <c r="EM228" s="199"/>
      <c r="EN228" s="199"/>
      <c r="EO228" s="199"/>
      <c r="EP228" s="199"/>
      <c r="EQ228" s="199"/>
      <c r="ER228" s="199"/>
      <c r="ES228" s="199"/>
      <c r="ET228" s="199"/>
      <c r="EU228" s="199"/>
      <c r="EV228" s="199"/>
      <c r="EW228" s="199"/>
      <c r="EX228" s="199"/>
      <c r="EY228" s="199"/>
      <c r="EZ228" s="199"/>
      <c r="FA228" s="199"/>
      <c r="FB228" s="199"/>
      <c r="FC228" s="199"/>
      <c r="FD228" s="199"/>
      <c r="FE228" s="199"/>
      <c r="FF228" s="199"/>
      <c r="FG228" s="199"/>
      <c r="FH228" s="199"/>
      <c r="FI228" s="199"/>
      <c r="FJ228" s="199"/>
      <c r="FK228" s="199"/>
      <c r="FL228" s="199"/>
      <c r="FM228" s="199"/>
      <c r="FN228" s="199"/>
      <c r="FO228" s="199"/>
      <c r="FP228" s="199"/>
      <c r="FQ228" s="199"/>
      <c r="FR228" s="199"/>
      <c r="FS228" s="199"/>
      <c r="FT228" s="199"/>
      <c r="FU228" s="199"/>
      <c r="FV228" s="199"/>
      <c r="FW228" s="199"/>
      <c r="FX228" s="199"/>
      <c r="FY228" s="199"/>
      <c r="FZ228" s="199"/>
      <c r="GA228" s="199"/>
      <c r="GB228" s="199"/>
      <c r="GC228" s="199"/>
      <c r="GD228" s="199"/>
      <c r="GE228" s="199"/>
      <c r="GF228" s="199"/>
      <c r="GG228" s="199"/>
      <c r="GH228" s="199"/>
      <c r="GI228" s="199"/>
      <c r="GJ228" s="199"/>
      <c r="GK228" s="199"/>
      <c r="GL228" s="199"/>
      <c r="GM228" s="199"/>
      <c r="GN228" s="199"/>
      <c r="GO228" s="199"/>
      <c r="GP228" s="199"/>
      <c r="GQ228" s="199"/>
      <c r="GR228" s="199"/>
      <c r="GS228" s="199"/>
      <c r="GT228" s="199"/>
      <c r="GU228" s="199"/>
      <c r="GV228" s="199"/>
      <c r="GW228" s="199"/>
      <c r="GX228" s="199"/>
      <c r="GY228" s="199"/>
      <c r="GZ228" s="199"/>
      <c r="HA228" s="199"/>
      <c r="HB228" s="199"/>
      <c r="HC228" s="199"/>
      <c r="HD228" s="199"/>
      <c r="HE228" s="199"/>
      <c r="HF228" s="199"/>
      <c r="HG228" s="199"/>
      <c r="HH228" s="199"/>
      <c r="HI228" s="199"/>
      <c r="HJ228" s="199"/>
      <c r="HK228" s="199"/>
      <c r="HL228" s="199"/>
      <c r="HM228" s="199"/>
      <c r="HN228" s="199"/>
      <c r="HO228" s="199"/>
      <c r="HP228" s="199"/>
      <c r="HQ228" s="199"/>
      <c r="HR228" s="199"/>
      <c r="HS228" s="199"/>
      <c r="HT228" s="199"/>
      <c r="HU228" s="199"/>
      <c r="HV228" s="199"/>
      <c r="HW228" s="199"/>
      <c r="HX228" s="199"/>
      <c r="HY228" s="199"/>
      <c r="HZ228" s="199"/>
      <c r="IA228" s="199"/>
      <c r="IB228" s="199"/>
      <c r="IC228" s="199"/>
      <c r="ID228" s="199"/>
      <c r="IE228" s="199"/>
      <c r="IF228" s="199"/>
      <c r="IG228" s="199"/>
      <c r="IH228" s="199"/>
      <c r="II228" s="199"/>
      <c r="IJ228" s="199"/>
      <c r="IK228" s="199"/>
      <c r="IL228" s="199"/>
      <c r="IM228" s="199"/>
      <c r="IN228" s="199"/>
      <c r="IO228" s="199"/>
      <c r="IP228" s="199"/>
      <c r="IQ228" s="199"/>
      <c r="IR228" s="199"/>
      <c r="IS228" s="199"/>
      <c r="IT228" s="199"/>
      <c r="IU228" s="199"/>
      <c r="IV228" s="199"/>
    </row>
    <row r="229" s="200" customFormat="true" ht="15.75" hidden="false" customHeight="false" outlineLevel="0" collapsed="false">
      <c r="A229" s="4"/>
      <c r="B229" s="216"/>
      <c r="C229" s="215"/>
      <c r="D229" s="215"/>
      <c r="E229" s="215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199"/>
      <c r="S229" s="199"/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  <c r="BI229" s="199"/>
      <c r="BJ229" s="199"/>
      <c r="BK229" s="199"/>
      <c r="BL229" s="199"/>
      <c r="BM229" s="199"/>
      <c r="BN229" s="199"/>
      <c r="BO229" s="199"/>
      <c r="BP229" s="199"/>
      <c r="BQ229" s="199"/>
      <c r="BR229" s="199"/>
      <c r="BS229" s="199"/>
      <c r="BT229" s="199"/>
      <c r="BU229" s="199"/>
      <c r="BV229" s="199"/>
      <c r="BW229" s="199"/>
      <c r="BX229" s="199"/>
      <c r="BY229" s="199"/>
      <c r="BZ229" s="199"/>
      <c r="CA229" s="199"/>
      <c r="CB229" s="199"/>
      <c r="CC229" s="199"/>
      <c r="CD229" s="199"/>
      <c r="CE229" s="199"/>
      <c r="CF229" s="199"/>
      <c r="CG229" s="199"/>
      <c r="CH229" s="199"/>
      <c r="CI229" s="199"/>
      <c r="CJ229" s="199"/>
      <c r="CK229" s="199"/>
      <c r="CL229" s="199"/>
      <c r="CM229" s="199"/>
      <c r="CN229" s="199"/>
      <c r="CO229" s="199"/>
      <c r="CP229" s="199"/>
      <c r="CQ229" s="199"/>
      <c r="CR229" s="199"/>
      <c r="CS229" s="199"/>
      <c r="CT229" s="199"/>
      <c r="CU229" s="199"/>
      <c r="CV229" s="199"/>
      <c r="CW229" s="199"/>
      <c r="CX229" s="199"/>
      <c r="CY229" s="199"/>
      <c r="CZ229" s="199"/>
      <c r="DA229" s="199"/>
      <c r="DB229" s="199"/>
      <c r="DC229" s="199"/>
      <c r="DD229" s="199"/>
      <c r="DE229" s="199"/>
      <c r="DF229" s="199"/>
      <c r="DG229" s="199"/>
      <c r="DH229" s="199"/>
      <c r="DI229" s="199"/>
      <c r="DJ229" s="199"/>
      <c r="DK229" s="199"/>
      <c r="DL229" s="199"/>
      <c r="DM229" s="199"/>
      <c r="DN229" s="199"/>
      <c r="DO229" s="199"/>
      <c r="DP229" s="199"/>
      <c r="DQ229" s="199"/>
      <c r="DR229" s="199"/>
      <c r="DS229" s="199"/>
      <c r="DT229" s="199"/>
      <c r="DU229" s="199"/>
      <c r="DV229" s="199"/>
      <c r="DW229" s="199"/>
      <c r="DX229" s="199"/>
      <c r="DY229" s="199"/>
      <c r="DZ229" s="199"/>
      <c r="EA229" s="199"/>
      <c r="EB229" s="199"/>
      <c r="EC229" s="199"/>
      <c r="ED229" s="199"/>
      <c r="EE229" s="199"/>
      <c r="EF229" s="199"/>
      <c r="EG229" s="199"/>
      <c r="EH229" s="199"/>
      <c r="EI229" s="199"/>
      <c r="EJ229" s="199"/>
      <c r="EK229" s="199"/>
      <c r="EL229" s="199"/>
      <c r="EM229" s="199"/>
      <c r="EN229" s="199"/>
      <c r="EO229" s="199"/>
      <c r="EP229" s="199"/>
      <c r="EQ229" s="199"/>
      <c r="ER229" s="199"/>
      <c r="ES229" s="199"/>
      <c r="ET229" s="199"/>
      <c r="EU229" s="199"/>
      <c r="EV229" s="199"/>
      <c r="EW229" s="199"/>
      <c r="EX229" s="199"/>
      <c r="EY229" s="199"/>
      <c r="EZ229" s="199"/>
      <c r="FA229" s="199"/>
      <c r="FB229" s="199"/>
      <c r="FC229" s="199"/>
      <c r="FD229" s="199"/>
      <c r="FE229" s="199"/>
      <c r="FF229" s="199"/>
      <c r="FG229" s="199"/>
      <c r="FH229" s="199"/>
      <c r="FI229" s="199"/>
      <c r="FJ229" s="199"/>
      <c r="FK229" s="199"/>
      <c r="FL229" s="199"/>
      <c r="FM229" s="199"/>
      <c r="FN229" s="199"/>
      <c r="FO229" s="199"/>
      <c r="FP229" s="199"/>
      <c r="FQ229" s="199"/>
      <c r="FR229" s="199"/>
      <c r="FS229" s="199"/>
      <c r="FT229" s="199"/>
      <c r="FU229" s="199"/>
      <c r="FV229" s="199"/>
      <c r="FW229" s="199"/>
      <c r="FX229" s="199"/>
      <c r="FY229" s="199"/>
      <c r="FZ229" s="199"/>
      <c r="GA229" s="199"/>
      <c r="GB229" s="199"/>
      <c r="GC229" s="199"/>
      <c r="GD229" s="199"/>
      <c r="GE229" s="199"/>
      <c r="GF229" s="199"/>
      <c r="GG229" s="199"/>
      <c r="GH229" s="199"/>
      <c r="GI229" s="199"/>
      <c r="GJ229" s="199"/>
      <c r="GK229" s="199"/>
      <c r="GL229" s="199"/>
      <c r="GM229" s="199"/>
      <c r="GN229" s="199"/>
      <c r="GO229" s="199"/>
      <c r="GP229" s="199"/>
      <c r="GQ229" s="199"/>
      <c r="GR229" s="199"/>
      <c r="GS229" s="199"/>
      <c r="GT229" s="199"/>
      <c r="GU229" s="199"/>
      <c r="GV229" s="199"/>
      <c r="GW229" s="199"/>
      <c r="GX229" s="199"/>
      <c r="GY229" s="199"/>
      <c r="GZ229" s="199"/>
      <c r="HA229" s="199"/>
      <c r="HB229" s="199"/>
      <c r="HC229" s="199"/>
      <c r="HD229" s="199"/>
      <c r="HE229" s="199"/>
      <c r="HF229" s="199"/>
      <c r="HG229" s="199"/>
      <c r="HH229" s="199"/>
      <c r="HI229" s="199"/>
      <c r="HJ229" s="199"/>
      <c r="HK229" s="199"/>
      <c r="HL229" s="199"/>
      <c r="HM229" s="199"/>
      <c r="HN229" s="199"/>
      <c r="HO229" s="199"/>
      <c r="HP229" s="199"/>
      <c r="HQ229" s="199"/>
      <c r="HR229" s="199"/>
      <c r="HS229" s="199"/>
      <c r="HT229" s="199"/>
      <c r="HU229" s="199"/>
      <c r="HV229" s="199"/>
      <c r="HW229" s="199"/>
      <c r="HX229" s="199"/>
      <c r="HY229" s="199"/>
      <c r="HZ229" s="199"/>
      <c r="IA229" s="199"/>
      <c r="IB229" s="199"/>
      <c r="IC229" s="199"/>
      <c r="ID229" s="199"/>
      <c r="IE229" s="199"/>
      <c r="IF229" s="199"/>
      <c r="IG229" s="199"/>
      <c r="IH229" s="199"/>
      <c r="II229" s="199"/>
      <c r="IJ229" s="199"/>
      <c r="IK229" s="199"/>
      <c r="IL229" s="199"/>
      <c r="IM229" s="199"/>
      <c r="IN229" s="199"/>
      <c r="IO229" s="199"/>
      <c r="IP229" s="199"/>
      <c r="IQ229" s="199"/>
      <c r="IR229" s="199"/>
      <c r="IS229" s="199"/>
      <c r="IT229" s="199"/>
      <c r="IU229" s="199"/>
      <c r="IV229" s="199"/>
    </row>
    <row r="230" customFormat="false" ht="12.75" hidden="false" customHeight="false" outlineLevel="0" collapsed="false">
      <c r="A230" s="4"/>
      <c r="B230" s="216"/>
      <c r="C230" s="215"/>
      <c r="D230" s="215"/>
      <c r="E230" s="215"/>
      <c r="F230" s="217"/>
    </row>
    <row r="231" customFormat="false" ht="12.75" hidden="false" customHeight="false" outlineLevel="0" collapsed="false">
      <c r="A231" s="4"/>
      <c r="B231" s="216"/>
      <c r="C231" s="215"/>
      <c r="D231" s="215"/>
      <c r="E231" s="215"/>
      <c r="F231" s="217"/>
    </row>
    <row r="232" customFormat="false" ht="12.75" hidden="false" customHeight="false" outlineLevel="0" collapsed="false">
      <c r="A232" s="4"/>
      <c r="B232" s="216"/>
      <c r="C232" s="215"/>
      <c r="D232" s="215"/>
      <c r="E232" s="215"/>
      <c r="F232" s="217"/>
    </row>
    <row r="233" customFormat="false" ht="12.75" hidden="false" customHeight="false" outlineLevel="0" collapsed="false">
      <c r="A233" s="4"/>
      <c r="B233" s="216"/>
      <c r="C233" s="215"/>
      <c r="D233" s="215"/>
      <c r="E233" s="215"/>
      <c r="F233" s="217"/>
    </row>
    <row r="234" customFormat="false" ht="12.75" hidden="false" customHeight="false" outlineLevel="0" collapsed="false">
      <c r="A234" s="4"/>
      <c r="B234" s="216"/>
      <c r="C234" s="215"/>
      <c r="D234" s="215"/>
      <c r="E234" s="215"/>
      <c r="F234" s="217"/>
    </row>
    <row r="235" customFormat="false" ht="12.75" hidden="false" customHeight="false" outlineLevel="0" collapsed="false">
      <c r="A235" s="4"/>
      <c r="B235" s="216"/>
      <c r="C235" s="215"/>
      <c r="D235" s="215"/>
      <c r="E235" s="215"/>
      <c r="F235" s="217"/>
    </row>
    <row r="236" customFormat="false" ht="12.75" hidden="false" customHeight="false" outlineLevel="0" collapsed="false">
      <c r="A236" s="4"/>
      <c r="B236" s="216"/>
      <c r="C236" s="215"/>
      <c r="D236" s="215"/>
      <c r="E236" s="215"/>
      <c r="F236" s="217"/>
    </row>
    <row r="237" customFormat="false" ht="12.75" hidden="false" customHeight="false" outlineLevel="0" collapsed="false">
      <c r="A237" s="4"/>
      <c r="B237" s="216"/>
      <c r="C237" s="215"/>
      <c r="D237" s="215"/>
      <c r="E237" s="215"/>
      <c r="F237" s="217"/>
    </row>
    <row r="238" customFormat="false" ht="12.75" hidden="false" customHeight="false" outlineLevel="0" collapsed="false">
      <c r="A238" s="4"/>
      <c r="B238" s="216"/>
      <c r="C238" s="215"/>
      <c r="D238" s="215"/>
      <c r="E238" s="215"/>
      <c r="F238" s="217"/>
    </row>
    <row r="239" customFormat="false" ht="12.75" hidden="false" customHeight="false" outlineLevel="0" collapsed="false">
      <c r="A239" s="4"/>
      <c r="B239" s="216"/>
      <c r="C239" s="215"/>
      <c r="D239" s="215"/>
      <c r="E239" s="215"/>
      <c r="F239" s="217"/>
    </row>
    <row r="240" customFormat="false" ht="12.75" hidden="false" customHeight="false" outlineLevel="0" collapsed="false">
      <c r="A240" s="4"/>
      <c r="B240" s="216"/>
      <c r="C240" s="215"/>
      <c r="D240" s="215"/>
      <c r="E240" s="215"/>
      <c r="F240" s="217"/>
    </row>
    <row r="241" customFormat="false" ht="12.75" hidden="false" customHeight="false" outlineLevel="0" collapsed="false">
      <c r="A241" s="4"/>
      <c r="B241" s="216"/>
      <c r="C241" s="215"/>
      <c r="D241" s="215"/>
      <c r="E241" s="215"/>
      <c r="F241" s="217"/>
    </row>
    <row r="242" customFormat="false" ht="12.75" hidden="false" customHeight="false" outlineLevel="0" collapsed="false">
      <c r="A242" s="4"/>
      <c r="B242" s="216"/>
      <c r="C242" s="215"/>
      <c r="D242" s="215"/>
      <c r="E242" s="215"/>
      <c r="F242" s="217"/>
    </row>
    <row r="243" customFormat="false" ht="12.75" hidden="false" customHeight="false" outlineLevel="0" collapsed="false">
      <c r="A243" s="4"/>
      <c r="B243" s="216"/>
      <c r="C243" s="215"/>
      <c r="D243" s="215"/>
      <c r="E243" s="215"/>
      <c r="F243" s="217"/>
    </row>
    <row r="244" customFormat="false" ht="12.75" hidden="false" customHeight="false" outlineLevel="0" collapsed="false">
      <c r="A244" s="4"/>
      <c r="B244" s="216"/>
      <c r="C244" s="215"/>
      <c r="D244" s="215"/>
      <c r="E244" s="215"/>
      <c r="F244" s="217"/>
    </row>
    <row r="245" customFormat="false" ht="12.75" hidden="false" customHeight="false" outlineLevel="0" collapsed="false">
      <c r="A245" s="4"/>
      <c r="B245" s="216"/>
      <c r="C245" s="215"/>
      <c r="D245" s="215"/>
      <c r="E245" s="215"/>
      <c r="F245" s="217"/>
    </row>
    <row r="246" customFormat="false" ht="12.75" hidden="false" customHeight="false" outlineLevel="0" collapsed="false">
      <c r="A246" s="4"/>
      <c r="B246" s="216"/>
      <c r="C246" s="215"/>
      <c r="D246" s="215"/>
      <c r="E246" s="215"/>
      <c r="F246" s="217"/>
    </row>
    <row r="247" customFormat="false" ht="12.75" hidden="false" customHeight="false" outlineLevel="0" collapsed="false">
      <c r="A247" s="4"/>
      <c r="B247" s="216"/>
      <c r="C247" s="215"/>
      <c r="D247" s="215"/>
      <c r="E247" s="215"/>
      <c r="F247" s="217"/>
    </row>
    <row r="248" customFormat="false" ht="12.75" hidden="false" customHeight="false" outlineLevel="0" collapsed="false">
      <c r="A248" s="4"/>
      <c r="B248" s="216"/>
      <c r="C248" s="215"/>
      <c r="D248" s="215"/>
      <c r="E248" s="215"/>
      <c r="F248" s="217"/>
    </row>
    <row r="249" customFormat="false" ht="12.75" hidden="false" customHeight="false" outlineLevel="0" collapsed="false">
      <c r="A249" s="4"/>
      <c r="B249" s="216"/>
      <c r="C249" s="215"/>
      <c r="D249" s="215"/>
      <c r="E249" s="215"/>
      <c r="F249" s="217"/>
    </row>
    <row r="250" customFormat="false" ht="12.75" hidden="false" customHeight="false" outlineLevel="0" collapsed="false">
      <c r="A250" s="4"/>
      <c r="B250" s="216"/>
      <c r="C250" s="215"/>
      <c r="D250" s="215"/>
      <c r="E250" s="215"/>
      <c r="F250" s="217"/>
    </row>
    <row r="251" customFormat="false" ht="12.75" hidden="false" customHeight="false" outlineLevel="0" collapsed="false">
      <c r="A251" s="4"/>
      <c r="B251" s="216"/>
      <c r="C251" s="215"/>
      <c r="D251" s="215"/>
      <c r="E251" s="215"/>
      <c r="F251" s="217"/>
    </row>
    <row r="252" customFormat="false" ht="12.75" hidden="false" customHeight="false" outlineLevel="0" collapsed="false">
      <c r="A252" s="4"/>
      <c r="B252" s="216"/>
      <c r="C252" s="215"/>
      <c r="D252" s="215"/>
      <c r="E252" s="215"/>
      <c r="F252" s="217"/>
    </row>
    <row r="253" customFormat="false" ht="12.75" hidden="false" customHeight="false" outlineLevel="0" collapsed="false">
      <c r="A253" s="4"/>
      <c r="B253" s="216"/>
      <c r="C253" s="215"/>
      <c r="D253" s="215"/>
      <c r="E253" s="215"/>
      <c r="F253" s="217"/>
    </row>
    <row r="254" customFormat="false" ht="12.75" hidden="false" customHeight="false" outlineLevel="0" collapsed="false">
      <c r="A254" s="4"/>
      <c r="B254" s="216"/>
      <c r="C254" s="215"/>
      <c r="D254" s="215"/>
      <c r="E254" s="215"/>
      <c r="F254" s="217"/>
    </row>
    <row r="255" customFormat="false" ht="12.75" hidden="false" customHeight="false" outlineLevel="0" collapsed="false">
      <c r="A255" s="4"/>
      <c r="B255" s="216"/>
      <c r="C255" s="215"/>
      <c r="D255" s="215"/>
      <c r="E255" s="215"/>
      <c r="F255" s="217"/>
    </row>
    <row r="256" customFormat="false" ht="12.75" hidden="false" customHeight="false" outlineLevel="0" collapsed="false">
      <c r="A256" s="4"/>
      <c r="B256" s="216"/>
      <c r="C256" s="215"/>
      <c r="D256" s="215"/>
      <c r="E256" s="215"/>
      <c r="F256" s="217"/>
    </row>
    <row r="257" customFormat="false" ht="12.75" hidden="false" customHeight="false" outlineLevel="0" collapsed="false">
      <c r="A257" s="4"/>
      <c r="B257" s="216"/>
      <c r="C257" s="215"/>
      <c r="D257" s="215"/>
      <c r="E257" s="215"/>
      <c r="F257" s="217"/>
    </row>
    <row r="258" customFormat="false" ht="12.75" hidden="false" customHeight="false" outlineLevel="0" collapsed="false">
      <c r="A258" s="4"/>
      <c r="B258" s="216"/>
      <c r="C258" s="215"/>
      <c r="D258" s="215"/>
      <c r="E258" s="215"/>
      <c r="F258" s="217"/>
    </row>
    <row r="259" customFormat="false" ht="12.75" hidden="false" customHeight="false" outlineLevel="0" collapsed="false">
      <c r="A259" s="4"/>
      <c r="B259" s="216"/>
      <c r="C259" s="215"/>
      <c r="D259" s="215"/>
      <c r="E259" s="215"/>
      <c r="F259" s="217"/>
    </row>
    <row r="260" customFormat="false" ht="12.75" hidden="false" customHeight="false" outlineLevel="0" collapsed="false">
      <c r="A260" s="4"/>
      <c r="B260" s="216"/>
      <c r="C260" s="215"/>
      <c r="D260" s="215"/>
      <c r="E260" s="215"/>
      <c r="F260" s="217"/>
    </row>
    <row r="261" customFormat="false" ht="12.75" hidden="false" customHeight="false" outlineLevel="0" collapsed="false">
      <c r="A261" s="4"/>
      <c r="B261" s="216"/>
      <c r="C261" s="215"/>
      <c r="D261" s="215"/>
      <c r="E261" s="215"/>
      <c r="F261" s="217"/>
    </row>
    <row r="262" customFormat="false" ht="12.75" hidden="false" customHeight="false" outlineLevel="0" collapsed="false">
      <c r="A262" s="4"/>
      <c r="B262" s="216"/>
      <c r="C262" s="215"/>
      <c r="D262" s="215"/>
      <c r="E262" s="215"/>
      <c r="F262" s="217"/>
    </row>
    <row r="263" customFormat="false" ht="12.75" hidden="false" customHeight="false" outlineLevel="0" collapsed="false">
      <c r="A263" s="4"/>
      <c r="B263" s="216"/>
      <c r="C263" s="215"/>
      <c r="D263" s="215"/>
      <c r="E263" s="215"/>
      <c r="F263" s="217"/>
    </row>
    <row r="264" customFormat="false" ht="12.75" hidden="false" customHeight="false" outlineLevel="0" collapsed="false">
      <c r="A264" s="4"/>
      <c r="B264" s="216"/>
      <c r="C264" s="215"/>
      <c r="D264" s="215"/>
      <c r="E264" s="215"/>
      <c r="F264" s="217"/>
    </row>
    <row r="265" customFormat="false" ht="12.75" hidden="false" customHeight="false" outlineLevel="0" collapsed="false">
      <c r="A265" s="4"/>
      <c r="B265" s="216"/>
      <c r="C265" s="215"/>
      <c r="D265" s="215"/>
      <c r="E265" s="215"/>
      <c r="F265" s="217"/>
    </row>
    <row r="266" customFormat="false" ht="12.75" hidden="false" customHeight="false" outlineLevel="0" collapsed="false">
      <c r="A266" s="4"/>
      <c r="B266" s="216"/>
      <c r="C266" s="215"/>
      <c r="D266" s="215"/>
      <c r="E266" s="215"/>
      <c r="F266" s="217"/>
    </row>
    <row r="267" customFormat="false" ht="12.75" hidden="false" customHeight="false" outlineLevel="0" collapsed="false">
      <c r="A267" s="4"/>
      <c r="B267" s="216"/>
      <c r="C267" s="215"/>
      <c r="D267" s="215"/>
      <c r="E267" s="215"/>
      <c r="F267" s="217"/>
    </row>
    <row r="268" customFormat="false" ht="12.75" hidden="false" customHeight="false" outlineLevel="0" collapsed="false">
      <c r="A268" s="4"/>
      <c r="B268" s="216"/>
      <c r="C268" s="215"/>
      <c r="D268" s="215"/>
      <c r="E268" s="215"/>
      <c r="F268" s="217"/>
    </row>
    <row r="269" customFormat="false" ht="12.75" hidden="false" customHeight="false" outlineLevel="0" collapsed="false">
      <c r="A269" s="4"/>
      <c r="B269" s="216"/>
      <c r="C269" s="215"/>
      <c r="D269" s="215"/>
      <c r="E269" s="215"/>
      <c r="F269" s="217"/>
    </row>
    <row r="270" customFormat="false" ht="12.75" hidden="false" customHeight="false" outlineLevel="0" collapsed="false">
      <c r="A270" s="4"/>
      <c r="B270" s="216"/>
      <c r="C270" s="215"/>
      <c r="D270" s="215"/>
      <c r="E270" s="215"/>
      <c r="F270" s="217"/>
    </row>
    <row r="271" customFormat="false" ht="12.75" hidden="false" customHeight="false" outlineLevel="0" collapsed="false">
      <c r="A271" s="4"/>
      <c r="B271" s="216"/>
      <c r="C271" s="215"/>
      <c r="D271" s="215"/>
      <c r="E271" s="215"/>
      <c r="F271" s="217"/>
    </row>
    <row r="272" customFormat="false" ht="12.75" hidden="false" customHeight="false" outlineLevel="0" collapsed="false">
      <c r="A272" s="4"/>
      <c r="B272" s="216"/>
      <c r="C272" s="215"/>
      <c r="D272" s="215"/>
      <c r="E272" s="215"/>
      <c r="F272" s="217"/>
    </row>
    <row r="273" customFormat="false" ht="12.75" hidden="false" customHeight="false" outlineLevel="0" collapsed="false">
      <c r="A273" s="4"/>
      <c r="B273" s="216"/>
      <c r="C273" s="215"/>
      <c r="D273" s="215"/>
      <c r="E273" s="215"/>
      <c r="F273" s="217"/>
    </row>
    <row r="274" customFormat="false" ht="12.75" hidden="false" customHeight="false" outlineLevel="0" collapsed="false">
      <c r="A274" s="4"/>
      <c r="B274" s="216"/>
      <c r="C274" s="215"/>
      <c r="D274" s="215"/>
      <c r="E274" s="215"/>
      <c r="F274" s="217"/>
    </row>
    <row r="275" customFormat="false" ht="12.75" hidden="false" customHeight="false" outlineLevel="0" collapsed="false">
      <c r="A275" s="4"/>
      <c r="B275" s="216"/>
      <c r="C275" s="215"/>
      <c r="D275" s="215"/>
      <c r="E275" s="215"/>
      <c r="F275" s="217"/>
    </row>
    <row r="276" customFormat="false" ht="12.75" hidden="false" customHeight="false" outlineLevel="0" collapsed="false">
      <c r="A276" s="4"/>
      <c r="B276" s="216"/>
      <c r="C276" s="215"/>
      <c r="D276" s="215"/>
      <c r="E276" s="215"/>
      <c r="F276" s="217"/>
    </row>
    <row r="277" customFormat="false" ht="12.75" hidden="false" customHeight="false" outlineLevel="0" collapsed="false">
      <c r="A277" s="4"/>
      <c r="B277" s="216"/>
      <c r="C277" s="215"/>
      <c r="D277" s="215"/>
      <c r="E277" s="215"/>
      <c r="F277" s="217"/>
    </row>
    <row r="278" customFormat="false" ht="12.75" hidden="false" customHeight="false" outlineLevel="0" collapsed="false">
      <c r="A278" s="4"/>
      <c r="B278" s="216"/>
      <c r="C278" s="215"/>
      <c r="D278" s="215"/>
      <c r="E278" s="215"/>
      <c r="F278" s="217"/>
    </row>
    <row r="279" customFormat="false" ht="12.75" hidden="false" customHeight="false" outlineLevel="0" collapsed="false">
      <c r="A279" s="4"/>
      <c r="B279" s="216"/>
      <c r="C279" s="215"/>
      <c r="D279" s="215"/>
      <c r="E279" s="215"/>
      <c r="F279" s="217"/>
    </row>
    <row r="280" customFormat="false" ht="12.75" hidden="false" customHeight="false" outlineLevel="0" collapsed="false">
      <c r="A280" s="4"/>
      <c r="B280" s="216"/>
      <c r="C280" s="215"/>
      <c r="D280" s="215"/>
      <c r="E280" s="215"/>
      <c r="F280" s="217"/>
    </row>
    <row r="281" customFormat="false" ht="12.75" hidden="false" customHeight="false" outlineLevel="0" collapsed="false">
      <c r="A281" s="4"/>
      <c r="B281" s="216"/>
      <c r="C281" s="215"/>
      <c r="D281" s="215"/>
      <c r="E281" s="215"/>
      <c r="F281" s="217"/>
    </row>
    <row r="282" customFormat="false" ht="12.75" hidden="false" customHeight="false" outlineLevel="0" collapsed="false">
      <c r="A282" s="4"/>
      <c r="B282" s="216"/>
      <c r="C282" s="215"/>
      <c r="D282" s="215"/>
      <c r="E282" s="215"/>
      <c r="F282" s="217"/>
    </row>
    <row r="283" customFormat="false" ht="12.75" hidden="false" customHeight="false" outlineLevel="0" collapsed="false">
      <c r="A283" s="4"/>
      <c r="B283" s="216"/>
      <c r="C283" s="215"/>
      <c r="D283" s="215"/>
      <c r="E283" s="215"/>
      <c r="F283" s="217"/>
    </row>
    <row r="284" customFormat="false" ht="12.75" hidden="false" customHeight="false" outlineLevel="0" collapsed="false">
      <c r="A284" s="4"/>
      <c r="B284" s="216"/>
      <c r="C284" s="215"/>
      <c r="D284" s="215"/>
      <c r="E284" s="215"/>
      <c r="F284" s="217"/>
    </row>
    <row r="285" customFormat="false" ht="12.75" hidden="false" customHeight="false" outlineLevel="0" collapsed="false">
      <c r="A285" s="4"/>
      <c r="B285" s="216"/>
      <c r="C285" s="215"/>
      <c r="D285" s="215"/>
      <c r="E285" s="215"/>
      <c r="F285" s="217"/>
    </row>
    <row r="286" customFormat="false" ht="12.75" hidden="false" customHeight="false" outlineLevel="0" collapsed="false">
      <c r="A286" s="4"/>
      <c r="B286" s="216"/>
      <c r="C286" s="215"/>
      <c r="D286" s="215"/>
      <c r="E286" s="215"/>
      <c r="F286" s="217"/>
    </row>
    <row r="287" customFormat="false" ht="12.75" hidden="false" customHeight="false" outlineLevel="0" collapsed="false">
      <c r="A287" s="4"/>
      <c r="B287" s="216"/>
      <c r="C287" s="215"/>
      <c r="D287" s="215"/>
      <c r="E287" s="215"/>
      <c r="F287" s="217"/>
    </row>
    <row r="288" customFormat="false" ht="12.75" hidden="false" customHeight="false" outlineLevel="0" collapsed="false">
      <c r="A288" s="4"/>
      <c r="B288" s="216"/>
      <c r="C288" s="215"/>
      <c r="D288" s="215"/>
      <c r="E288" s="215"/>
      <c r="F288" s="217"/>
    </row>
    <row r="289" customFormat="false" ht="12.75" hidden="false" customHeight="false" outlineLevel="0" collapsed="false">
      <c r="A289" s="4"/>
      <c r="B289" s="216"/>
      <c r="C289" s="215"/>
      <c r="D289" s="215"/>
      <c r="E289" s="215"/>
      <c r="F289" s="217"/>
    </row>
    <row r="290" customFormat="false" ht="12.75" hidden="false" customHeight="false" outlineLevel="0" collapsed="false">
      <c r="A290" s="4"/>
      <c r="B290" s="216"/>
      <c r="C290" s="215"/>
      <c r="D290" s="215"/>
      <c r="E290" s="215"/>
      <c r="F290" s="217"/>
    </row>
    <row r="291" customFormat="false" ht="12.75" hidden="false" customHeight="false" outlineLevel="0" collapsed="false">
      <c r="A291" s="4"/>
      <c r="B291" s="216"/>
      <c r="C291" s="215"/>
      <c r="D291" s="215"/>
      <c r="E291" s="215"/>
      <c r="F291" s="217"/>
    </row>
    <row r="292" customFormat="false" ht="12.75" hidden="false" customHeight="false" outlineLevel="0" collapsed="false">
      <c r="A292" s="4"/>
      <c r="B292" s="216"/>
      <c r="C292" s="215"/>
      <c r="D292" s="215"/>
      <c r="E292" s="215"/>
      <c r="F292" s="217"/>
    </row>
    <row r="293" customFormat="false" ht="12.75" hidden="false" customHeight="false" outlineLevel="0" collapsed="false">
      <c r="A293" s="4"/>
      <c r="B293" s="216"/>
      <c r="C293" s="215"/>
      <c r="D293" s="215"/>
      <c r="E293" s="215"/>
      <c r="F293" s="217"/>
    </row>
    <row r="294" customFormat="false" ht="12.75" hidden="false" customHeight="false" outlineLevel="0" collapsed="false">
      <c r="A294" s="4"/>
      <c r="B294" s="216"/>
      <c r="C294" s="215"/>
      <c r="D294" s="215"/>
      <c r="E294" s="215"/>
      <c r="F294" s="217"/>
    </row>
    <row r="295" customFormat="false" ht="12.75" hidden="false" customHeight="false" outlineLevel="0" collapsed="false">
      <c r="A295" s="4"/>
      <c r="B295" s="216"/>
      <c r="F295" s="217"/>
    </row>
    <row r="296" customFormat="false" ht="12.75" hidden="false" customHeight="false" outlineLevel="0" collapsed="false">
      <c r="A296" s="4"/>
      <c r="B296" s="216"/>
      <c r="F296" s="217"/>
    </row>
    <row r="297" customFormat="false" ht="12.75" hidden="false" customHeight="false" outlineLevel="0" collapsed="false">
      <c r="F297" s="217"/>
    </row>
    <row r="298" customFormat="false" ht="12.75" hidden="false" customHeight="false" outlineLevel="0" collapsed="false">
      <c r="F298" s="217"/>
    </row>
    <row r="299" customFormat="false" ht="12.75" hidden="false" customHeight="false" outlineLevel="0" collapsed="false">
      <c r="F299" s="217"/>
    </row>
  </sheetData>
  <mergeCells count="4">
    <mergeCell ref="A1:F1"/>
    <mergeCell ref="A2:F2"/>
    <mergeCell ref="A51:A52"/>
    <mergeCell ref="E51:E52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3-04-20T11:44:04Z</cp:lastPrinted>
  <dcterms:modified xsi:type="dcterms:W3CDTF">2023-04-21T07:47:43Z</dcterms:modified>
  <cp:revision>0</cp:revision>
  <dc:subject/>
  <dc:title/>
</cp:coreProperties>
</file>