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5">
  <si>
    <t xml:space="preserve">  1. Отчет об исполнении доходов бюджета Семейкинского сельского поселения по кодам классификации доходов бюджета за 9 месяцев 2023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3 год и на плановый период 2024 и 2025 годов" от 23.12.2022 № 43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 02140 01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9 месяцев 2023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9 месяцев 2023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9 месяцев 2023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9 месяцев 2023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4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1-2025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1-2025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0.00%"/>
    <numFmt numFmtId="169" formatCode="@"/>
    <numFmt numFmtId="170" formatCode="#,##0"/>
    <numFmt numFmtId="171" formatCode="0.00"/>
    <numFmt numFmtId="172" formatCode="0.0%"/>
    <numFmt numFmtId="173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50" xfId="21"/>
    <cellStyle name="Обычный 2" xfId="22"/>
    <cellStyle name="Обычный_ПРИЛ.№4" xfId="23"/>
    <cellStyle name="Обычный_Приложение №7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f aca="false">C6+C13+C17+C19+C23+C26</f>
        <v>2485211</v>
      </c>
      <c r="D5" s="10" t="n">
        <f aca="false">D6+D13+D17+D19+D23+D26</f>
        <v>980071.16</v>
      </c>
      <c r="E5" s="11" t="n">
        <f aca="false">D5/C5</f>
        <v>0.394361347990171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f aca="false">C7+C8+C9+C10+C11+C12</f>
        <v>1125000</v>
      </c>
      <c r="D6" s="10" t="n">
        <f aca="false">D7+D8+D9+D10+D11+D12</f>
        <v>634150.33</v>
      </c>
      <c r="E6" s="11" t="n">
        <f aca="false">D6/C6</f>
        <v>0.563689182222222</v>
      </c>
    </row>
    <row r="7" customFormat="false" ht="79.5" hidden="false" customHeight="true" outlineLevel="0" collapsed="false">
      <c r="A7" s="12" t="s">
        <v>11</v>
      </c>
      <c r="B7" s="13" t="s">
        <v>12</v>
      </c>
      <c r="C7" s="14" t="n">
        <v>730000</v>
      </c>
      <c r="D7" s="15" t="n">
        <v>389179.89</v>
      </c>
      <c r="E7" s="16" t="n">
        <f aca="false">D7/C7</f>
        <v>0.533123136986301</v>
      </c>
    </row>
    <row r="8" customFormat="false" ht="117" hidden="false" customHeight="true" outlineLevel="0" collapsed="false">
      <c r="A8" s="17" t="s">
        <v>13</v>
      </c>
      <c r="B8" s="18" t="s">
        <v>14</v>
      </c>
      <c r="C8" s="19" t="n">
        <v>5000</v>
      </c>
      <c r="D8" s="15" t="n">
        <v>32077.03</v>
      </c>
      <c r="E8" s="20" t="n">
        <f aca="false">D8/C8</f>
        <v>6.415406</v>
      </c>
    </row>
    <row r="9" customFormat="false" ht="52.5" hidden="false" customHeight="true" outlineLevel="0" collapsed="false">
      <c r="A9" s="17" t="s">
        <v>15</v>
      </c>
      <c r="B9" s="18" t="s">
        <v>16</v>
      </c>
      <c r="C9" s="19" t="n">
        <v>90000</v>
      </c>
      <c r="D9" s="15" t="n">
        <v>11415.01</v>
      </c>
      <c r="E9" s="20" t="n">
        <f aca="false">D9/C9</f>
        <v>0.126833444444444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21" t="n">
        <v>300000</v>
      </c>
      <c r="D10" s="22" t="n">
        <v>117727.2</v>
      </c>
      <c r="E10" s="20" t="n">
        <f aca="false">D10/C10</f>
        <v>0.392424</v>
      </c>
    </row>
    <row r="11" customFormat="false" ht="90.75" hidden="false" customHeight="true" outlineLevel="0" collapsed="false">
      <c r="A11" s="17" t="s">
        <v>19</v>
      </c>
      <c r="B11" s="18" t="s">
        <v>20</v>
      </c>
      <c r="C11" s="21" t="n">
        <v>0</v>
      </c>
      <c r="D11" s="22" t="n">
        <v>65001.2</v>
      </c>
      <c r="E11" s="20" t="n">
        <v>0</v>
      </c>
    </row>
    <row r="12" customFormat="false" ht="90.75" hidden="false" customHeight="true" outlineLevel="0" collapsed="false">
      <c r="A12" s="17" t="s">
        <v>21</v>
      </c>
      <c r="B12" s="18" t="s">
        <v>22</v>
      </c>
      <c r="C12" s="21" t="n">
        <v>0</v>
      </c>
      <c r="D12" s="22" t="n">
        <v>18750</v>
      </c>
      <c r="E12" s="20" t="n">
        <v>0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10" t="n">
        <f aca="false">C14+C15+C16</f>
        <v>1009000</v>
      </c>
      <c r="D13" s="10" t="n">
        <f aca="false">D14+D15+D16</f>
        <v>242330.69</v>
      </c>
      <c r="E13" s="11" t="n">
        <f aca="false">D13/C13</f>
        <v>0.240169167492567</v>
      </c>
    </row>
    <row r="14" customFormat="false" ht="52.5" hidden="false" customHeight="true" outlineLevel="0" collapsed="false">
      <c r="A14" s="23" t="s">
        <v>25</v>
      </c>
      <c r="B14" s="25" t="s">
        <v>26</v>
      </c>
      <c r="C14" s="19" t="n">
        <v>288000</v>
      </c>
      <c r="D14" s="26" t="n">
        <v>101386.74</v>
      </c>
      <c r="E14" s="20" t="n">
        <f aca="false">D14/C14</f>
        <v>0.352037291666667</v>
      </c>
    </row>
    <row r="15" customFormat="false" ht="41.25" hidden="false" customHeight="true" outlineLevel="0" collapsed="false">
      <c r="A15" s="23" t="s">
        <v>27</v>
      </c>
      <c r="B15" s="25" t="s">
        <v>28</v>
      </c>
      <c r="C15" s="19" t="n">
        <v>254000</v>
      </c>
      <c r="D15" s="26" t="n">
        <v>98208.38</v>
      </c>
      <c r="E15" s="20" t="n">
        <f aca="false">D15/C15</f>
        <v>0.386647165354331</v>
      </c>
    </row>
    <row r="16" customFormat="false" ht="39" hidden="false" customHeight="true" outlineLevel="0" collapsed="false">
      <c r="A16" s="23" t="s">
        <v>29</v>
      </c>
      <c r="B16" s="25" t="s">
        <v>30</v>
      </c>
      <c r="C16" s="19" t="n">
        <v>467000</v>
      </c>
      <c r="D16" s="26" t="n">
        <v>42735.57</v>
      </c>
      <c r="E16" s="20" t="n">
        <f aca="false">D16/C16</f>
        <v>0.0915108565310493</v>
      </c>
    </row>
    <row r="17" customFormat="false" ht="15" hidden="false" customHeight="true" outlineLevel="0" collapsed="false">
      <c r="A17" s="23" t="s">
        <v>31</v>
      </c>
      <c r="B17" s="27" t="s">
        <v>32</v>
      </c>
      <c r="C17" s="10" t="n">
        <f aca="false">C18</f>
        <v>6000</v>
      </c>
      <c r="D17" s="10" t="n">
        <f aca="false">D18</f>
        <v>1850</v>
      </c>
      <c r="E17" s="11" t="n">
        <f aca="false">D17/C17</f>
        <v>0.308333333333333</v>
      </c>
    </row>
    <row r="18" customFormat="false" ht="77.25" hidden="false" customHeight="true" outlineLevel="0" collapsed="false">
      <c r="A18" s="23" t="s">
        <v>33</v>
      </c>
      <c r="B18" s="25" t="s">
        <v>34</v>
      </c>
      <c r="C18" s="19" t="n">
        <v>6000</v>
      </c>
      <c r="D18" s="26" t="n">
        <v>1850</v>
      </c>
      <c r="E18" s="20" t="n">
        <f aca="false">D18/C18</f>
        <v>0.308333333333333</v>
      </c>
    </row>
    <row r="19" customFormat="false" ht="39" hidden="false" customHeight="true" outlineLevel="0" collapsed="false">
      <c r="A19" s="23" t="s">
        <v>35</v>
      </c>
      <c r="B19" s="24" t="s">
        <v>36</v>
      </c>
      <c r="C19" s="10" t="n">
        <f aca="false">C21+C22</f>
        <v>321711</v>
      </c>
      <c r="D19" s="10" t="n">
        <f aca="false">D21+D22</f>
        <v>79630.11</v>
      </c>
      <c r="E19" s="11" t="n">
        <f aca="false">D19/C19</f>
        <v>0.247520631871462</v>
      </c>
    </row>
    <row r="20" customFormat="false" ht="54.75" hidden="true" customHeight="true" outlineLevel="0" collapsed="false">
      <c r="A20" s="23" t="s">
        <v>37</v>
      </c>
      <c r="B20" s="25" t="s">
        <v>38</v>
      </c>
      <c r="C20" s="19" t="n">
        <v>0</v>
      </c>
      <c r="D20" s="26" t="n">
        <v>0</v>
      </c>
      <c r="E20" s="20"/>
    </row>
    <row r="21" customFormat="false" ht="92.25" hidden="false" customHeight="true" outlineLevel="0" collapsed="false">
      <c r="A21" s="23" t="s">
        <v>39</v>
      </c>
      <c r="B21" s="28" t="s">
        <v>40</v>
      </c>
      <c r="C21" s="19" t="n">
        <v>215537</v>
      </c>
      <c r="D21" s="26" t="n">
        <v>0</v>
      </c>
      <c r="E21" s="20" t="n">
        <v>0</v>
      </c>
    </row>
    <row r="22" customFormat="false" ht="76.5" hidden="false" customHeight="true" outlineLevel="0" collapsed="false">
      <c r="A22" s="23" t="s">
        <v>41</v>
      </c>
      <c r="B22" s="25" t="s">
        <v>42</v>
      </c>
      <c r="C22" s="19" t="n">
        <v>106174</v>
      </c>
      <c r="D22" s="26" t="n">
        <v>79630.11</v>
      </c>
      <c r="E22" s="20" t="n">
        <f aca="false">D22/C22</f>
        <v>0.749996326784335</v>
      </c>
    </row>
    <row r="23" customFormat="false" ht="27.75" hidden="false" customHeight="true" outlineLevel="0" collapsed="false">
      <c r="A23" s="23" t="s">
        <v>43</v>
      </c>
      <c r="B23" s="24" t="s">
        <v>44</v>
      </c>
      <c r="C23" s="10" t="n">
        <f aca="false">C24</f>
        <v>5500</v>
      </c>
      <c r="D23" s="10" t="n">
        <f aca="false">D24</f>
        <v>4110.03</v>
      </c>
      <c r="E23" s="11" t="n">
        <f aca="false">D23/C23</f>
        <v>0.747278181818182</v>
      </c>
    </row>
    <row r="24" customFormat="false" ht="27" hidden="false" customHeight="true" outlineLevel="0" collapsed="false">
      <c r="A24" s="23" t="s">
        <v>45</v>
      </c>
      <c r="B24" s="29" t="s">
        <v>46</v>
      </c>
      <c r="C24" s="19" t="n">
        <v>5500</v>
      </c>
      <c r="D24" s="26" t="n">
        <v>4110.03</v>
      </c>
      <c r="E24" s="20" t="n">
        <f aca="false">D24/C24</f>
        <v>0.747278181818182</v>
      </c>
    </row>
    <row r="25" customFormat="false" ht="16.5" hidden="false" customHeight="true" outlineLevel="0" collapsed="false">
      <c r="A25" s="30" t="s">
        <v>47</v>
      </c>
      <c r="B25" s="31" t="s">
        <v>48</v>
      </c>
      <c r="C25" s="32" t="n">
        <v>18000</v>
      </c>
      <c r="D25" s="33" t="n">
        <v>18000</v>
      </c>
      <c r="E25" s="20" t="n">
        <f aca="false">D25/C25</f>
        <v>1</v>
      </c>
    </row>
    <row r="26" customFormat="false" ht="27.75" hidden="false" customHeight="true" outlineLevel="0" collapsed="false">
      <c r="A26" s="34" t="s">
        <v>49</v>
      </c>
      <c r="B26" s="35" t="s">
        <v>50</v>
      </c>
      <c r="C26" s="19" t="n">
        <v>18000</v>
      </c>
      <c r="D26" s="26" t="n">
        <v>18000</v>
      </c>
      <c r="E26" s="20" t="n">
        <f aca="false">D26/C26</f>
        <v>1</v>
      </c>
    </row>
    <row r="27" customFormat="false" ht="14.25" hidden="false" customHeight="true" outlineLevel="0" collapsed="false">
      <c r="A27" s="36" t="s">
        <v>51</v>
      </c>
      <c r="B27" s="37" t="s">
        <v>52</v>
      </c>
      <c r="C27" s="10" t="n">
        <f aca="false">C28</f>
        <v>12149198.9</v>
      </c>
      <c r="D27" s="10" t="n">
        <f aca="false">D28</f>
        <v>8800449.62</v>
      </c>
      <c r="E27" s="11" t="n">
        <f aca="false">D27/C27</f>
        <v>0.724364601521175</v>
      </c>
    </row>
    <row r="28" customFormat="false" ht="26.25" hidden="false" customHeight="true" outlineLevel="0" collapsed="false">
      <c r="A28" s="23" t="s">
        <v>53</v>
      </c>
      <c r="B28" s="28" t="s">
        <v>54</v>
      </c>
      <c r="C28" s="10" t="n">
        <f aca="false">C29+C34+C32+C33+C30+C31</f>
        <v>12149198.9</v>
      </c>
      <c r="D28" s="10" t="n">
        <f aca="false">D29+D34+D32+D33+D30+D31</f>
        <v>8800449.62</v>
      </c>
      <c r="E28" s="11" t="n">
        <f aca="false">D28/C28</f>
        <v>0.724364601521175</v>
      </c>
    </row>
    <row r="29" customFormat="false" ht="27" hidden="false" customHeight="true" outlineLevel="0" collapsed="false">
      <c r="A29" s="23" t="s">
        <v>55</v>
      </c>
      <c r="B29" s="25" t="s">
        <v>56</v>
      </c>
      <c r="C29" s="19" t="n">
        <v>9483200</v>
      </c>
      <c r="D29" s="26" t="n">
        <v>7112402</v>
      </c>
      <c r="E29" s="20" t="n">
        <f aca="false">D29/C29</f>
        <v>0.750000210899275</v>
      </c>
    </row>
    <row r="30" customFormat="false" ht="38.25" hidden="false" customHeight="true" outlineLevel="0" collapsed="false">
      <c r="A30" s="23" t="s">
        <v>57</v>
      </c>
      <c r="B30" s="25" t="s">
        <v>58</v>
      </c>
      <c r="C30" s="19" t="n">
        <v>685648.7</v>
      </c>
      <c r="D30" s="26" t="n">
        <v>514237.7</v>
      </c>
      <c r="E30" s="20" t="n">
        <f aca="false">D30/C30</f>
        <v>0.750001713705576</v>
      </c>
    </row>
    <row r="31" customFormat="false" ht="27" hidden="false" customHeight="true" outlineLevel="0" collapsed="false">
      <c r="A31" s="38" t="s">
        <v>59</v>
      </c>
      <c r="B31" s="28" t="s">
        <v>60</v>
      </c>
      <c r="C31" s="39" t="n">
        <v>53763.44</v>
      </c>
      <c r="D31" s="39" t="n">
        <v>53763.44</v>
      </c>
      <c r="E31" s="20" t="n">
        <f aca="false">D31/C31</f>
        <v>1</v>
      </c>
    </row>
    <row r="32" customFormat="false" ht="18.75" hidden="false" customHeight="true" outlineLevel="0" collapsed="false">
      <c r="A32" s="23" t="s">
        <v>61</v>
      </c>
      <c r="B32" s="29" t="s">
        <v>62</v>
      </c>
      <c r="C32" s="19" t="n">
        <v>1314627</v>
      </c>
      <c r="D32" s="26" t="n">
        <v>604821</v>
      </c>
      <c r="E32" s="20" t="n">
        <f aca="false">D32/C32</f>
        <v>0.460070423017327</v>
      </c>
    </row>
    <row r="33" customFormat="false" ht="52.5" hidden="false" customHeight="true" outlineLevel="0" collapsed="false">
      <c r="A33" s="23" t="s">
        <v>63</v>
      </c>
      <c r="B33" s="28" t="s">
        <v>64</v>
      </c>
      <c r="C33" s="19" t="n">
        <v>288600</v>
      </c>
      <c r="D33" s="26" t="n">
        <v>191865.72</v>
      </c>
      <c r="E33" s="20" t="n">
        <f aca="false">D33/C33</f>
        <v>0.664815384615385</v>
      </c>
    </row>
    <row r="34" customFormat="false" ht="79.5" hidden="false" customHeight="true" outlineLevel="0" collapsed="false">
      <c r="A34" s="23" t="s">
        <v>65</v>
      </c>
      <c r="B34" s="28" t="s">
        <v>66</v>
      </c>
      <c r="C34" s="19" t="n">
        <v>323359.76</v>
      </c>
      <c r="D34" s="26" t="n">
        <v>323359.76</v>
      </c>
      <c r="E34" s="20" t="n">
        <f aca="false">D34/C34</f>
        <v>1</v>
      </c>
    </row>
    <row r="35" customFormat="false" ht="34.5" hidden="true" customHeight="true" outlineLevel="0" collapsed="false">
      <c r="A35" s="23" t="s">
        <v>67</v>
      </c>
      <c r="B35" s="29" t="s">
        <v>68</v>
      </c>
      <c r="C35" s="19"/>
      <c r="D35" s="26"/>
      <c r="E35" s="20"/>
    </row>
    <row r="36" customFormat="false" ht="34.5" hidden="true" customHeight="true" outlineLevel="0" collapsed="false">
      <c r="A36" s="23" t="s">
        <v>69</v>
      </c>
      <c r="B36" s="29" t="s">
        <v>70</v>
      </c>
      <c r="C36" s="19" t="n">
        <v>0</v>
      </c>
      <c r="D36" s="26"/>
      <c r="E36" s="20" t="n">
        <v>0</v>
      </c>
    </row>
    <row r="37" customFormat="false" ht="12.75" hidden="false" customHeight="true" outlineLevel="0" collapsed="false">
      <c r="A37" s="8"/>
      <c r="B37" s="40" t="s">
        <v>71</v>
      </c>
      <c r="C37" s="10" t="n">
        <f aca="false">C5+C27+C35+C36</f>
        <v>14634409.9</v>
      </c>
      <c r="D37" s="10" t="n">
        <f aca="false">D5+D27</f>
        <v>9780520.78</v>
      </c>
      <c r="E37" s="11" t="n">
        <f aca="false">D37/C37</f>
        <v>0.668323550237581</v>
      </c>
    </row>
    <row r="38" s="45" customFormat="true" ht="15.75" hidden="false" customHeight="true" outlineLevel="0" collapsed="false">
      <c r="A38" s="41"/>
      <c r="B38" s="42"/>
      <c r="C38" s="43"/>
      <c r="D38" s="43"/>
      <c r="E38" s="44"/>
    </row>
    <row r="39" s="45" customFormat="true" ht="13.5" hidden="false" customHeight="true" outlineLevel="0" collapsed="false">
      <c r="A39" s="46"/>
      <c r="B39" s="47"/>
      <c r="C39" s="43"/>
      <c r="D39" s="43"/>
      <c r="E39" s="44"/>
    </row>
    <row r="40" s="45" customFormat="true" ht="15" hidden="false" customHeight="false" outlineLevel="0" collapsed="false">
      <c r="A40" s="46"/>
      <c r="B40" s="48"/>
      <c r="C40" s="43"/>
      <c r="D40" s="43"/>
      <c r="E40" s="44"/>
      <c r="F40" s="49"/>
    </row>
    <row r="41" s="45" customFormat="true" ht="53.25" hidden="false" customHeight="true" outlineLevel="0" collapsed="false">
      <c r="A41" s="46"/>
      <c r="B41" s="48"/>
      <c r="C41" s="43"/>
      <c r="D41" s="43"/>
      <c r="E41" s="44"/>
    </row>
    <row r="42" s="45" customFormat="true" ht="15.75" hidden="false" customHeight="true" outlineLevel="0" collapsed="false">
      <c r="A42" s="46"/>
      <c r="B42" s="48"/>
      <c r="C42" s="43"/>
      <c r="D42" s="43"/>
      <c r="E42" s="44"/>
    </row>
    <row r="43" s="45" customFormat="true" ht="14.25" hidden="false" customHeight="true" outlineLevel="0" collapsed="false">
      <c r="A43" s="46"/>
      <c r="B43" s="48"/>
      <c r="C43" s="43"/>
      <c r="D43" s="43"/>
      <c r="E43" s="44"/>
    </row>
    <row r="44" s="45" customFormat="true" ht="13.5" hidden="false" customHeight="true" outlineLevel="0" collapsed="false">
      <c r="A44" s="46"/>
      <c r="B44" s="48"/>
      <c r="C44" s="43"/>
      <c r="D44" s="43"/>
      <c r="E44" s="44"/>
    </row>
    <row r="45" s="45" customFormat="true" ht="13.5" hidden="false" customHeight="true" outlineLevel="0" collapsed="false">
      <c r="A45" s="46"/>
      <c r="B45" s="48"/>
      <c r="C45" s="43"/>
      <c r="D45" s="43"/>
      <c r="E45" s="44"/>
    </row>
    <row r="46" s="45" customFormat="true" ht="14.25" hidden="false" customHeight="true" outlineLevel="0" collapsed="false">
      <c r="A46" s="46"/>
      <c r="B46" s="48"/>
      <c r="C46" s="43"/>
      <c r="D46" s="43"/>
      <c r="E46" s="44"/>
    </row>
    <row r="47" s="45" customFormat="true" ht="26.25" hidden="false" customHeight="true" outlineLevel="0" collapsed="false">
      <c r="A47" s="46"/>
      <c r="B47" s="48"/>
      <c r="C47" s="43"/>
      <c r="D47" s="43"/>
      <c r="E47" s="44"/>
    </row>
    <row r="48" s="45" customFormat="true" ht="30" hidden="true" customHeight="true" outlineLevel="0" collapsed="false">
      <c r="A48" s="46"/>
      <c r="B48" s="48"/>
      <c r="C48" s="43"/>
      <c r="D48" s="43"/>
      <c r="E48" s="44"/>
    </row>
    <row r="49" s="45" customFormat="true" ht="14.25" hidden="false" customHeight="true" outlineLevel="0" collapsed="false">
      <c r="A49" s="46"/>
      <c r="B49" s="48"/>
      <c r="C49" s="43"/>
      <c r="D49" s="43"/>
      <c r="E49" s="44"/>
    </row>
    <row r="50" s="45" customFormat="true" ht="14.25" hidden="false" customHeight="true" outlineLevel="0" collapsed="false">
      <c r="A50" s="46"/>
      <c r="B50" s="48"/>
      <c r="C50" s="43"/>
      <c r="D50" s="43"/>
      <c r="E50" s="44"/>
    </row>
    <row r="51" s="45" customFormat="true" ht="14.25" hidden="false" customHeight="true" outlineLevel="0" collapsed="false">
      <c r="A51" s="46"/>
      <c r="B51" s="48"/>
      <c r="C51" s="43"/>
      <c r="D51" s="43"/>
      <c r="E51" s="44"/>
    </row>
    <row r="52" s="45" customFormat="true" ht="30" hidden="true" customHeight="true" outlineLevel="0" collapsed="false">
      <c r="A52" s="46"/>
      <c r="B52" s="48"/>
      <c r="C52" s="43"/>
      <c r="D52" s="43"/>
      <c r="E52" s="44"/>
    </row>
    <row r="53" s="45" customFormat="true" ht="14.25" hidden="false" customHeight="true" outlineLevel="0" collapsed="false">
      <c r="A53" s="46"/>
      <c r="B53" s="48"/>
      <c r="C53" s="43"/>
      <c r="D53" s="43"/>
      <c r="E53" s="44"/>
    </row>
    <row r="54" s="45" customFormat="true" ht="13.5" hidden="false" customHeight="true" outlineLevel="0" collapsed="false">
      <c r="A54" s="46"/>
      <c r="B54" s="48"/>
      <c r="C54" s="43"/>
      <c r="D54" s="43"/>
      <c r="E54" s="44"/>
    </row>
    <row r="55" s="45" customFormat="true" ht="18" hidden="true" customHeight="true" outlineLevel="0" collapsed="false">
      <c r="A55" s="46"/>
      <c r="B55" s="48"/>
      <c r="C55" s="43"/>
      <c r="D55" s="43"/>
      <c r="E55" s="44"/>
    </row>
    <row r="56" s="45" customFormat="true" ht="15.75" hidden="false" customHeight="true" outlineLevel="0" collapsed="false">
      <c r="A56" s="46"/>
      <c r="B56" s="48"/>
      <c r="C56" s="43"/>
      <c r="D56" s="43"/>
      <c r="E56" s="44"/>
    </row>
    <row r="57" s="45" customFormat="true" ht="15" hidden="false" customHeight="true" outlineLevel="0" collapsed="false">
      <c r="A57" s="46"/>
      <c r="B57" s="48"/>
      <c r="C57" s="43"/>
      <c r="D57" s="43"/>
      <c r="E57" s="44"/>
    </row>
    <row r="58" s="45" customFormat="true" ht="14.25" hidden="false" customHeight="true" outlineLevel="0" collapsed="false">
      <c r="A58" s="46"/>
      <c r="B58" s="47"/>
      <c r="C58" s="43"/>
      <c r="D58" s="43"/>
      <c r="E58" s="44"/>
    </row>
    <row r="59" s="45" customFormat="true" ht="13.5" hidden="false" customHeight="true" outlineLevel="0" collapsed="false">
      <c r="A59" s="46"/>
      <c r="B59" s="47"/>
      <c r="C59" s="43"/>
      <c r="D59" s="43"/>
      <c r="E59" s="44"/>
    </row>
    <row r="60" s="45" customFormat="true" ht="15" hidden="false" customHeight="true" outlineLevel="0" collapsed="false">
      <c r="A60" s="46"/>
      <c r="B60" s="47"/>
      <c r="C60" s="43"/>
      <c r="D60" s="43"/>
      <c r="E60" s="44"/>
    </row>
    <row r="61" s="45" customFormat="true" ht="14.25" hidden="false" customHeight="true" outlineLevel="0" collapsed="false">
      <c r="A61" s="46"/>
      <c r="B61" s="50"/>
      <c r="C61" s="51"/>
      <c r="D61" s="51"/>
      <c r="E61" s="44"/>
    </row>
    <row r="62" s="45" customFormat="true" ht="16.5" hidden="false" customHeight="true" outlineLevel="0" collapsed="false">
      <c r="A62" s="46"/>
      <c r="B62" s="47"/>
      <c r="C62" s="52"/>
      <c r="D62" s="52"/>
      <c r="E62" s="53"/>
    </row>
    <row r="63" customFormat="false" ht="15" hidden="false" customHeight="false" outlineLevel="0" collapsed="false">
      <c r="A63" s="46"/>
      <c r="B63" s="41"/>
      <c r="C63" s="41"/>
      <c r="D63" s="41"/>
      <c r="E63" s="41"/>
    </row>
    <row r="64" customFormat="false" ht="15" hidden="false" customHeight="false" outlineLevel="0" collapsed="false">
      <c r="A64" s="46"/>
      <c r="B64" s="41"/>
      <c r="C64" s="41"/>
      <c r="D64" s="41"/>
      <c r="E64" s="41"/>
    </row>
    <row r="65" customFormat="false" ht="15" hidden="false" customHeight="false" outlineLevel="0" collapsed="false">
      <c r="A65" s="46"/>
      <c r="B65" s="41"/>
      <c r="C65" s="54"/>
      <c r="D65" s="54"/>
      <c r="E65" s="41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72</v>
      </c>
      <c r="B1" s="1"/>
      <c r="C1" s="1"/>
      <c r="D1" s="1"/>
      <c r="E1" s="1"/>
    </row>
    <row r="2" customFormat="false" ht="15" hidden="false" customHeight="true" outlineLevel="0" collapsed="false">
      <c r="A2" s="55"/>
      <c r="B2" s="56"/>
      <c r="C2" s="56"/>
      <c r="D2" s="57" t="s">
        <v>1</v>
      </c>
      <c r="E2" s="57"/>
    </row>
    <row r="3" customFormat="false" ht="15" hidden="false" customHeight="false" outlineLevel="0" collapsed="false">
      <c r="A3" s="58"/>
      <c r="B3" s="58"/>
      <c r="C3" s="58"/>
      <c r="D3" s="58"/>
      <c r="E3" s="58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59" t="s">
        <v>73</v>
      </c>
      <c r="B6" s="60" t="s">
        <v>74</v>
      </c>
      <c r="C6" s="61" t="n">
        <f aca="false">C7+C8+C10+C11+C9</f>
        <v>6428086.12</v>
      </c>
      <c r="D6" s="61" t="n">
        <f aca="false">D7+D8+D10+D11+D9</f>
        <v>4259987.79</v>
      </c>
      <c r="E6" s="62" t="n">
        <f aca="false">D6/C6</f>
        <v>0.662714797293351</v>
      </c>
      <c r="F6" s="63"/>
      <c r="G6" s="63"/>
    </row>
    <row r="7" customFormat="false" ht="40.5" hidden="false" customHeight="true" outlineLevel="0" collapsed="false">
      <c r="A7" s="59" t="s">
        <v>75</v>
      </c>
      <c r="B7" s="28" t="s">
        <v>76</v>
      </c>
      <c r="C7" s="61" t="n">
        <v>1023490</v>
      </c>
      <c r="D7" s="61" t="n">
        <v>652157.77</v>
      </c>
      <c r="E7" s="62" t="n">
        <f aca="false">D7/C7</f>
        <v>0.637190172839989</v>
      </c>
      <c r="F7" s="63"/>
      <c r="G7" s="63"/>
    </row>
    <row r="8" customFormat="false" ht="52.5" hidden="false" customHeight="true" outlineLevel="0" collapsed="false">
      <c r="A8" s="59" t="s">
        <v>77</v>
      </c>
      <c r="B8" s="28" t="s">
        <v>78</v>
      </c>
      <c r="C8" s="61" t="n">
        <v>4514266.72</v>
      </c>
      <c r="D8" s="61" t="n">
        <v>3057290.04</v>
      </c>
      <c r="E8" s="62" t="n">
        <f aca="false">D8/C8</f>
        <v>0.677250643267264</v>
      </c>
      <c r="F8" s="63"/>
      <c r="G8" s="63"/>
    </row>
    <row r="9" customFormat="false" ht="52.5" hidden="false" customHeight="true" outlineLevel="0" collapsed="false">
      <c r="A9" s="59" t="s">
        <v>79</v>
      </c>
      <c r="B9" s="28" t="s">
        <v>80</v>
      </c>
      <c r="C9" s="61" t="n">
        <v>75050.28</v>
      </c>
      <c r="D9" s="61" t="n">
        <v>75050.28</v>
      </c>
      <c r="E9" s="62" t="n">
        <f aca="false">D9/C9</f>
        <v>1</v>
      </c>
      <c r="F9" s="63"/>
      <c r="G9" s="63"/>
    </row>
    <row r="10" customFormat="false" ht="15" hidden="false" customHeight="false" outlineLevel="0" collapsed="false">
      <c r="A10" s="59" t="s">
        <v>81</v>
      </c>
      <c r="B10" s="28" t="s">
        <v>82</v>
      </c>
      <c r="C10" s="61" t="n">
        <v>50000</v>
      </c>
      <c r="D10" s="61" t="n">
        <v>0</v>
      </c>
      <c r="E10" s="62" t="n">
        <f aca="false">D10/C10</f>
        <v>0</v>
      </c>
      <c r="F10" s="63"/>
      <c r="G10" s="63"/>
    </row>
    <row r="11" customFormat="false" ht="14.25" hidden="false" customHeight="true" outlineLevel="0" collapsed="false">
      <c r="A11" s="59" t="s">
        <v>83</v>
      </c>
      <c r="B11" s="28" t="s">
        <v>84</v>
      </c>
      <c r="C11" s="61" t="n">
        <v>765279.12</v>
      </c>
      <c r="D11" s="61" t="n">
        <v>475489.7</v>
      </c>
      <c r="E11" s="62" t="n">
        <f aca="false">D11/C11</f>
        <v>0.621328463789787</v>
      </c>
      <c r="F11" s="63"/>
      <c r="G11" s="63"/>
    </row>
    <row r="12" customFormat="false" ht="15" hidden="false" customHeight="false" outlineLevel="0" collapsed="false">
      <c r="A12" s="59" t="s">
        <v>85</v>
      </c>
      <c r="B12" s="28" t="s">
        <v>86</v>
      </c>
      <c r="C12" s="61" t="n">
        <v>288600</v>
      </c>
      <c r="D12" s="61" t="n">
        <v>191865.72</v>
      </c>
      <c r="E12" s="62" t="n">
        <f aca="false">D12/C12</f>
        <v>0.664815384615385</v>
      </c>
      <c r="F12" s="63"/>
      <c r="G12" s="63"/>
    </row>
    <row r="13" customFormat="false" ht="12.75" hidden="false" customHeight="true" outlineLevel="0" collapsed="false">
      <c r="A13" s="59" t="s">
        <v>87</v>
      </c>
      <c r="B13" s="28" t="s">
        <v>88</v>
      </c>
      <c r="C13" s="61" t="n">
        <v>288600</v>
      </c>
      <c r="D13" s="61" t="n">
        <v>191865.72</v>
      </c>
      <c r="E13" s="62" t="n">
        <f aca="false">D13/C13</f>
        <v>0.664815384615385</v>
      </c>
      <c r="F13" s="63"/>
      <c r="G13" s="63"/>
    </row>
    <row r="14" customFormat="false" ht="28.5" hidden="false" customHeight="true" outlineLevel="0" collapsed="false">
      <c r="A14" s="59" t="s">
        <v>89</v>
      </c>
      <c r="B14" s="28" t="s">
        <v>90</v>
      </c>
      <c r="C14" s="61" t="n">
        <f aca="false">C16</f>
        <v>159279</v>
      </c>
      <c r="D14" s="61" t="n">
        <f aca="false">D16</f>
        <v>87993</v>
      </c>
      <c r="E14" s="62" t="n">
        <f aca="false">D14/C14</f>
        <v>0.55244570847381</v>
      </c>
      <c r="F14" s="63"/>
      <c r="G14" s="63"/>
    </row>
    <row r="15" customFormat="false" ht="39" hidden="true" customHeight="true" outlineLevel="0" collapsed="false">
      <c r="A15" s="59" t="s">
        <v>91</v>
      </c>
      <c r="B15" s="28" t="s">
        <v>92</v>
      </c>
      <c r="C15" s="61" t="n">
        <v>0</v>
      </c>
      <c r="D15" s="61" t="n">
        <v>0</v>
      </c>
      <c r="E15" s="62" t="e">
        <f aca="false">D15/C15</f>
        <v>#DIV/0!</v>
      </c>
      <c r="F15" s="63"/>
      <c r="G15" s="63"/>
    </row>
    <row r="16" customFormat="false" ht="12.75" hidden="false" customHeight="true" outlineLevel="0" collapsed="false">
      <c r="A16" s="59" t="s">
        <v>93</v>
      </c>
      <c r="B16" s="28" t="s">
        <v>94</v>
      </c>
      <c r="C16" s="61" t="n">
        <v>159279</v>
      </c>
      <c r="D16" s="61" t="n">
        <v>87993</v>
      </c>
      <c r="E16" s="62" t="n">
        <f aca="false">D16/C16</f>
        <v>0.55244570847381</v>
      </c>
      <c r="F16" s="63"/>
      <c r="G16" s="63"/>
    </row>
    <row r="17" customFormat="false" ht="15" hidden="false" customHeight="false" outlineLevel="0" collapsed="false">
      <c r="A17" s="59" t="s">
        <v>95</v>
      </c>
      <c r="B17" s="28" t="s">
        <v>96</v>
      </c>
      <c r="C17" s="61" t="n">
        <f aca="false">C18+C20</f>
        <v>3337118.72</v>
      </c>
      <c r="D17" s="61" t="n">
        <f aca="false">D18+D20</f>
        <v>1944130.81</v>
      </c>
      <c r="E17" s="62" t="n">
        <f aca="false">D17/C17</f>
        <v>0.582577658489777</v>
      </c>
      <c r="F17" s="63"/>
      <c r="G17" s="63"/>
    </row>
    <row r="18" customFormat="false" ht="14.25" hidden="false" customHeight="true" outlineLevel="0" collapsed="false">
      <c r="A18" s="59" t="s">
        <v>97</v>
      </c>
      <c r="B18" s="28" t="s">
        <v>98</v>
      </c>
      <c r="C18" s="61" t="n">
        <v>33426</v>
      </c>
      <c r="D18" s="61" t="n">
        <v>24026.44</v>
      </c>
      <c r="E18" s="62" t="n">
        <f aca="false">D18/C18</f>
        <v>0.718794950038892</v>
      </c>
      <c r="F18" s="63"/>
      <c r="G18" s="63"/>
    </row>
    <row r="19" customFormat="false" ht="0.75" hidden="true" customHeight="true" outlineLevel="0" collapsed="false">
      <c r="A19" s="59" t="s">
        <v>99</v>
      </c>
      <c r="B19" s="28" t="s">
        <v>100</v>
      </c>
      <c r="C19" s="61" t="n">
        <v>0</v>
      </c>
      <c r="D19" s="61" t="n">
        <v>0</v>
      </c>
      <c r="E19" s="62" t="e">
        <f aca="false">D19/C19</f>
        <v>#DIV/0!</v>
      </c>
      <c r="F19" s="63"/>
      <c r="G19" s="63"/>
    </row>
    <row r="20" customFormat="false" ht="15" hidden="false" customHeight="false" outlineLevel="0" collapsed="false">
      <c r="A20" s="59" t="s">
        <v>101</v>
      </c>
      <c r="B20" s="28" t="s">
        <v>102</v>
      </c>
      <c r="C20" s="61" t="n">
        <v>3303692.72</v>
      </c>
      <c r="D20" s="61" t="n">
        <v>1920104.37</v>
      </c>
      <c r="E20" s="62" t="n">
        <f aca="false">D20/C20</f>
        <v>0.581199443391333</v>
      </c>
      <c r="F20" s="63"/>
      <c r="G20" s="63"/>
    </row>
    <row r="21" customFormat="false" ht="15" hidden="false" customHeight="false" outlineLevel="0" collapsed="false">
      <c r="A21" s="59" t="s">
        <v>103</v>
      </c>
      <c r="B21" s="28" t="s">
        <v>104</v>
      </c>
      <c r="C21" s="61" t="n">
        <f aca="false">C22</f>
        <v>4530465</v>
      </c>
      <c r="D21" s="61" t="n">
        <v>3389431</v>
      </c>
      <c r="E21" s="62" t="n">
        <f aca="false">D21/C21</f>
        <v>0.748141967767106</v>
      </c>
      <c r="F21" s="63"/>
      <c r="G21" s="63"/>
    </row>
    <row r="22" customFormat="false" ht="15" hidden="false" customHeight="false" outlineLevel="0" collapsed="false">
      <c r="A22" s="59" t="s">
        <v>105</v>
      </c>
      <c r="B22" s="60" t="s">
        <v>106</v>
      </c>
      <c r="C22" s="61" t="n">
        <v>4530465</v>
      </c>
      <c r="D22" s="61" t="n">
        <v>3389431</v>
      </c>
      <c r="E22" s="62" t="n">
        <f aca="false">D22/C22</f>
        <v>0.748141967767106</v>
      </c>
      <c r="F22" s="63"/>
      <c r="G22" s="63"/>
    </row>
    <row r="23" customFormat="false" ht="15" hidden="false" customHeight="false" outlineLevel="0" collapsed="false">
      <c r="A23" s="59" t="s">
        <v>107</v>
      </c>
      <c r="B23" s="60" t="s">
        <v>108</v>
      </c>
      <c r="C23" s="61" t="n">
        <f aca="false">C24</f>
        <v>228018.72</v>
      </c>
      <c r="D23" s="61" t="n">
        <f aca="false">D24</f>
        <v>158208.93</v>
      </c>
      <c r="E23" s="62" t="n">
        <f aca="false">D23/C23</f>
        <v>0.693841847721976</v>
      </c>
      <c r="F23" s="63"/>
      <c r="G23" s="63"/>
    </row>
    <row r="24" customFormat="false" ht="15" hidden="false" customHeight="false" outlineLevel="0" collapsed="false">
      <c r="A24" s="59" t="s">
        <v>109</v>
      </c>
      <c r="B24" s="60" t="s">
        <v>110</v>
      </c>
      <c r="C24" s="61" t="n">
        <v>228018.72</v>
      </c>
      <c r="D24" s="61" t="n">
        <v>158208.93</v>
      </c>
      <c r="E24" s="62" t="n">
        <f aca="false">D24/C24</f>
        <v>0.693841847721976</v>
      </c>
      <c r="F24" s="63"/>
      <c r="G24" s="63"/>
    </row>
    <row r="25" customFormat="false" ht="15" hidden="false" customHeight="false" outlineLevel="0" collapsed="false">
      <c r="A25" s="59"/>
      <c r="B25" s="27" t="s">
        <v>111</v>
      </c>
      <c r="C25" s="64" t="n">
        <f aca="false">C6+C12+C14+C17+C21+C24</f>
        <v>14971567.56</v>
      </c>
      <c r="D25" s="64" t="n">
        <f aca="false">D6+D12+D14+D17+D21+D24</f>
        <v>10031617.25</v>
      </c>
      <c r="E25" s="62" t="n">
        <f aca="false">D25/C25</f>
        <v>0.670044550097866</v>
      </c>
      <c r="F25" s="63"/>
      <c r="G25" s="63"/>
    </row>
    <row r="26" customFormat="false" ht="15" hidden="false" customHeight="false" outlineLevel="0" collapsed="false">
      <c r="A26" s="58"/>
      <c r="B26" s="58"/>
      <c r="C26" s="65"/>
      <c r="D26" s="65"/>
      <c r="E26" s="66"/>
      <c r="F26" s="63"/>
      <c r="G26" s="63"/>
    </row>
    <row r="27" customFormat="false" ht="15" hidden="false" customHeight="false" outlineLevel="0" collapsed="false">
      <c r="A27" s="58"/>
      <c r="B27" s="58"/>
      <c r="C27" s="58"/>
      <c r="D27" s="58"/>
      <c r="E27" s="66"/>
      <c r="F27" s="63"/>
      <c r="G27" s="63"/>
    </row>
    <row r="28" customFormat="false" ht="15" hidden="false" customHeight="false" outlineLevel="0" collapsed="false">
      <c r="A28" s="58"/>
      <c r="B28" s="58"/>
      <c r="C28" s="58"/>
      <c r="D28" s="58"/>
      <c r="E28" s="58"/>
    </row>
    <row r="29" customFormat="false" ht="15" hidden="false" customHeight="false" outlineLevel="0" collapsed="false">
      <c r="A29" s="58"/>
      <c r="B29" s="58"/>
      <c r="C29" s="58"/>
      <c r="D29" s="58"/>
      <c r="E29" s="58"/>
    </row>
    <row r="30" customFormat="false" ht="15" hidden="false" customHeight="false" outlineLevel="0" collapsed="false">
      <c r="A30" s="58"/>
      <c r="B30" s="58"/>
      <c r="C30" s="58"/>
      <c r="D30" s="58"/>
      <c r="E30" s="58"/>
    </row>
    <row r="31" customFormat="false" ht="15" hidden="false" customHeight="false" outlineLevel="0" collapsed="false">
      <c r="A31" s="58"/>
      <c r="B31" s="58"/>
      <c r="C31" s="58"/>
      <c r="D31" s="58"/>
      <c r="E31" s="58"/>
    </row>
    <row r="32" customFormat="false" ht="15" hidden="false" customHeight="false" outlineLevel="0" collapsed="false">
      <c r="A32" s="58"/>
      <c r="B32" s="58"/>
      <c r="C32" s="58"/>
      <c r="D32" s="58"/>
      <c r="E32" s="58"/>
    </row>
    <row r="33" customFormat="false" ht="15" hidden="false" customHeight="false" outlineLevel="0" collapsed="false">
      <c r="A33" s="58"/>
      <c r="B33" s="58"/>
      <c r="C33" s="58"/>
      <c r="D33" s="58"/>
      <c r="E33" s="58"/>
    </row>
    <row r="34" customFormat="false" ht="15" hidden="false" customHeight="false" outlineLevel="0" collapsed="false">
      <c r="A34" s="58"/>
      <c r="B34" s="58"/>
      <c r="C34" s="58"/>
      <c r="D34" s="58"/>
      <c r="E34" s="58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58"/>
      <c r="B36" s="58"/>
      <c r="C36" s="58"/>
      <c r="D36" s="58"/>
      <c r="E36" s="5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58"/>
      <c r="B38" s="58"/>
      <c r="C38" s="58"/>
      <c r="D38" s="58"/>
      <c r="E38" s="5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58"/>
      <c r="B40" s="58"/>
      <c r="C40" s="58"/>
      <c r="D40" s="58"/>
      <c r="E40" s="58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58"/>
      <c r="B42" s="58"/>
      <c r="C42" s="58"/>
      <c r="D42" s="58"/>
      <c r="E42" s="58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" hidden="false" customHeight="false" outlineLevel="0" collapsed="false">
      <c r="A45" s="58"/>
      <c r="B45" s="58"/>
      <c r="C45" s="58"/>
      <c r="D45" s="58"/>
      <c r="E45" s="58"/>
    </row>
    <row r="46" customFormat="false" ht="15" hidden="false" customHeight="false" outlineLevel="0" collapsed="false">
      <c r="A46" s="58"/>
      <c r="B46" s="58"/>
      <c r="C46" s="58"/>
      <c r="D46" s="58"/>
      <c r="E46" s="58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58"/>
      <c r="B48" s="58"/>
      <c r="C48" s="58"/>
      <c r="D48" s="58"/>
      <c r="E48" s="58"/>
    </row>
    <row r="49" customFormat="false" ht="15" hidden="false" customHeight="false" outlineLevel="0" collapsed="false">
      <c r="A49" s="58"/>
      <c r="B49" s="58"/>
      <c r="C49" s="58"/>
      <c r="D49" s="58"/>
      <c r="E49" s="58"/>
    </row>
    <row r="50" customFormat="false" ht="15" hidden="false" customHeight="false" outlineLevel="0" collapsed="false">
      <c r="A50" s="58"/>
      <c r="B50" s="58"/>
      <c r="C50" s="58"/>
      <c r="D50" s="58"/>
      <c r="E50" s="58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2</v>
      </c>
      <c r="B1" s="1"/>
      <c r="C1" s="1"/>
      <c r="D1" s="1"/>
      <c r="E1" s="1"/>
    </row>
    <row r="2" customFormat="false" ht="15" hidden="false" customHeight="false" outlineLevel="0" collapsed="false">
      <c r="A2" s="58"/>
      <c r="B2" s="58"/>
      <c r="C2" s="58"/>
      <c r="D2" s="58"/>
      <c r="E2" s="67"/>
    </row>
    <row r="3" customFormat="false" ht="15" hidden="false" customHeight="true" outlineLevel="0" collapsed="false">
      <c r="A3" s="58"/>
      <c r="B3" s="68"/>
      <c r="C3" s="58"/>
      <c r="D3" s="4" t="s">
        <v>1</v>
      </c>
      <c r="E3" s="4"/>
    </row>
    <row r="4" customFormat="false" ht="17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3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9" t="s">
        <v>114</v>
      </c>
      <c r="B6" s="8" t="s">
        <v>115</v>
      </c>
      <c r="C6" s="19" t="n">
        <v>-14634409.9</v>
      </c>
      <c r="D6" s="19" t="n">
        <v>-9780520.78</v>
      </c>
      <c r="E6" s="70" t="n">
        <f aca="false">D6/C6</f>
        <v>0.668323550237581</v>
      </c>
    </row>
    <row r="7" customFormat="false" ht="16.5" hidden="false" customHeight="true" outlineLevel="0" collapsed="false">
      <c r="A7" s="69" t="s">
        <v>116</v>
      </c>
      <c r="B7" s="8" t="s">
        <v>117</v>
      </c>
      <c r="C7" s="19" t="n">
        <v>14971567.66</v>
      </c>
      <c r="D7" s="19" t="n">
        <v>10031617.25</v>
      </c>
      <c r="E7" s="70" t="n">
        <f aca="false">D7/C7</f>
        <v>0.670044545622419</v>
      </c>
    </row>
    <row r="8" customFormat="false" ht="17.25" hidden="true" customHeight="true" outlineLevel="0" collapsed="false">
      <c r="A8" s="23" t="s">
        <v>118</v>
      </c>
      <c r="B8" s="25" t="s">
        <v>119</v>
      </c>
      <c r="C8" s="19"/>
      <c r="D8" s="26"/>
      <c r="E8" s="70" t="e">
        <f aca="false">D8/C8</f>
        <v>#DIV/0!</v>
      </c>
    </row>
    <row r="9" customFormat="false" ht="28.5" hidden="false" customHeight="true" outlineLevel="0" collapsed="false">
      <c r="A9" s="23"/>
      <c r="B9" s="71" t="s">
        <v>120</v>
      </c>
      <c r="C9" s="10" t="n">
        <f aca="false">C6+C7</f>
        <v>337157.76</v>
      </c>
      <c r="D9" s="10" t="n">
        <f aca="false">D6+D7</f>
        <v>251096.470000001</v>
      </c>
      <c r="E9" s="70"/>
    </row>
    <row r="10" customFormat="false" ht="15" hidden="false" customHeight="false" outlineLevel="0" collapsed="false">
      <c r="A10" s="58"/>
      <c r="B10" s="58"/>
      <c r="C10" s="58"/>
      <c r="D10" s="58"/>
      <c r="E10" s="58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78" activeCellId="0" sqref="O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4" t="s">
        <v>1</v>
      </c>
      <c r="I3" s="4"/>
    </row>
    <row r="4" customFormat="false" ht="34.5" hidden="false" customHeight="true" outlineLevel="0" collapsed="false">
      <c r="A4" s="72" t="s">
        <v>3</v>
      </c>
      <c r="B4" s="72" t="s">
        <v>122</v>
      </c>
      <c r="C4" s="72" t="s">
        <v>123</v>
      </c>
      <c r="D4" s="72" t="s">
        <v>124</v>
      </c>
      <c r="E4" s="73" t="s">
        <v>125</v>
      </c>
      <c r="F4" s="72" t="s">
        <v>126</v>
      </c>
      <c r="G4" s="74" t="s">
        <v>4</v>
      </c>
      <c r="H4" s="75" t="s">
        <v>113</v>
      </c>
      <c r="I4" s="5" t="s">
        <v>127</v>
      </c>
    </row>
    <row r="5" customFormat="false" ht="30" hidden="false" customHeight="true" outlineLevel="0" collapsed="false">
      <c r="A5" s="72"/>
      <c r="B5" s="72"/>
      <c r="C5" s="72"/>
      <c r="D5" s="72"/>
      <c r="E5" s="73"/>
      <c r="F5" s="72"/>
      <c r="G5" s="74"/>
      <c r="H5" s="75"/>
      <c r="I5" s="5"/>
    </row>
    <row r="6" customFormat="false" ht="191.25" hidden="false" customHeight="true" outlineLevel="0" collapsed="false">
      <c r="A6" s="72"/>
      <c r="B6" s="72"/>
      <c r="C6" s="72"/>
      <c r="D6" s="72"/>
      <c r="E6" s="73"/>
      <c r="F6" s="72"/>
      <c r="G6" s="74"/>
      <c r="H6" s="75"/>
      <c r="I6" s="5"/>
    </row>
    <row r="7" customFormat="false" ht="37.5" hidden="false" customHeight="true" outlineLevel="0" collapsed="false">
      <c r="A7" s="76" t="s">
        <v>128</v>
      </c>
      <c r="B7" s="77" t="s">
        <v>129</v>
      </c>
      <c r="C7" s="77"/>
      <c r="D7" s="77"/>
      <c r="E7" s="78"/>
      <c r="F7" s="77"/>
      <c r="G7" s="79" t="n">
        <f aca="false">G8+G41+G45+G55+G69</f>
        <v>10441102.56</v>
      </c>
      <c r="H7" s="79" t="n">
        <f aca="false">H8+H41+H45+H55+H69</f>
        <v>6642186.25</v>
      </c>
      <c r="I7" s="80" t="n">
        <f aca="false">H7/G7</f>
        <v>0.636157552502769</v>
      </c>
    </row>
    <row r="8" customFormat="false" ht="27" hidden="false" customHeight="true" outlineLevel="0" collapsed="false">
      <c r="A8" s="76" t="s">
        <v>74</v>
      </c>
      <c r="B8" s="77" t="s">
        <v>129</v>
      </c>
      <c r="C8" s="77" t="s">
        <v>130</v>
      </c>
      <c r="D8" s="77" t="s">
        <v>131</v>
      </c>
      <c r="E8" s="78"/>
      <c r="F8" s="77"/>
      <c r="G8" s="79" t="n">
        <f aca="false">G9+G11+G21+G23+G25</f>
        <v>6428086.12</v>
      </c>
      <c r="H8" s="79" t="n">
        <f aca="false">H9+H11+H21+H23+H25</f>
        <v>4259987.79</v>
      </c>
      <c r="I8" s="80" t="n">
        <f aca="false">H8/G8</f>
        <v>0.662714797293351</v>
      </c>
    </row>
    <row r="9" customFormat="false" ht="52.5" hidden="false" customHeight="true" outlineLevel="0" collapsed="false">
      <c r="A9" s="76" t="s">
        <v>76</v>
      </c>
      <c r="B9" s="77" t="s">
        <v>129</v>
      </c>
      <c r="C9" s="77" t="s">
        <v>130</v>
      </c>
      <c r="D9" s="77" t="s">
        <v>132</v>
      </c>
      <c r="E9" s="78"/>
      <c r="F9" s="77"/>
      <c r="G9" s="79" t="n">
        <v>1023490</v>
      </c>
      <c r="H9" s="79" t="n">
        <f aca="false">H10</f>
        <v>652157.77</v>
      </c>
      <c r="I9" s="80" t="n">
        <f aca="false">H9/G9</f>
        <v>0.637190172839989</v>
      </c>
    </row>
    <row r="10" customFormat="false" ht="130.5" hidden="false" customHeight="true" outlineLevel="0" collapsed="false">
      <c r="A10" s="81" t="s">
        <v>133</v>
      </c>
      <c r="B10" s="82" t="s">
        <v>129</v>
      </c>
      <c r="C10" s="82" t="s">
        <v>130</v>
      </c>
      <c r="D10" s="82" t="s">
        <v>132</v>
      </c>
      <c r="E10" s="82" t="s">
        <v>134</v>
      </c>
      <c r="F10" s="82" t="s">
        <v>135</v>
      </c>
      <c r="G10" s="83" t="n">
        <v>1023490</v>
      </c>
      <c r="H10" s="84" t="n">
        <v>652157.77</v>
      </c>
      <c r="I10" s="85" t="n">
        <f aca="false">H10/G10</f>
        <v>0.637190172839989</v>
      </c>
    </row>
    <row r="11" customFormat="false" ht="107.25" hidden="false" customHeight="true" outlineLevel="0" collapsed="false">
      <c r="A11" s="76" t="s">
        <v>78</v>
      </c>
      <c r="B11" s="77" t="s">
        <v>129</v>
      </c>
      <c r="C11" s="77" t="s">
        <v>130</v>
      </c>
      <c r="D11" s="77" t="s">
        <v>136</v>
      </c>
      <c r="E11" s="77"/>
      <c r="F11" s="77"/>
      <c r="G11" s="79" t="n">
        <f aca="false">G12+G13+G14+G20</f>
        <v>4514266.72</v>
      </c>
      <c r="H11" s="79" t="n">
        <f aca="false">H12+H13+H14+H20</f>
        <v>3057290.04</v>
      </c>
      <c r="I11" s="80" t="n">
        <f aca="false">H11/G11</f>
        <v>0.677250643267264</v>
      </c>
    </row>
    <row r="12" customFormat="false" ht="142.5" hidden="false" customHeight="true" outlineLevel="0" collapsed="false">
      <c r="A12" s="86" t="s">
        <v>137</v>
      </c>
      <c r="B12" s="82" t="s">
        <v>129</v>
      </c>
      <c r="C12" s="82" t="s">
        <v>130</v>
      </c>
      <c r="D12" s="82" t="s">
        <v>136</v>
      </c>
      <c r="E12" s="82" t="s">
        <v>138</v>
      </c>
      <c r="F12" s="82" t="s">
        <v>135</v>
      </c>
      <c r="G12" s="83" t="n">
        <v>4210799</v>
      </c>
      <c r="H12" s="84" t="n">
        <v>2882555.37</v>
      </c>
      <c r="I12" s="85" t="n">
        <f aca="false">H12/G12</f>
        <v>0.684562566391794</v>
      </c>
    </row>
    <row r="13" customFormat="false" ht="79.5" hidden="false" customHeight="true" outlineLevel="0" collapsed="false">
      <c r="A13" s="86" t="s">
        <v>139</v>
      </c>
      <c r="B13" s="82" t="s">
        <v>129</v>
      </c>
      <c r="C13" s="82" t="s">
        <v>130</v>
      </c>
      <c r="D13" s="82" t="s">
        <v>136</v>
      </c>
      <c r="E13" s="82" t="s">
        <v>138</v>
      </c>
      <c r="F13" s="82" t="s">
        <v>140</v>
      </c>
      <c r="G13" s="83" t="n">
        <v>301800.46</v>
      </c>
      <c r="H13" s="84" t="n">
        <v>173677.41</v>
      </c>
      <c r="I13" s="85" t="n">
        <f aca="false">H13/G13</f>
        <v>0.575470991661179</v>
      </c>
    </row>
    <row r="14" customFormat="false" ht="51" hidden="false" customHeight="true" outlineLevel="0" collapsed="false">
      <c r="A14" s="86" t="s">
        <v>141</v>
      </c>
      <c r="B14" s="82" t="s">
        <v>129</v>
      </c>
      <c r="C14" s="82" t="s">
        <v>130</v>
      </c>
      <c r="D14" s="82" t="s">
        <v>136</v>
      </c>
      <c r="E14" s="82" t="s">
        <v>138</v>
      </c>
      <c r="F14" s="82" t="s">
        <v>142</v>
      </c>
      <c r="G14" s="83" t="n">
        <v>812</v>
      </c>
      <c r="H14" s="84" t="n">
        <v>202</v>
      </c>
      <c r="I14" s="85" t="n">
        <f aca="false">H14/G14</f>
        <v>0.248768472906404</v>
      </c>
    </row>
    <row r="15" customFormat="false" ht="0.75" hidden="true" customHeight="true" outlineLevel="0" collapsed="false">
      <c r="A15" s="87" t="s">
        <v>143</v>
      </c>
      <c r="B15" s="77" t="s">
        <v>129</v>
      </c>
      <c r="C15" s="77" t="s">
        <v>130</v>
      </c>
      <c r="D15" s="77" t="s">
        <v>144</v>
      </c>
      <c r="E15" s="77"/>
      <c r="F15" s="77"/>
      <c r="G15" s="79" t="n">
        <f aca="false">G16</f>
        <v>0</v>
      </c>
      <c r="H15" s="79" t="n">
        <f aca="false">H16</f>
        <v>0</v>
      </c>
      <c r="I15" s="80" t="e">
        <f aca="false">H15/G15</f>
        <v>#DIV/0!</v>
      </c>
    </row>
    <row r="16" customFormat="false" ht="205.5" hidden="true" customHeight="true" outlineLevel="0" collapsed="false">
      <c r="A16" s="86" t="s">
        <v>145</v>
      </c>
      <c r="B16" s="82" t="s">
        <v>129</v>
      </c>
      <c r="C16" s="82" t="s">
        <v>130</v>
      </c>
      <c r="D16" s="82" t="s">
        <v>144</v>
      </c>
      <c r="E16" s="82" t="s">
        <v>146</v>
      </c>
      <c r="F16" s="82" t="s">
        <v>140</v>
      </c>
      <c r="G16" s="83" t="n">
        <v>0</v>
      </c>
      <c r="H16" s="84" t="n">
        <v>0</v>
      </c>
      <c r="I16" s="85" t="e">
        <f aca="false">H16/G16</f>
        <v>#DIV/0!</v>
      </c>
    </row>
    <row r="17" customFormat="false" ht="76.5" hidden="true" customHeight="false" outlineLevel="0" collapsed="false">
      <c r="A17" s="87" t="s">
        <v>80</v>
      </c>
      <c r="B17" s="77" t="s">
        <v>129</v>
      </c>
      <c r="C17" s="77" t="s">
        <v>130</v>
      </c>
      <c r="D17" s="77" t="s">
        <v>147</v>
      </c>
      <c r="E17" s="77"/>
      <c r="F17" s="77"/>
      <c r="G17" s="79" t="n">
        <f aca="false">G18</f>
        <v>0</v>
      </c>
      <c r="H17" s="84"/>
      <c r="I17" s="85" t="e">
        <f aca="false">H17/G17</f>
        <v>#DIV/0!</v>
      </c>
    </row>
    <row r="18" customFormat="false" ht="114.75" hidden="true" customHeight="false" outlineLevel="0" collapsed="false">
      <c r="A18" s="86" t="s">
        <v>148</v>
      </c>
      <c r="B18" s="82" t="s">
        <v>129</v>
      </c>
      <c r="C18" s="82" t="s">
        <v>130</v>
      </c>
      <c r="D18" s="82" t="s">
        <v>147</v>
      </c>
      <c r="E18" s="82" t="s">
        <v>149</v>
      </c>
      <c r="F18" s="82" t="s">
        <v>150</v>
      </c>
      <c r="G18" s="83" t="n">
        <v>0</v>
      </c>
      <c r="H18" s="84"/>
      <c r="I18" s="85" t="e">
        <f aca="false">H18/G18</f>
        <v>#DIV/0!</v>
      </c>
    </row>
    <row r="19" customFormat="false" ht="0.75" hidden="true" customHeight="true" outlineLevel="0" collapsed="false">
      <c r="A19" s="87" t="s">
        <v>151</v>
      </c>
      <c r="B19" s="77" t="s">
        <v>129</v>
      </c>
      <c r="C19" s="77" t="s">
        <v>130</v>
      </c>
      <c r="D19" s="77" t="s">
        <v>152</v>
      </c>
      <c r="E19" s="77"/>
      <c r="F19" s="77"/>
      <c r="G19" s="79" t="n">
        <f aca="false">G20</f>
        <v>855.26</v>
      </c>
      <c r="H19" s="79" t="n">
        <f aca="false">H20</f>
        <v>855.26</v>
      </c>
      <c r="I19" s="80" t="n">
        <f aca="false">H19/G19</f>
        <v>1</v>
      </c>
    </row>
    <row r="20" customFormat="false" ht="91.5" hidden="false" customHeight="true" outlineLevel="0" collapsed="false">
      <c r="A20" s="86" t="s">
        <v>153</v>
      </c>
      <c r="B20" s="82" t="s">
        <v>129</v>
      </c>
      <c r="C20" s="82" t="s">
        <v>130</v>
      </c>
      <c r="D20" s="82" t="s">
        <v>136</v>
      </c>
      <c r="E20" s="82" t="s">
        <v>154</v>
      </c>
      <c r="F20" s="82" t="s">
        <v>150</v>
      </c>
      <c r="G20" s="83" t="n">
        <v>855.26</v>
      </c>
      <c r="H20" s="84" t="n">
        <v>855.26</v>
      </c>
      <c r="I20" s="85" t="n">
        <f aca="false">H20/G20</f>
        <v>1</v>
      </c>
    </row>
    <row r="21" customFormat="false" ht="66" hidden="false" customHeight="true" outlineLevel="0" collapsed="false">
      <c r="A21" s="87" t="s">
        <v>80</v>
      </c>
      <c r="B21" s="77" t="s">
        <v>129</v>
      </c>
      <c r="C21" s="77" t="s">
        <v>130</v>
      </c>
      <c r="D21" s="77" t="s">
        <v>147</v>
      </c>
      <c r="E21" s="77"/>
      <c r="F21" s="77"/>
      <c r="G21" s="79" t="n">
        <f aca="false">G22</f>
        <v>75050.28</v>
      </c>
      <c r="H21" s="79" t="n">
        <f aca="false">H22</f>
        <v>75050.28</v>
      </c>
      <c r="I21" s="80" t="n">
        <f aca="false">H21/G21</f>
        <v>1</v>
      </c>
    </row>
    <row r="22" customFormat="false" ht="117.75" hidden="false" customHeight="true" outlineLevel="0" collapsed="false">
      <c r="A22" s="86" t="s">
        <v>155</v>
      </c>
      <c r="B22" s="82" t="s">
        <v>129</v>
      </c>
      <c r="C22" s="82" t="s">
        <v>130</v>
      </c>
      <c r="D22" s="82" t="s">
        <v>147</v>
      </c>
      <c r="E22" s="82" t="s">
        <v>156</v>
      </c>
      <c r="F22" s="82" t="s">
        <v>150</v>
      </c>
      <c r="G22" s="83" t="n">
        <v>75050.28</v>
      </c>
      <c r="H22" s="83" t="n">
        <v>75050.28</v>
      </c>
      <c r="I22" s="85" t="n">
        <f aca="false">H22/G22</f>
        <v>1</v>
      </c>
    </row>
    <row r="23" customFormat="false" ht="15" hidden="false" customHeight="false" outlineLevel="0" collapsed="false">
      <c r="A23" s="87" t="s">
        <v>82</v>
      </c>
      <c r="B23" s="77" t="s">
        <v>129</v>
      </c>
      <c r="C23" s="77" t="s">
        <v>130</v>
      </c>
      <c r="D23" s="77" t="s">
        <v>157</v>
      </c>
      <c r="E23" s="77"/>
      <c r="F23" s="77"/>
      <c r="G23" s="88" t="n">
        <f aca="false">G24</f>
        <v>50000</v>
      </c>
      <c r="H23" s="79" t="n">
        <f aca="false">H24</f>
        <v>0</v>
      </c>
      <c r="I23" s="80" t="n">
        <f aca="false">H23/G23</f>
        <v>0</v>
      </c>
    </row>
    <row r="24" customFormat="false" ht="52.5" hidden="false" customHeight="true" outlineLevel="0" collapsed="false">
      <c r="A24" s="86" t="s">
        <v>158</v>
      </c>
      <c r="B24" s="82" t="s">
        <v>129</v>
      </c>
      <c r="C24" s="82" t="s">
        <v>130</v>
      </c>
      <c r="D24" s="82" t="s">
        <v>157</v>
      </c>
      <c r="E24" s="82" t="s">
        <v>159</v>
      </c>
      <c r="F24" s="82" t="s">
        <v>142</v>
      </c>
      <c r="G24" s="89" t="n">
        <v>50000</v>
      </c>
      <c r="H24" s="84" t="n">
        <v>0</v>
      </c>
      <c r="I24" s="85" t="n">
        <f aca="false">H24/G24</f>
        <v>0</v>
      </c>
    </row>
    <row r="25" customFormat="false" ht="25.5" hidden="false" customHeight="true" outlineLevel="0" collapsed="false">
      <c r="A25" s="76" t="s">
        <v>84</v>
      </c>
      <c r="B25" s="77" t="s">
        <v>129</v>
      </c>
      <c r="C25" s="77" t="s">
        <v>130</v>
      </c>
      <c r="D25" s="77" t="s">
        <v>160</v>
      </c>
      <c r="E25" s="77"/>
      <c r="F25" s="77"/>
      <c r="G25" s="88" t="n">
        <f aca="false">SUM(G26:G40)</f>
        <v>765279.12</v>
      </c>
      <c r="H25" s="79" t="n">
        <f aca="false">SUM(H26:H40)</f>
        <v>475489.7</v>
      </c>
      <c r="I25" s="80" t="n">
        <f aca="false">H25/G25</f>
        <v>0.621328463789787</v>
      </c>
    </row>
    <row r="26" customFormat="false" ht="78.75" hidden="false" customHeight="true" outlineLevel="0" collapsed="false">
      <c r="A26" s="86" t="s">
        <v>161</v>
      </c>
      <c r="B26" s="82" t="s">
        <v>129</v>
      </c>
      <c r="C26" s="82" t="s">
        <v>130</v>
      </c>
      <c r="D26" s="82" t="s">
        <v>160</v>
      </c>
      <c r="E26" s="82" t="s">
        <v>162</v>
      </c>
      <c r="F26" s="82" t="s">
        <v>140</v>
      </c>
      <c r="G26" s="83" t="n">
        <v>10000</v>
      </c>
      <c r="H26" s="84" t="n">
        <v>0</v>
      </c>
      <c r="I26" s="85" t="n">
        <f aca="false">H26/G26</f>
        <v>0</v>
      </c>
    </row>
    <row r="27" customFormat="false" ht="116.25" hidden="false" customHeight="true" outlineLevel="0" collapsed="false">
      <c r="A27" s="86" t="s">
        <v>163</v>
      </c>
      <c r="B27" s="82" t="s">
        <v>129</v>
      </c>
      <c r="C27" s="82" t="s">
        <v>130</v>
      </c>
      <c r="D27" s="82" t="s">
        <v>160</v>
      </c>
      <c r="E27" s="82" t="s">
        <v>164</v>
      </c>
      <c r="F27" s="82" t="s">
        <v>140</v>
      </c>
      <c r="G27" s="83" t="n">
        <v>30000</v>
      </c>
      <c r="H27" s="84" t="n">
        <v>30000</v>
      </c>
      <c r="I27" s="85" t="n">
        <f aca="false">H27/G27</f>
        <v>1</v>
      </c>
    </row>
    <row r="28" customFormat="false" ht="129" hidden="false" customHeight="true" outlineLevel="0" collapsed="false">
      <c r="A28" s="86" t="s">
        <v>165</v>
      </c>
      <c r="B28" s="82" t="s">
        <v>129</v>
      </c>
      <c r="C28" s="82" t="s">
        <v>130</v>
      </c>
      <c r="D28" s="82" t="s">
        <v>160</v>
      </c>
      <c r="E28" s="82" t="s">
        <v>166</v>
      </c>
      <c r="F28" s="82" t="s">
        <v>140</v>
      </c>
      <c r="G28" s="83" t="n">
        <v>5000</v>
      </c>
      <c r="H28" s="84" t="n">
        <v>0</v>
      </c>
      <c r="I28" s="85" t="n">
        <f aca="false">H28/G28</f>
        <v>0</v>
      </c>
    </row>
    <row r="29" customFormat="false" ht="105.75" hidden="false" customHeight="true" outlineLevel="0" collapsed="false">
      <c r="A29" s="86" t="s">
        <v>167</v>
      </c>
      <c r="B29" s="82" t="s">
        <v>129</v>
      </c>
      <c r="C29" s="82" t="s">
        <v>130</v>
      </c>
      <c r="D29" s="82" t="s">
        <v>160</v>
      </c>
      <c r="E29" s="82" t="s">
        <v>168</v>
      </c>
      <c r="F29" s="82" t="s">
        <v>140</v>
      </c>
      <c r="G29" s="83" t="n">
        <v>19800</v>
      </c>
      <c r="H29" s="84" t="n">
        <v>16500</v>
      </c>
      <c r="I29" s="85" t="n">
        <f aca="false">H29/G29</f>
        <v>0.833333333333333</v>
      </c>
    </row>
    <row r="30" customFormat="false" ht="79.5" hidden="false" customHeight="true" outlineLevel="0" collapsed="false">
      <c r="A30" s="86" t="s">
        <v>169</v>
      </c>
      <c r="B30" s="82" t="s">
        <v>129</v>
      </c>
      <c r="C30" s="82" t="s">
        <v>130</v>
      </c>
      <c r="D30" s="82" t="s">
        <v>160</v>
      </c>
      <c r="E30" s="82" t="s">
        <v>170</v>
      </c>
      <c r="F30" s="82" t="s">
        <v>140</v>
      </c>
      <c r="G30" s="83" t="n">
        <v>30000</v>
      </c>
      <c r="H30" s="84" t="n">
        <v>0</v>
      </c>
      <c r="I30" s="85" t="n">
        <f aca="false">H30/G30</f>
        <v>0</v>
      </c>
    </row>
    <row r="31" customFormat="false" ht="90.75" hidden="false" customHeight="true" outlineLevel="0" collapsed="false">
      <c r="A31" s="86" t="s">
        <v>171</v>
      </c>
      <c r="B31" s="82" t="s">
        <v>129</v>
      </c>
      <c r="C31" s="82" t="s">
        <v>130</v>
      </c>
      <c r="D31" s="82" t="s">
        <v>160</v>
      </c>
      <c r="E31" s="82" t="s">
        <v>172</v>
      </c>
      <c r="F31" s="82" t="s">
        <v>140</v>
      </c>
      <c r="G31" s="83" t="n">
        <v>168000</v>
      </c>
      <c r="H31" s="84" t="n">
        <v>104890.87</v>
      </c>
      <c r="I31" s="85" t="n">
        <f aca="false">H31/G31</f>
        <v>0.624350416666667</v>
      </c>
    </row>
    <row r="32" customFormat="false" ht="78.75" hidden="false" customHeight="true" outlineLevel="0" collapsed="false">
      <c r="A32" s="86" t="s">
        <v>173</v>
      </c>
      <c r="B32" s="82" t="s">
        <v>129</v>
      </c>
      <c r="C32" s="82" t="s">
        <v>130</v>
      </c>
      <c r="D32" s="82" t="s">
        <v>160</v>
      </c>
      <c r="E32" s="82" t="s">
        <v>174</v>
      </c>
      <c r="F32" s="82" t="s">
        <v>140</v>
      </c>
      <c r="G32" s="83" t="n">
        <v>5000</v>
      </c>
      <c r="H32" s="84" t="n">
        <v>0</v>
      </c>
      <c r="I32" s="85" t="n">
        <f aca="false">H32/G32</f>
        <v>0</v>
      </c>
    </row>
    <row r="33" customFormat="false" ht="129.75" hidden="false" customHeight="true" outlineLevel="0" collapsed="false">
      <c r="A33" s="86" t="s">
        <v>175</v>
      </c>
      <c r="B33" s="82" t="s">
        <v>129</v>
      </c>
      <c r="C33" s="82" t="s">
        <v>130</v>
      </c>
      <c r="D33" s="82" t="s">
        <v>160</v>
      </c>
      <c r="E33" s="82" t="s">
        <v>176</v>
      </c>
      <c r="F33" s="82" t="s">
        <v>140</v>
      </c>
      <c r="G33" s="83" t="n">
        <v>30000</v>
      </c>
      <c r="H33" s="84" t="n">
        <v>16630</v>
      </c>
      <c r="I33" s="85" t="n">
        <f aca="false">H33/G33</f>
        <v>0.554333333333333</v>
      </c>
    </row>
    <row r="34" customFormat="false" ht="102.75" hidden="true" customHeight="true" outlineLevel="0" collapsed="false">
      <c r="A34" s="86" t="s">
        <v>177</v>
      </c>
      <c r="B34" s="82" t="s">
        <v>129</v>
      </c>
      <c r="C34" s="82" t="s">
        <v>130</v>
      </c>
      <c r="D34" s="82" t="s">
        <v>160</v>
      </c>
      <c r="E34" s="82" t="s">
        <v>178</v>
      </c>
      <c r="F34" s="82" t="s">
        <v>140</v>
      </c>
      <c r="G34" s="83" t="n">
        <v>0</v>
      </c>
      <c r="H34" s="84" t="n">
        <v>0</v>
      </c>
      <c r="I34" s="85" t="e">
        <f aca="false">H34/G34</f>
        <v>#DIV/0!</v>
      </c>
    </row>
    <row r="35" customFormat="false" ht="79.5" hidden="false" customHeight="true" outlineLevel="0" collapsed="false">
      <c r="A35" s="86" t="s">
        <v>179</v>
      </c>
      <c r="B35" s="82" t="s">
        <v>129</v>
      </c>
      <c r="C35" s="82" t="s">
        <v>130</v>
      </c>
      <c r="D35" s="82" t="s">
        <v>160</v>
      </c>
      <c r="E35" s="82" t="s">
        <v>178</v>
      </c>
      <c r="F35" s="82" t="s">
        <v>142</v>
      </c>
      <c r="G35" s="83" t="n">
        <v>9990</v>
      </c>
      <c r="H35" s="84" t="n">
        <v>9819</v>
      </c>
      <c r="I35" s="85" t="n">
        <f aca="false">H35/G35</f>
        <v>0.982882882882883</v>
      </c>
    </row>
    <row r="36" customFormat="false" ht="103.5" hidden="false" customHeight="true" outlineLevel="0" collapsed="false">
      <c r="A36" s="86" t="s">
        <v>180</v>
      </c>
      <c r="B36" s="82" t="s">
        <v>129</v>
      </c>
      <c r="C36" s="82" t="s">
        <v>130</v>
      </c>
      <c r="D36" s="82" t="s">
        <v>160</v>
      </c>
      <c r="E36" s="82" t="s">
        <v>181</v>
      </c>
      <c r="F36" s="82" t="s">
        <v>140</v>
      </c>
      <c r="G36" s="83" t="n">
        <v>12000</v>
      </c>
      <c r="H36" s="84" t="n">
        <v>7000</v>
      </c>
      <c r="I36" s="85" t="n">
        <f aca="false">H36/G36</f>
        <v>0.583333333333333</v>
      </c>
    </row>
    <row r="37" customFormat="false" ht="89.25" hidden="false" customHeight="false" outlineLevel="0" collapsed="false">
      <c r="A37" s="86" t="s">
        <v>182</v>
      </c>
      <c r="B37" s="82" t="s">
        <v>129</v>
      </c>
      <c r="C37" s="82" t="s">
        <v>130</v>
      </c>
      <c r="D37" s="82" t="s">
        <v>160</v>
      </c>
      <c r="E37" s="82" t="s">
        <v>183</v>
      </c>
      <c r="F37" s="82" t="s">
        <v>140</v>
      </c>
      <c r="G37" s="83" t="n">
        <v>356452</v>
      </c>
      <c r="H37" s="84" t="n">
        <v>225444</v>
      </c>
      <c r="I37" s="85" t="n">
        <f aca="false">H37/G37</f>
        <v>0.632466643475138</v>
      </c>
    </row>
    <row r="38" customFormat="false" ht="90.75" hidden="false" customHeight="true" outlineLevel="0" collapsed="false">
      <c r="A38" s="86" t="s">
        <v>184</v>
      </c>
      <c r="B38" s="82" t="s">
        <v>129</v>
      </c>
      <c r="C38" s="82" t="s">
        <v>130</v>
      </c>
      <c r="D38" s="82" t="s">
        <v>160</v>
      </c>
      <c r="E38" s="82" t="s">
        <v>185</v>
      </c>
      <c r="F38" s="82" t="s">
        <v>140</v>
      </c>
      <c r="G38" s="83" t="n">
        <v>89037.12</v>
      </c>
      <c r="H38" s="84" t="n">
        <v>65205.83</v>
      </c>
      <c r="I38" s="85" t="n">
        <f aca="false">H38/G38</f>
        <v>0.732344330095133</v>
      </c>
    </row>
    <row r="39" customFormat="false" ht="306" hidden="true" customHeight="false" outlineLevel="0" collapsed="false">
      <c r="A39" s="86" t="s">
        <v>186</v>
      </c>
      <c r="B39" s="82" t="s">
        <v>129</v>
      </c>
      <c r="C39" s="82" t="s">
        <v>130</v>
      </c>
      <c r="D39" s="82" t="s">
        <v>160</v>
      </c>
      <c r="E39" s="82" t="s">
        <v>187</v>
      </c>
      <c r="F39" s="82" t="s">
        <v>140</v>
      </c>
      <c r="G39" s="83"/>
      <c r="H39" s="84"/>
      <c r="I39" s="85"/>
    </row>
    <row r="40" customFormat="false" ht="280.5" hidden="true" customHeight="false" outlineLevel="0" collapsed="false">
      <c r="A40" s="86" t="s">
        <v>188</v>
      </c>
      <c r="B40" s="82" t="s">
        <v>129</v>
      </c>
      <c r="C40" s="82" t="s">
        <v>130</v>
      </c>
      <c r="D40" s="82" t="s">
        <v>160</v>
      </c>
      <c r="E40" s="82" t="s">
        <v>187</v>
      </c>
      <c r="F40" s="82" t="s">
        <v>142</v>
      </c>
      <c r="G40" s="83"/>
      <c r="H40" s="84"/>
      <c r="I40" s="85"/>
    </row>
    <row r="41" customFormat="false" ht="14.25" hidden="false" customHeight="true" outlineLevel="0" collapsed="false">
      <c r="A41" s="87" t="s">
        <v>86</v>
      </c>
      <c r="B41" s="77" t="s">
        <v>129</v>
      </c>
      <c r="C41" s="77" t="s">
        <v>132</v>
      </c>
      <c r="D41" s="77" t="s">
        <v>131</v>
      </c>
      <c r="E41" s="77"/>
      <c r="F41" s="77"/>
      <c r="G41" s="79" t="n">
        <f aca="false">G42</f>
        <v>288600</v>
      </c>
      <c r="H41" s="79" t="n">
        <f aca="false">H42</f>
        <v>191865.72</v>
      </c>
      <c r="I41" s="80" t="n">
        <f aca="false">H41/G41</f>
        <v>0.664815384615385</v>
      </c>
    </row>
    <row r="42" customFormat="false" ht="25.5" hidden="false" customHeight="false" outlineLevel="0" collapsed="false">
      <c r="A42" s="87" t="s">
        <v>88</v>
      </c>
      <c r="B42" s="77" t="s">
        <v>129</v>
      </c>
      <c r="C42" s="77" t="s">
        <v>132</v>
      </c>
      <c r="D42" s="77" t="s">
        <v>131</v>
      </c>
      <c r="E42" s="77"/>
      <c r="F42" s="77"/>
      <c r="G42" s="79" t="n">
        <f aca="false">G43+G44</f>
        <v>288600</v>
      </c>
      <c r="H42" s="79" t="n">
        <f aca="false">H43+H44</f>
        <v>191865.72</v>
      </c>
      <c r="I42" s="80" t="n">
        <f aca="false">H42/G42</f>
        <v>0.664815384615385</v>
      </c>
    </row>
    <row r="43" customFormat="false" ht="165.75" hidden="false" customHeight="true" outlineLevel="0" collapsed="false">
      <c r="A43" s="86" t="s">
        <v>189</v>
      </c>
      <c r="B43" s="82" t="s">
        <v>129</v>
      </c>
      <c r="C43" s="82" t="s">
        <v>132</v>
      </c>
      <c r="D43" s="82" t="s">
        <v>190</v>
      </c>
      <c r="E43" s="82" t="s">
        <v>191</v>
      </c>
      <c r="F43" s="82" t="s">
        <v>135</v>
      </c>
      <c r="G43" s="83" t="n">
        <v>283600</v>
      </c>
      <c r="H43" s="84" t="n">
        <v>191865.72</v>
      </c>
      <c r="I43" s="85" t="n">
        <f aca="false">H43/G43</f>
        <v>0.676536389280677</v>
      </c>
    </row>
    <row r="44" customFormat="false" ht="103.5" hidden="false" customHeight="true" outlineLevel="0" collapsed="false">
      <c r="A44" s="86" t="s">
        <v>192</v>
      </c>
      <c r="B44" s="82" t="s">
        <v>129</v>
      </c>
      <c r="C44" s="82" t="s">
        <v>132</v>
      </c>
      <c r="D44" s="82" t="s">
        <v>190</v>
      </c>
      <c r="E44" s="82" t="s">
        <v>191</v>
      </c>
      <c r="F44" s="82" t="s">
        <v>140</v>
      </c>
      <c r="G44" s="83" t="n">
        <v>5000</v>
      </c>
      <c r="H44" s="84" t="n">
        <v>0</v>
      </c>
      <c r="I44" s="85" t="n">
        <f aca="false">H44/G44</f>
        <v>0</v>
      </c>
    </row>
    <row r="45" customFormat="false" ht="39" hidden="false" customHeight="true" outlineLevel="0" collapsed="false">
      <c r="A45" s="76" t="s">
        <v>90</v>
      </c>
      <c r="B45" s="77" t="s">
        <v>129</v>
      </c>
      <c r="C45" s="77" t="s">
        <v>190</v>
      </c>
      <c r="D45" s="77" t="s">
        <v>131</v>
      </c>
      <c r="E45" s="77"/>
      <c r="F45" s="77"/>
      <c r="G45" s="79" t="n">
        <f aca="false">G46+G48</f>
        <v>159279</v>
      </c>
      <c r="H45" s="79" t="n">
        <f aca="false">H46+H48</f>
        <v>87993</v>
      </c>
      <c r="I45" s="80" t="n">
        <f aca="false">H45/G45</f>
        <v>0.55244570847381</v>
      </c>
    </row>
    <row r="46" customFormat="false" ht="63.75" hidden="true" customHeight="false" outlineLevel="0" collapsed="false">
      <c r="A46" s="76" t="s">
        <v>92</v>
      </c>
      <c r="B46" s="77" t="s">
        <v>129</v>
      </c>
      <c r="C46" s="77" t="s">
        <v>190</v>
      </c>
      <c r="D46" s="77" t="s">
        <v>193</v>
      </c>
      <c r="E46" s="77"/>
      <c r="F46" s="77"/>
      <c r="G46" s="79" t="n">
        <f aca="false">G47</f>
        <v>0</v>
      </c>
      <c r="H46" s="79" t="n">
        <f aca="false">H47</f>
        <v>0</v>
      </c>
      <c r="I46" s="80" t="e">
        <f aca="false">H46/G46</f>
        <v>#DIV/0!</v>
      </c>
    </row>
    <row r="47" customFormat="false" ht="89.25" hidden="true" customHeight="false" outlineLevel="0" collapsed="false">
      <c r="A47" s="86" t="s">
        <v>194</v>
      </c>
      <c r="B47" s="82" t="s">
        <v>129</v>
      </c>
      <c r="C47" s="82" t="s">
        <v>190</v>
      </c>
      <c r="D47" s="82" t="s">
        <v>193</v>
      </c>
      <c r="E47" s="82" t="s">
        <v>195</v>
      </c>
      <c r="F47" s="82" t="s">
        <v>140</v>
      </c>
      <c r="G47" s="83"/>
      <c r="H47" s="84"/>
      <c r="I47" s="85" t="e">
        <f aca="false">H47/G47</f>
        <v>#DIV/0!</v>
      </c>
    </row>
    <row r="48" customFormat="false" ht="25.5" hidden="false" customHeight="false" outlineLevel="0" collapsed="false">
      <c r="A48" s="87" t="s">
        <v>94</v>
      </c>
      <c r="B48" s="77" t="s">
        <v>129</v>
      </c>
      <c r="C48" s="77" t="s">
        <v>190</v>
      </c>
      <c r="D48" s="77" t="s">
        <v>196</v>
      </c>
      <c r="E48" s="77"/>
      <c r="F48" s="77"/>
      <c r="G48" s="79" t="n">
        <f aca="false">G49+G50</f>
        <v>159279</v>
      </c>
      <c r="H48" s="79" t="n">
        <f aca="false">H49+H50</f>
        <v>87993</v>
      </c>
      <c r="I48" s="80" t="n">
        <f aca="false">H48/G48</f>
        <v>0.55244570847381</v>
      </c>
    </row>
    <row r="49" customFormat="false" ht="90.75" hidden="false" customHeight="true" outlineLevel="0" collapsed="false">
      <c r="A49" s="86" t="s">
        <v>197</v>
      </c>
      <c r="B49" s="82" t="s">
        <v>129</v>
      </c>
      <c r="C49" s="82" t="s">
        <v>190</v>
      </c>
      <c r="D49" s="82" t="s">
        <v>196</v>
      </c>
      <c r="E49" s="82" t="s">
        <v>198</v>
      </c>
      <c r="F49" s="82" t="s">
        <v>140</v>
      </c>
      <c r="G49" s="83" t="n">
        <v>84000</v>
      </c>
      <c r="H49" s="84" t="n">
        <v>31764</v>
      </c>
      <c r="I49" s="85" t="n">
        <f aca="false">H49/G49</f>
        <v>0.378142857142857</v>
      </c>
    </row>
    <row r="50" customFormat="false" ht="118.5" hidden="false" customHeight="true" outlineLevel="0" collapsed="false">
      <c r="A50" s="86" t="s">
        <v>199</v>
      </c>
      <c r="B50" s="82" t="s">
        <v>129</v>
      </c>
      <c r="C50" s="82" t="s">
        <v>190</v>
      </c>
      <c r="D50" s="82" t="s">
        <v>196</v>
      </c>
      <c r="E50" s="82" t="s">
        <v>198</v>
      </c>
      <c r="F50" s="82" t="s">
        <v>200</v>
      </c>
      <c r="G50" s="83" t="n">
        <v>75279</v>
      </c>
      <c r="H50" s="84" t="n">
        <v>56229</v>
      </c>
      <c r="I50" s="85" t="n">
        <f aca="false">H50/G50</f>
        <v>0.746941378073566</v>
      </c>
    </row>
    <row r="51" customFormat="false" ht="12.75" hidden="true" customHeight="true" outlineLevel="0" collapsed="false">
      <c r="A51" s="76" t="s">
        <v>201</v>
      </c>
      <c r="B51" s="77" t="s">
        <v>129</v>
      </c>
      <c r="C51" s="77" t="s">
        <v>136</v>
      </c>
      <c r="D51" s="77" t="s">
        <v>131</v>
      </c>
      <c r="E51" s="77"/>
      <c r="F51" s="77"/>
      <c r="G51" s="88" t="e">
        <f aca="false">G52+G53</f>
        <v>#REF!</v>
      </c>
      <c r="H51" s="79" t="e">
        <f aca="false">H52+H53</f>
        <v>#REF!</v>
      </c>
      <c r="I51" s="80" t="e">
        <f aca="false">H51/G51</f>
        <v>#REF!</v>
      </c>
    </row>
    <row r="52" customFormat="false" ht="25.5" hidden="true" customHeight="false" outlineLevel="0" collapsed="false">
      <c r="A52" s="76" t="s">
        <v>202</v>
      </c>
      <c r="B52" s="77" t="s">
        <v>129</v>
      </c>
      <c r="C52" s="77" t="s">
        <v>136</v>
      </c>
      <c r="D52" s="77" t="s">
        <v>193</v>
      </c>
      <c r="E52" s="77"/>
      <c r="F52" s="77"/>
      <c r="G52" s="79" t="e">
        <f aca="false">#REF!</f>
        <v>#REF!</v>
      </c>
      <c r="H52" s="79" t="e">
        <f aca="false">#REF!</f>
        <v>#REF!</v>
      </c>
      <c r="I52" s="80" t="e">
        <f aca="false">H52/G52</f>
        <v>#REF!</v>
      </c>
    </row>
    <row r="53" customFormat="false" ht="25.5" hidden="true" customHeight="false" outlineLevel="0" collapsed="false">
      <c r="A53" s="76" t="s">
        <v>203</v>
      </c>
      <c r="B53" s="77" t="s">
        <v>129</v>
      </c>
      <c r="C53" s="77" t="s">
        <v>136</v>
      </c>
      <c r="D53" s="77" t="s">
        <v>204</v>
      </c>
      <c r="E53" s="77"/>
      <c r="F53" s="77"/>
      <c r="G53" s="79" t="n">
        <f aca="false">SUM(G54:G54)</f>
        <v>0</v>
      </c>
      <c r="H53" s="79" t="n">
        <f aca="false">SUM(H54:H54)</f>
        <v>0</v>
      </c>
      <c r="I53" s="85" t="e">
        <f aca="false">H53/G53</f>
        <v>#DIV/0!</v>
      </c>
    </row>
    <row r="54" customFormat="false" ht="3" hidden="true" customHeight="true" outlineLevel="0" collapsed="false">
      <c r="A54" s="86" t="s">
        <v>205</v>
      </c>
      <c r="B54" s="82" t="s">
        <v>129</v>
      </c>
      <c r="C54" s="82" t="s">
        <v>136</v>
      </c>
      <c r="D54" s="82" t="s">
        <v>204</v>
      </c>
      <c r="E54" s="82" t="s">
        <v>206</v>
      </c>
      <c r="F54" s="82" t="s">
        <v>140</v>
      </c>
      <c r="G54" s="83"/>
      <c r="H54" s="84"/>
      <c r="I54" s="85" t="e">
        <f aca="false">H54/G54</f>
        <v>#DIV/0!</v>
      </c>
    </row>
    <row r="55" customFormat="false" ht="25.5" hidden="false" customHeight="false" outlineLevel="0" collapsed="false">
      <c r="A55" s="76" t="s">
        <v>96</v>
      </c>
      <c r="B55" s="77" t="s">
        <v>129</v>
      </c>
      <c r="C55" s="77" t="s">
        <v>144</v>
      </c>
      <c r="D55" s="77" t="s">
        <v>131</v>
      </c>
      <c r="E55" s="77"/>
      <c r="F55" s="77"/>
      <c r="G55" s="79" t="n">
        <f aca="false">G56+G58+G61</f>
        <v>3337118.72</v>
      </c>
      <c r="H55" s="79" t="n">
        <f aca="false">H56+H58+H61</f>
        <v>1944130.81</v>
      </c>
      <c r="I55" s="80" t="n">
        <f aca="false">H55/G55</f>
        <v>0.582577658489777</v>
      </c>
    </row>
    <row r="56" customFormat="false" ht="15" hidden="false" customHeight="false" outlineLevel="0" collapsed="false">
      <c r="A56" s="90" t="s">
        <v>98</v>
      </c>
      <c r="B56" s="91" t="n">
        <v>906</v>
      </c>
      <c r="C56" s="77" t="s">
        <v>144</v>
      </c>
      <c r="D56" s="92" t="s">
        <v>130</v>
      </c>
      <c r="E56" s="92"/>
      <c r="F56" s="92"/>
      <c r="G56" s="93" t="n">
        <f aca="false">G57</f>
        <v>33426</v>
      </c>
      <c r="H56" s="94" t="n">
        <f aca="false">H57</f>
        <v>24026.44</v>
      </c>
      <c r="I56" s="80" t="n">
        <f aca="false">H56/G56</f>
        <v>0.718794950038892</v>
      </c>
    </row>
    <row r="57" customFormat="false" ht="91.5" hidden="false" customHeight="true" outlineLevel="0" collapsed="false">
      <c r="A57" s="86" t="s">
        <v>207</v>
      </c>
      <c r="B57" s="95" t="n">
        <v>906</v>
      </c>
      <c r="C57" s="82" t="s">
        <v>144</v>
      </c>
      <c r="D57" s="96" t="s">
        <v>130</v>
      </c>
      <c r="E57" s="96" t="s">
        <v>208</v>
      </c>
      <c r="F57" s="96" t="s">
        <v>140</v>
      </c>
      <c r="G57" s="97" t="n">
        <v>33426</v>
      </c>
      <c r="H57" s="84" t="n">
        <v>24026.44</v>
      </c>
      <c r="I57" s="85" t="n">
        <f aca="false">H57/G57</f>
        <v>0.718794950038892</v>
      </c>
    </row>
    <row r="58" customFormat="false" ht="15" hidden="true" customHeight="false" outlineLevel="0" collapsed="false">
      <c r="A58" s="76" t="s">
        <v>100</v>
      </c>
      <c r="B58" s="77" t="s">
        <v>129</v>
      </c>
      <c r="C58" s="77" t="s">
        <v>144</v>
      </c>
      <c r="D58" s="77" t="s">
        <v>132</v>
      </c>
      <c r="E58" s="77"/>
      <c r="F58" s="77"/>
      <c r="G58" s="79" t="n">
        <f aca="false">G59+G60</f>
        <v>0</v>
      </c>
      <c r="H58" s="79" t="n">
        <f aca="false">H59+H60</f>
        <v>0</v>
      </c>
      <c r="I58" s="80" t="e">
        <f aca="false">H58/G58</f>
        <v>#DIV/0!</v>
      </c>
    </row>
    <row r="59" customFormat="false" ht="76.5" hidden="true" customHeight="false" outlineLevel="0" collapsed="false">
      <c r="A59" s="86" t="s">
        <v>209</v>
      </c>
      <c r="B59" s="82" t="s">
        <v>129</v>
      </c>
      <c r="C59" s="82" t="s">
        <v>144</v>
      </c>
      <c r="D59" s="82" t="s">
        <v>132</v>
      </c>
      <c r="E59" s="82" t="s">
        <v>166</v>
      </c>
      <c r="F59" s="82" t="s">
        <v>140</v>
      </c>
      <c r="G59" s="83" t="n">
        <v>0</v>
      </c>
      <c r="H59" s="84" t="n">
        <v>0</v>
      </c>
      <c r="I59" s="85" t="e">
        <f aca="false">H59/G59</f>
        <v>#DIV/0!</v>
      </c>
    </row>
    <row r="60" customFormat="false" ht="102" hidden="true" customHeight="false" outlineLevel="0" collapsed="false">
      <c r="A60" s="86" t="s">
        <v>210</v>
      </c>
      <c r="B60" s="82" t="s">
        <v>129</v>
      </c>
      <c r="C60" s="82" t="s">
        <v>144</v>
      </c>
      <c r="D60" s="82" t="s">
        <v>132</v>
      </c>
      <c r="E60" s="82" t="s">
        <v>211</v>
      </c>
      <c r="F60" s="82" t="s">
        <v>142</v>
      </c>
      <c r="G60" s="83"/>
      <c r="H60" s="84"/>
      <c r="I60" s="85" t="e">
        <f aca="false">H60/G60</f>
        <v>#DIV/0!</v>
      </c>
    </row>
    <row r="61" customFormat="false" ht="15" hidden="false" customHeight="false" outlineLevel="0" collapsed="false">
      <c r="A61" s="87" t="s">
        <v>102</v>
      </c>
      <c r="B61" s="77" t="s">
        <v>129</v>
      </c>
      <c r="C61" s="77" t="s">
        <v>144</v>
      </c>
      <c r="D61" s="77" t="s">
        <v>190</v>
      </c>
      <c r="E61" s="77"/>
      <c r="F61" s="77"/>
      <c r="G61" s="79" t="n">
        <f aca="false">G62+G64+G66+G65+G63</f>
        <v>3303692.72</v>
      </c>
      <c r="H61" s="79" t="n">
        <f aca="false">H62+H64+H66+H65+H63</f>
        <v>1920104.37</v>
      </c>
      <c r="I61" s="80" t="n">
        <f aca="false">H61/G61</f>
        <v>0.581199443391333</v>
      </c>
    </row>
    <row r="62" customFormat="false" ht="93" hidden="false" customHeight="true" outlineLevel="0" collapsed="false">
      <c r="A62" s="86" t="s">
        <v>212</v>
      </c>
      <c r="B62" s="82" t="s">
        <v>129</v>
      </c>
      <c r="C62" s="82" t="s">
        <v>144</v>
      </c>
      <c r="D62" s="82" t="s">
        <v>190</v>
      </c>
      <c r="E62" s="82" t="s">
        <v>213</v>
      </c>
      <c r="F62" s="82" t="s">
        <v>140</v>
      </c>
      <c r="G62" s="83" t="n">
        <v>2241808.06</v>
      </c>
      <c r="H62" s="84" t="n">
        <v>1456119.61</v>
      </c>
      <c r="I62" s="85" t="n">
        <f aca="false">H62/G62</f>
        <v>0.649529117135925</v>
      </c>
    </row>
    <row r="63" customFormat="false" ht="102.75" hidden="false" customHeight="true" outlineLevel="0" collapsed="false">
      <c r="A63" s="86" t="s">
        <v>214</v>
      </c>
      <c r="B63" s="82" t="s">
        <v>129</v>
      </c>
      <c r="C63" s="82" t="s">
        <v>144</v>
      </c>
      <c r="D63" s="82" t="s">
        <v>190</v>
      </c>
      <c r="E63" s="82" t="s">
        <v>213</v>
      </c>
      <c r="F63" s="82" t="s">
        <v>215</v>
      </c>
      <c r="G63" s="83" t="n">
        <v>140625</v>
      </c>
      <c r="H63" s="84" t="n">
        <v>140625</v>
      </c>
      <c r="I63" s="85" t="n">
        <f aca="false">H63/G63</f>
        <v>1</v>
      </c>
    </row>
    <row r="64" customFormat="false" ht="90.75" hidden="false" customHeight="true" outlineLevel="0" collapsed="false">
      <c r="A64" s="86" t="s">
        <v>216</v>
      </c>
      <c r="B64" s="82" t="s">
        <v>129</v>
      </c>
      <c r="C64" s="82" t="s">
        <v>144</v>
      </c>
      <c r="D64" s="82" t="s">
        <v>190</v>
      </c>
      <c r="E64" s="82" t="s">
        <v>217</v>
      </c>
      <c r="F64" s="82" t="s">
        <v>140</v>
      </c>
      <c r="G64" s="83" t="n">
        <v>45465.36</v>
      </c>
      <c r="H64" s="83" t="n">
        <v>45465.36</v>
      </c>
      <c r="I64" s="85" t="n">
        <f aca="false">H64/G64</f>
        <v>1</v>
      </c>
    </row>
    <row r="65" customFormat="false" ht="127.5" hidden="false" customHeight="true" outlineLevel="0" collapsed="false">
      <c r="A65" s="86" t="s">
        <v>218</v>
      </c>
      <c r="B65" s="82" t="s">
        <v>129</v>
      </c>
      <c r="C65" s="82" t="s">
        <v>144</v>
      </c>
      <c r="D65" s="82" t="s">
        <v>190</v>
      </c>
      <c r="E65" s="82" t="s">
        <v>219</v>
      </c>
      <c r="F65" s="82" t="s">
        <v>215</v>
      </c>
      <c r="G65" s="83" t="n">
        <v>277894.4</v>
      </c>
      <c r="H65" s="83" t="n">
        <v>277894.4</v>
      </c>
      <c r="I65" s="85" t="n">
        <f aca="false">H65/G65</f>
        <v>1</v>
      </c>
    </row>
    <row r="66" customFormat="false" ht="256.5" hidden="false" customHeight="true" outlineLevel="0" collapsed="false">
      <c r="A66" s="86" t="s">
        <v>220</v>
      </c>
      <c r="B66" s="82" t="s">
        <v>129</v>
      </c>
      <c r="C66" s="82" t="s">
        <v>144</v>
      </c>
      <c r="D66" s="82" t="s">
        <v>190</v>
      </c>
      <c r="E66" s="82" t="s">
        <v>221</v>
      </c>
      <c r="F66" s="82" t="s">
        <v>140</v>
      </c>
      <c r="G66" s="83" t="n">
        <v>597899.9</v>
      </c>
      <c r="H66" s="84" t="n">
        <v>0</v>
      </c>
      <c r="I66" s="85" t="n">
        <f aca="false">H66/G66</f>
        <v>0</v>
      </c>
    </row>
    <row r="67" customFormat="false" ht="18.75" hidden="true" customHeight="true" outlineLevel="0" collapsed="false">
      <c r="A67" s="87" t="s">
        <v>222</v>
      </c>
      <c r="B67" s="77" t="s">
        <v>129</v>
      </c>
      <c r="C67" s="77"/>
      <c r="D67" s="77" t="s">
        <v>223</v>
      </c>
      <c r="E67" s="77"/>
      <c r="F67" s="77"/>
      <c r="G67" s="79" t="n">
        <f aca="false">G68</f>
        <v>0</v>
      </c>
      <c r="H67" s="79" t="n">
        <f aca="false">H68</f>
        <v>0</v>
      </c>
      <c r="I67" s="85" t="e">
        <f aca="false">H67/G67</f>
        <v>#DIV/0!</v>
      </c>
    </row>
    <row r="68" customFormat="false" ht="21.75" hidden="true" customHeight="true" outlineLevel="0" collapsed="false">
      <c r="A68" s="98" t="s">
        <v>224</v>
      </c>
      <c r="B68" s="82" t="s">
        <v>129</v>
      </c>
      <c r="C68" s="82"/>
      <c r="D68" s="82" t="s">
        <v>223</v>
      </c>
      <c r="E68" s="82" t="s">
        <v>225</v>
      </c>
      <c r="F68" s="82" t="s">
        <v>140</v>
      </c>
      <c r="G68" s="83"/>
      <c r="H68" s="84"/>
      <c r="I68" s="85" t="e">
        <f aca="false">H68/G68</f>
        <v>#DIV/0!</v>
      </c>
    </row>
    <row r="69" customFormat="false" ht="15" hidden="false" customHeight="false" outlineLevel="0" collapsed="false">
      <c r="A69" s="76" t="s">
        <v>108</v>
      </c>
      <c r="B69" s="77" t="s">
        <v>129</v>
      </c>
      <c r="C69" s="77" t="s">
        <v>196</v>
      </c>
      <c r="D69" s="77" t="s">
        <v>131</v>
      </c>
      <c r="E69" s="77"/>
      <c r="F69" s="77"/>
      <c r="G69" s="79" t="n">
        <f aca="false">G70</f>
        <v>228018.72</v>
      </c>
      <c r="H69" s="79" t="n">
        <f aca="false">H70</f>
        <v>158208.93</v>
      </c>
      <c r="I69" s="80" t="n">
        <f aca="false">H69/G69</f>
        <v>0.693841847721976</v>
      </c>
    </row>
    <row r="70" customFormat="false" ht="15" hidden="false" customHeight="false" outlineLevel="0" collapsed="false">
      <c r="A70" s="76" t="s">
        <v>110</v>
      </c>
      <c r="B70" s="77" t="s">
        <v>129</v>
      </c>
      <c r="C70" s="77" t="s">
        <v>196</v>
      </c>
      <c r="D70" s="77" t="s">
        <v>130</v>
      </c>
      <c r="E70" s="77"/>
      <c r="F70" s="77"/>
      <c r="G70" s="79" t="n">
        <f aca="false">SUM(G71:G71)</f>
        <v>228018.72</v>
      </c>
      <c r="H70" s="79" t="n">
        <f aca="false">SUM(H71:H71)</f>
        <v>158208.93</v>
      </c>
      <c r="I70" s="80" t="n">
        <f aca="false">H70/G70</f>
        <v>0.693841847721976</v>
      </c>
    </row>
    <row r="71" customFormat="false" ht="115.5" hidden="false" customHeight="true" outlineLevel="0" collapsed="false">
      <c r="A71" s="86" t="s">
        <v>226</v>
      </c>
      <c r="B71" s="82" t="s">
        <v>129</v>
      </c>
      <c r="C71" s="82" t="s">
        <v>196</v>
      </c>
      <c r="D71" s="82" t="s">
        <v>130</v>
      </c>
      <c r="E71" s="82" t="s">
        <v>227</v>
      </c>
      <c r="F71" s="82" t="s">
        <v>228</v>
      </c>
      <c r="G71" s="83" t="n">
        <v>228018.72</v>
      </c>
      <c r="H71" s="84" t="n">
        <v>158208.93</v>
      </c>
      <c r="I71" s="85" t="n">
        <f aca="false">H71/G71</f>
        <v>0.693841847721976</v>
      </c>
    </row>
    <row r="72" customFormat="false" ht="64.5" hidden="false" customHeight="true" outlineLevel="0" collapsed="false">
      <c r="A72" s="76" t="s">
        <v>229</v>
      </c>
      <c r="B72" s="77" t="s">
        <v>129</v>
      </c>
      <c r="C72" s="77"/>
      <c r="D72" s="77"/>
      <c r="E72" s="77"/>
      <c r="F72" s="77"/>
      <c r="G72" s="79" t="n">
        <f aca="false">G73</f>
        <v>4530465.1</v>
      </c>
      <c r="H72" s="79" t="n">
        <f aca="false">H73</f>
        <v>3389431</v>
      </c>
      <c r="I72" s="80" t="n">
        <f aca="false">H72/G72</f>
        <v>0.748141951253526</v>
      </c>
    </row>
    <row r="73" customFormat="false" ht="15" hidden="false" customHeight="false" outlineLevel="0" collapsed="false">
      <c r="A73" s="76" t="s">
        <v>104</v>
      </c>
      <c r="B73" s="77" t="s">
        <v>129</v>
      </c>
      <c r="C73" s="77" t="s">
        <v>230</v>
      </c>
      <c r="D73" s="77" t="s">
        <v>131</v>
      </c>
      <c r="E73" s="77"/>
      <c r="F73" s="77"/>
      <c r="G73" s="79" t="n">
        <f aca="false">G74</f>
        <v>4530465.1</v>
      </c>
      <c r="H73" s="79" t="n">
        <f aca="false">H74</f>
        <v>3389431</v>
      </c>
      <c r="I73" s="80" t="n">
        <f aca="false">H73/G73</f>
        <v>0.748141951253526</v>
      </c>
    </row>
    <row r="74" customFormat="false" ht="15" hidden="false" customHeight="false" outlineLevel="0" collapsed="false">
      <c r="A74" s="76" t="s">
        <v>106</v>
      </c>
      <c r="B74" s="77" t="s">
        <v>129</v>
      </c>
      <c r="C74" s="77" t="s">
        <v>230</v>
      </c>
      <c r="D74" s="77" t="s">
        <v>130</v>
      </c>
      <c r="E74" s="77"/>
      <c r="F74" s="77"/>
      <c r="G74" s="79" t="n">
        <f aca="false">G75+G76+G79+G77+G78</f>
        <v>4530465.1</v>
      </c>
      <c r="H74" s="79" t="n">
        <f aca="false">H75+H76+H79+H77+H78</f>
        <v>3389431</v>
      </c>
      <c r="I74" s="80" t="n">
        <f aca="false">H74/G74</f>
        <v>0.748141951253526</v>
      </c>
    </row>
    <row r="75" customFormat="false" ht="114" hidden="false" customHeight="true" outlineLevel="0" collapsed="false">
      <c r="A75" s="86" t="s">
        <v>231</v>
      </c>
      <c r="B75" s="82" t="s">
        <v>129</v>
      </c>
      <c r="C75" s="82" t="s">
        <v>230</v>
      </c>
      <c r="D75" s="82" t="s">
        <v>130</v>
      </c>
      <c r="E75" s="82" t="s">
        <v>232</v>
      </c>
      <c r="F75" s="82" t="s">
        <v>200</v>
      </c>
      <c r="G75" s="83" t="n">
        <v>3650792.1</v>
      </c>
      <c r="H75" s="84" t="n">
        <v>2713401</v>
      </c>
      <c r="I75" s="85" t="n">
        <f aca="false">H75/G75</f>
        <v>0.743236241800786</v>
      </c>
    </row>
    <row r="76" customFormat="false" ht="132.75" hidden="false" customHeight="true" outlineLevel="0" collapsed="false">
      <c r="A76" s="99" t="s">
        <v>233</v>
      </c>
      <c r="B76" s="82" t="s">
        <v>129</v>
      </c>
      <c r="C76" s="82" t="s">
        <v>230</v>
      </c>
      <c r="D76" s="82" t="s">
        <v>130</v>
      </c>
      <c r="E76" s="82" t="s">
        <v>234</v>
      </c>
      <c r="F76" s="82" t="s">
        <v>200</v>
      </c>
      <c r="G76" s="83" t="n">
        <v>65100</v>
      </c>
      <c r="H76" s="84" t="n">
        <v>65100</v>
      </c>
      <c r="I76" s="85" t="n">
        <f aca="false">H76/G76</f>
        <v>1</v>
      </c>
    </row>
    <row r="77" customFormat="false" ht="192.75" hidden="false" customHeight="true" outlineLevel="0" collapsed="false">
      <c r="A77" s="86" t="s">
        <v>235</v>
      </c>
      <c r="B77" s="82" t="s">
        <v>129</v>
      </c>
      <c r="C77" s="82" t="s">
        <v>230</v>
      </c>
      <c r="D77" s="82" t="s">
        <v>130</v>
      </c>
      <c r="E77" s="82" t="s">
        <v>236</v>
      </c>
      <c r="F77" s="82" t="s">
        <v>200</v>
      </c>
      <c r="G77" s="83" t="n">
        <v>806427</v>
      </c>
      <c r="H77" s="84" t="n">
        <v>604821</v>
      </c>
      <c r="I77" s="85" t="n">
        <f aca="false">H77/G77</f>
        <v>0.750000930028384</v>
      </c>
    </row>
    <row r="78" customFormat="false" ht="142.5" hidden="false" customHeight="true" outlineLevel="0" collapsed="false">
      <c r="A78" s="86" t="s">
        <v>237</v>
      </c>
      <c r="B78" s="82" t="s">
        <v>129</v>
      </c>
      <c r="C78" s="82" t="s">
        <v>230</v>
      </c>
      <c r="D78" s="82" t="s">
        <v>130</v>
      </c>
      <c r="E78" s="82" t="s">
        <v>238</v>
      </c>
      <c r="F78" s="82" t="s">
        <v>200</v>
      </c>
      <c r="G78" s="83" t="n">
        <v>8146</v>
      </c>
      <c r="H78" s="84" t="n">
        <v>6109</v>
      </c>
      <c r="I78" s="85" t="n">
        <f aca="false">H78/G78</f>
        <v>0.749938620181684</v>
      </c>
    </row>
    <row r="79" customFormat="false" ht="89.25" hidden="true" customHeight="false" outlineLevel="0" collapsed="false">
      <c r="A79" s="86" t="s">
        <v>239</v>
      </c>
      <c r="B79" s="82" t="s">
        <v>129</v>
      </c>
      <c r="C79" s="82" t="s">
        <v>230</v>
      </c>
      <c r="D79" s="82" t="s">
        <v>130</v>
      </c>
      <c r="E79" s="82" t="s">
        <v>240</v>
      </c>
      <c r="F79" s="82" t="s">
        <v>200</v>
      </c>
      <c r="G79" s="83" t="n">
        <v>0</v>
      </c>
      <c r="H79" s="84" t="n">
        <v>0</v>
      </c>
      <c r="I79" s="85" t="e">
        <f aca="false">H79/G79</f>
        <v>#DIV/0!</v>
      </c>
    </row>
    <row r="80" customFormat="false" ht="16.5" hidden="false" customHeight="true" outlineLevel="0" collapsed="false">
      <c r="A80" s="76" t="s">
        <v>241</v>
      </c>
      <c r="B80" s="77"/>
      <c r="C80" s="77"/>
      <c r="D80" s="77"/>
      <c r="E80" s="77"/>
      <c r="F80" s="77"/>
      <c r="G80" s="79" t="n">
        <f aca="false">G7+G72</f>
        <v>14971567.66</v>
      </c>
      <c r="H80" s="79" t="n">
        <f aca="false">H7+H72</f>
        <v>10031617.25</v>
      </c>
      <c r="I80" s="85" t="n">
        <f aca="false">H80/G80</f>
        <v>0.670044545622419</v>
      </c>
    </row>
    <row r="81" customFormat="false" ht="15" hidden="false" customHeight="false" outlineLevel="0" collapsed="false">
      <c r="G81" s="100"/>
      <c r="H81" s="100"/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30.75" hidden="false" customHeight="true" outlineLevel="0" collapsed="false">
      <c r="A1" s="101" t="s">
        <v>242</v>
      </c>
      <c r="B1" s="101"/>
      <c r="C1" s="101"/>
      <c r="D1" s="101"/>
    </row>
    <row r="2" customFormat="false" ht="17.25" hidden="false" customHeight="true" outlineLevel="0" collapsed="false">
      <c r="A2" s="102"/>
      <c r="B2" s="102"/>
      <c r="C2" s="102"/>
      <c r="D2" s="102"/>
    </row>
    <row r="3" customFormat="false" ht="15" hidden="false" customHeight="false" outlineLevel="0" collapsed="false">
      <c r="D3" s="103" t="s">
        <v>1</v>
      </c>
    </row>
    <row r="4" customFormat="false" ht="192" hidden="false" customHeight="true" outlineLevel="0" collapsed="false">
      <c r="A4" s="104" t="s">
        <v>243</v>
      </c>
      <c r="B4" s="104" t="s">
        <v>4</v>
      </c>
      <c r="C4" s="104" t="s">
        <v>5</v>
      </c>
      <c r="D4" s="104" t="s">
        <v>6</v>
      </c>
    </row>
    <row r="5" customFormat="false" ht="15" hidden="false" customHeight="false" outlineLevel="0" collapsed="false">
      <c r="A5" s="104" t="s">
        <v>244</v>
      </c>
      <c r="B5" s="105" t="n">
        <f aca="false">B6+B9+B11+B13+B15+B17+B20</f>
        <v>14518025</v>
      </c>
      <c r="C5" s="106" t="n">
        <f aca="false">C6+C9+C11+C13+C15+C17+C20</f>
        <v>9698640.16</v>
      </c>
      <c r="D5" s="107" t="n">
        <f aca="false">C5/B5</f>
        <v>0.668041290740304</v>
      </c>
    </row>
    <row r="6" customFormat="false" ht="38.25" hidden="false" customHeight="false" outlineLevel="0" collapsed="false">
      <c r="A6" s="108" t="s">
        <v>245</v>
      </c>
      <c r="B6" s="105" t="n">
        <f aca="false">B7+B8</f>
        <v>296226</v>
      </c>
      <c r="C6" s="106" t="n">
        <f aca="false">C7+C8</f>
        <v>175417.31</v>
      </c>
      <c r="D6" s="107" t="n">
        <f aca="false">C6/B6</f>
        <v>0.592173914511218</v>
      </c>
    </row>
    <row r="7" customFormat="false" ht="38.25" hidden="false" customHeight="false" outlineLevel="0" collapsed="false">
      <c r="A7" s="35" t="s">
        <v>246</v>
      </c>
      <c r="B7" s="109" t="n">
        <v>94800</v>
      </c>
      <c r="C7" s="110" t="n">
        <v>46500</v>
      </c>
      <c r="D7" s="111" t="n">
        <f aca="false">C7/B7</f>
        <v>0.490506329113924</v>
      </c>
    </row>
    <row r="8" customFormat="false" ht="38.25" hidden="false" customHeight="false" outlineLevel="0" collapsed="false">
      <c r="A8" s="35" t="s">
        <v>247</v>
      </c>
      <c r="B8" s="109" t="n">
        <v>201426</v>
      </c>
      <c r="C8" s="110" t="n">
        <v>128917.31</v>
      </c>
      <c r="D8" s="111" t="n">
        <f aca="false">C8/B8</f>
        <v>0.640023184693138</v>
      </c>
    </row>
    <row r="9" customFormat="false" ht="63.75" hidden="false" customHeight="false" outlineLevel="0" collapsed="false">
      <c r="A9" s="108" t="s">
        <v>248</v>
      </c>
      <c r="B9" s="112" t="n">
        <f aca="false">B10</f>
        <v>159279</v>
      </c>
      <c r="C9" s="106" t="n">
        <f aca="false">C10</f>
        <v>87993</v>
      </c>
      <c r="D9" s="107" t="n">
        <f aca="false">C9/B9</f>
        <v>0.55244570847381</v>
      </c>
    </row>
    <row r="10" customFormat="false" ht="38.25" hidden="false" customHeight="false" outlineLevel="0" collapsed="false">
      <c r="A10" s="35" t="s">
        <v>249</v>
      </c>
      <c r="B10" s="109" t="n">
        <v>159279</v>
      </c>
      <c r="C10" s="110" t="n">
        <v>87993</v>
      </c>
      <c r="D10" s="111" t="n">
        <f aca="false">C10/B10</f>
        <v>0.55244570847381</v>
      </c>
    </row>
    <row r="11" customFormat="false" ht="51" hidden="false" customHeight="false" outlineLevel="0" collapsed="false">
      <c r="A11" s="113" t="s">
        <v>250</v>
      </c>
      <c r="B11" s="112" t="n">
        <v>5000</v>
      </c>
      <c r="C11" s="106" t="n">
        <f aca="false">C12</f>
        <v>0</v>
      </c>
      <c r="D11" s="107" t="n">
        <f aca="false">C11/B11</f>
        <v>0</v>
      </c>
    </row>
    <row r="12" customFormat="false" ht="25.5" hidden="false" customHeight="false" outlineLevel="0" collapsed="false">
      <c r="A12" s="114" t="s">
        <v>251</v>
      </c>
      <c r="B12" s="109" t="n">
        <v>5000</v>
      </c>
      <c r="C12" s="110" t="n">
        <v>0</v>
      </c>
      <c r="D12" s="111" t="n">
        <f aca="false">C12/B12</f>
        <v>0</v>
      </c>
    </row>
    <row r="13" customFormat="false" ht="51" hidden="false" customHeight="false" outlineLevel="0" collapsed="false">
      <c r="A13" s="115" t="s">
        <v>252</v>
      </c>
      <c r="B13" s="112" t="n">
        <f aca="false">B14</f>
        <v>3303692.72</v>
      </c>
      <c r="C13" s="106" t="n">
        <f aca="false">C14</f>
        <v>1920104.37</v>
      </c>
      <c r="D13" s="107" t="n">
        <f aca="false">C13/B13</f>
        <v>0.581199443391333</v>
      </c>
    </row>
    <row r="14" customFormat="false" ht="25.5" hidden="false" customHeight="false" outlineLevel="0" collapsed="false">
      <c r="A14" s="35" t="s">
        <v>253</v>
      </c>
      <c r="B14" s="109" t="n">
        <v>3303692.72</v>
      </c>
      <c r="C14" s="110" t="n">
        <v>1920104.37</v>
      </c>
      <c r="D14" s="111" t="n">
        <f aca="false">C14/B14</f>
        <v>0.581199443391333</v>
      </c>
    </row>
    <row r="15" customFormat="false" ht="38.25" hidden="false" customHeight="false" outlineLevel="0" collapsed="false">
      <c r="A15" s="115" t="s">
        <v>254</v>
      </c>
      <c r="B15" s="112" t="n">
        <f aca="false">B16</f>
        <v>30000</v>
      </c>
      <c r="C15" s="106" t="n">
        <v>16630</v>
      </c>
      <c r="D15" s="107" t="n">
        <f aca="false">C15/B15</f>
        <v>0.554333333333333</v>
      </c>
    </row>
    <row r="16" customFormat="false" ht="39" hidden="false" customHeight="true" outlineLevel="0" collapsed="false">
      <c r="A16" s="35" t="s">
        <v>255</v>
      </c>
      <c r="B16" s="109" t="n">
        <v>30000</v>
      </c>
      <c r="C16" s="110" t="n">
        <v>16630</v>
      </c>
      <c r="D16" s="111" t="n">
        <f aca="false">C16/B16</f>
        <v>0.554333333333333</v>
      </c>
    </row>
    <row r="17" customFormat="false" ht="25.5" hidden="false" customHeight="false" outlineLevel="0" collapsed="false">
      <c r="A17" s="115" t="s">
        <v>256</v>
      </c>
      <c r="B17" s="106" t="n">
        <f aca="false">B18+B19</f>
        <v>4530465.1</v>
      </c>
      <c r="C17" s="106" t="n">
        <f aca="false">C18+C19</f>
        <v>3389431</v>
      </c>
      <c r="D17" s="107" t="n">
        <f aca="false">C17/B17</f>
        <v>0.748141951253526</v>
      </c>
    </row>
    <row r="18" customFormat="false" ht="25.5" hidden="false" customHeight="false" outlineLevel="0" collapsed="false">
      <c r="A18" s="35" t="s">
        <v>257</v>
      </c>
      <c r="B18" s="109" t="n">
        <v>3715892.1</v>
      </c>
      <c r="C18" s="110" t="n">
        <v>2778501</v>
      </c>
      <c r="D18" s="111" t="n">
        <f aca="false">C18/B18</f>
        <v>0.747734574962497</v>
      </c>
    </row>
    <row r="19" customFormat="false" ht="51" hidden="false" customHeight="false" outlineLevel="0" collapsed="false">
      <c r="A19" s="35" t="s">
        <v>258</v>
      </c>
      <c r="B19" s="109" t="n">
        <v>814573</v>
      </c>
      <c r="C19" s="110" t="n">
        <v>610930</v>
      </c>
      <c r="D19" s="111" t="n">
        <f aca="false">C19/B19</f>
        <v>0.750000306909264</v>
      </c>
    </row>
    <row r="20" customFormat="false" ht="38.25" hidden="false" customHeight="true" outlineLevel="0" collapsed="false">
      <c r="A20" s="115" t="s">
        <v>259</v>
      </c>
      <c r="B20" s="112" t="n">
        <f aca="false">B21+B22+B23+B24+B25+B26</f>
        <v>6193362.18</v>
      </c>
      <c r="C20" s="112" t="n">
        <f aca="false">C21+C22+C23+C24+C25+C26</f>
        <v>4109064.48</v>
      </c>
      <c r="D20" s="107" t="n">
        <f aca="false">C20/B20</f>
        <v>0.663462649297219</v>
      </c>
    </row>
    <row r="21" customFormat="false" ht="26.25" hidden="false" customHeight="true" outlineLevel="0" collapsed="false">
      <c r="A21" s="35" t="s">
        <v>260</v>
      </c>
      <c r="B21" s="109" t="n">
        <v>5536901.46</v>
      </c>
      <c r="C21" s="110" t="n">
        <v>3708592.55</v>
      </c>
      <c r="D21" s="111" t="n">
        <f aca="false">C21/B21</f>
        <v>0.669795656793213</v>
      </c>
    </row>
    <row r="22" customFormat="false" ht="25.5" hidden="false" customHeight="false" outlineLevel="0" collapsed="false">
      <c r="A22" s="35" t="s">
        <v>261</v>
      </c>
      <c r="B22" s="109" t="n">
        <v>228018.72</v>
      </c>
      <c r="C22" s="110" t="n">
        <v>158208.93</v>
      </c>
      <c r="D22" s="111" t="n">
        <f aca="false">C22/B22</f>
        <v>0.693841847721976</v>
      </c>
    </row>
    <row r="23" customFormat="false" ht="27.75" hidden="false" customHeight="true" outlineLevel="0" collapsed="false">
      <c r="A23" s="35" t="s">
        <v>262</v>
      </c>
      <c r="B23" s="109" t="n">
        <v>50000</v>
      </c>
      <c r="C23" s="110" t="n">
        <v>0</v>
      </c>
      <c r="D23" s="111" t="n">
        <f aca="false">C23/B23</f>
        <v>0</v>
      </c>
    </row>
    <row r="24" customFormat="false" ht="25.5" hidden="false" customHeight="false" outlineLevel="0" collapsed="false">
      <c r="A24" s="35" t="s">
        <v>263</v>
      </c>
      <c r="B24" s="109" t="n">
        <v>21990</v>
      </c>
      <c r="C24" s="110" t="n">
        <v>16819</v>
      </c>
      <c r="D24" s="111" t="n">
        <f aca="false">C24/B24</f>
        <v>0.764847658026376</v>
      </c>
    </row>
    <row r="25" customFormat="false" ht="25.5" hidden="false" customHeight="false" outlineLevel="0" collapsed="false">
      <c r="A25" s="35" t="s">
        <v>264</v>
      </c>
      <c r="B25" s="116" t="n">
        <v>356452</v>
      </c>
      <c r="C25" s="110" t="n">
        <v>225444</v>
      </c>
      <c r="D25" s="111" t="n">
        <f aca="false">C25/B25</f>
        <v>0.632466643475138</v>
      </c>
    </row>
    <row r="26" customFormat="false" ht="15" hidden="true" customHeight="false" outlineLevel="0" collapsed="false">
      <c r="A26" s="117"/>
      <c r="B26" s="7"/>
      <c r="C26" s="118"/>
      <c r="D26" s="118" t="n">
        <v>0</v>
      </c>
    </row>
    <row r="27" customFormat="false" ht="15" hidden="false" customHeight="false" outlineLevel="0" collapsed="false">
      <c r="B27" s="63"/>
      <c r="C27" s="63"/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2T13:01:29Z</dcterms:modified>
  <cp:revision>0</cp:revision>
  <dc:subject/>
  <dc:title/>
</cp:coreProperties>
</file>