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24" мая 2024 г. № 10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53130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53130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7858461.86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7858461.86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7858461.86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</f>
        <v>-17858461.86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389767.86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389767.86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389767.86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</f>
        <v>18389767.86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9T09:22:46Z</dcterms:modified>
  <cp:revision>0</cp:revision>
  <dc:subject/>
  <dc:title/>
</cp:coreProperties>
</file>