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	
и на плановый период 2024 и 2025 годов"</t>
  </si>
  <si>
    <t xml:space="preserve">от "26" декабря 2023 г. № 28</t>
  </si>
  <si>
    <t xml:space="preserve">Доходы бюджета Семейкинского сельского поселения по кодам классификации доходов бюджетов на 2023 год                                                                      и плановый период 2024 и 2025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 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06 2 02 25519 00 0000 150
</t>
  </si>
  <si>
    <t xml:space="preserve">Субсидии бюджетам на поддержку отрасли культуры
</t>
  </si>
  <si>
    <t xml:space="preserve">906 2 02 25519 10 0000 150</t>
  </si>
  <si>
    <t xml:space="preserve">Субсидии бюджетам сельских поселений на поддержку отрасли культуры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р_._-;\-* #,##0.00_р_._-;_-* \-??_р_._-;_-@_-"/>
    <numFmt numFmtId="167" formatCode="0.00"/>
    <numFmt numFmtId="168" formatCode="@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5+C41+C45+C51+C52+C55+C53+C54+C29+C47+C58</f>
        <v>2485211</v>
      </c>
      <c r="D11" s="18" t="n">
        <f aca="false">D12+D35+D41+D45+D51+D52+D55+D53+D54+D29+D47</f>
        <v>2473211</v>
      </c>
      <c r="E11" s="18" t="n">
        <f aca="false">E12+E35+E41+E45+E51+E52+E55+E53+E54+E29+E47</f>
        <v>2475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21</f>
        <v>2132600</v>
      </c>
      <c r="D12" s="20" t="n">
        <f aca="false">D14+D21</f>
        <v>2140000</v>
      </c>
      <c r="E12" s="20" t="n">
        <f aca="false">E14+E21</f>
        <v>2142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057600</v>
      </c>
      <c r="D13" s="20" t="n">
        <f aca="false">D14</f>
        <v>1131000</v>
      </c>
      <c r="E13" s="20" t="n">
        <f aca="false">E14</f>
        <v>1133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+C19+C20</f>
        <v>1057600</v>
      </c>
      <c r="D14" s="20" t="n">
        <f aca="false">D15+D16+D17+D18</f>
        <v>1131000</v>
      </c>
      <c r="E14" s="20" t="n">
        <f aca="false">E15+E16+E17+E18</f>
        <v>1133000</v>
      </c>
    </row>
    <row r="15" customFormat="false" ht="63" hidden="false" customHeight="false" outlineLevel="0" collapsed="false">
      <c r="A15" s="21" t="s">
        <v>18</v>
      </c>
      <c r="B15" s="22" t="s">
        <v>19</v>
      </c>
      <c r="C15" s="23" t="n">
        <f aca="false">730000-44000-900-31500-2000</f>
        <v>651600</v>
      </c>
      <c r="D15" s="23" t="n">
        <v>735000</v>
      </c>
      <c r="E15" s="23" t="n">
        <v>737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28000</f>
        <v>33000</v>
      </c>
      <c r="D16" s="23" t="n">
        <v>6000</v>
      </c>
      <c r="E16" s="23" t="n">
        <v>6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f aca="false">90000-48300</f>
        <v>41700</v>
      </c>
      <c r="D17" s="23" t="n">
        <v>90000</v>
      </c>
      <c r="E17" s="23" t="n">
        <v>90000</v>
      </c>
    </row>
    <row r="18" customFormat="false" ht="80.25" hidden="false" customHeight="true" outlineLevel="0" collapsed="false">
      <c r="A18" s="24" t="s">
        <v>24</v>
      </c>
      <c r="B18" s="25" t="s">
        <v>25</v>
      </c>
      <c r="C18" s="23" t="n">
        <f aca="false">300000-90000</f>
        <v>210000</v>
      </c>
      <c r="D18" s="23" t="n">
        <v>300000</v>
      </c>
      <c r="E18" s="23" t="n">
        <v>300000</v>
      </c>
    </row>
    <row r="19" customFormat="false" ht="80.25" hidden="false" customHeight="true" outlineLevel="0" collapsed="false">
      <c r="A19" s="24" t="s">
        <v>26</v>
      </c>
      <c r="B19" s="25" t="s">
        <v>27</v>
      </c>
      <c r="C19" s="23" t="n">
        <v>65000</v>
      </c>
      <c r="D19" s="23"/>
      <c r="E19" s="23"/>
    </row>
    <row r="20" customFormat="false" ht="80.25" hidden="false" customHeight="true" outlineLevel="0" collapsed="false">
      <c r="A20" s="26" t="s">
        <v>28</v>
      </c>
      <c r="B20" s="25" t="s">
        <v>29</v>
      </c>
      <c r="C20" s="23" t="n">
        <v>56300</v>
      </c>
      <c r="D20" s="23"/>
      <c r="E20" s="23"/>
    </row>
    <row r="21" customFormat="false" ht="15.75" hidden="false" customHeight="false" outlineLevel="0" collapsed="false">
      <c r="A21" s="27" t="s">
        <v>30</v>
      </c>
      <c r="B21" s="28" t="s">
        <v>31</v>
      </c>
      <c r="C21" s="29" t="n">
        <f aca="false">C23+C26+C28</f>
        <v>1075000</v>
      </c>
      <c r="D21" s="29" t="n">
        <f aca="false">D23+D26+D28</f>
        <v>1009000</v>
      </c>
      <c r="E21" s="29" t="n">
        <f aca="false">E23+E26+E28</f>
        <v>1009000</v>
      </c>
      <c r="F21" s="30"/>
      <c r="G21" s="31"/>
    </row>
    <row r="22" customFormat="false" ht="17.25" hidden="false" customHeight="true" outlineLevel="0" collapsed="false">
      <c r="A22" s="32" t="s">
        <v>32</v>
      </c>
      <c r="B22" s="28" t="s">
        <v>33</v>
      </c>
      <c r="C22" s="29" t="n">
        <f aca="false">C23</f>
        <v>424000</v>
      </c>
      <c r="D22" s="29" t="n">
        <f aca="false">D23</f>
        <v>288000</v>
      </c>
      <c r="E22" s="29" t="n">
        <f aca="false">E23</f>
        <v>288000</v>
      </c>
      <c r="G22" s="33"/>
    </row>
    <row r="23" customFormat="false" ht="47.25" hidden="false" customHeight="false" outlineLevel="0" collapsed="false">
      <c r="A23" s="21" t="s">
        <v>34</v>
      </c>
      <c r="B23" s="34" t="s">
        <v>35</v>
      </c>
      <c r="C23" s="23" t="n">
        <f aca="false">288000+134000+2000</f>
        <v>424000</v>
      </c>
      <c r="D23" s="23" t="n">
        <v>288000</v>
      </c>
      <c r="E23" s="23" t="n">
        <v>288000</v>
      </c>
      <c r="F23" s="35"/>
      <c r="G23" s="36"/>
    </row>
    <row r="24" customFormat="false" ht="18" hidden="false" customHeight="true" outlineLevel="0" collapsed="false">
      <c r="A24" s="32" t="s">
        <v>36</v>
      </c>
      <c r="B24" s="37" t="s">
        <v>37</v>
      </c>
      <c r="C24" s="20" t="n">
        <f aca="false">C25+C27</f>
        <v>651000</v>
      </c>
      <c r="D24" s="20" t="n">
        <f aca="false">D25+D27</f>
        <v>721000</v>
      </c>
      <c r="E24" s="20" t="n">
        <f aca="false">E25+E27</f>
        <v>721000</v>
      </c>
      <c r="G24" s="38"/>
    </row>
    <row r="25" customFormat="false" ht="17.25" hidden="false" customHeight="true" outlineLevel="0" collapsed="false">
      <c r="A25" s="39" t="s">
        <v>38</v>
      </c>
      <c r="B25" s="34" t="s">
        <v>39</v>
      </c>
      <c r="C25" s="23" t="n">
        <f aca="false">C26</f>
        <v>184000</v>
      </c>
      <c r="D25" s="23" t="n">
        <f aca="false">D26</f>
        <v>254000</v>
      </c>
      <c r="E25" s="23" t="n">
        <f aca="false">E26</f>
        <v>254000</v>
      </c>
      <c r="G25" s="38"/>
    </row>
    <row r="26" customFormat="false" ht="31.5" hidden="false" customHeight="false" outlineLevel="0" collapsed="false">
      <c r="A26" s="21" t="s">
        <v>40</v>
      </c>
      <c r="B26" s="34" t="s">
        <v>41</v>
      </c>
      <c r="C26" s="23" t="n">
        <f aca="false">254000-70000</f>
        <v>184000</v>
      </c>
      <c r="D26" s="23" t="n">
        <v>254000</v>
      </c>
      <c r="E26" s="23" t="n">
        <v>254000</v>
      </c>
      <c r="F26" s="35"/>
      <c r="G26" s="36"/>
    </row>
    <row r="27" customFormat="false" ht="18" hidden="false" customHeight="true" outlineLevel="0" collapsed="false">
      <c r="A27" s="39" t="s">
        <v>42</v>
      </c>
      <c r="B27" s="34" t="s">
        <v>43</v>
      </c>
      <c r="C27" s="23" t="n">
        <f aca="false">C28</f>
        <v>467000</v>
      </c>
      <c r="D27" s="23" t="n">
        <f aca="false">D28</f>
        <v>467000</v>
      </c>
      <c r="E27" s="23" t="n">
        <f aca="false">E28</f>
        <v>467000</v>
      </c>
      <c r="G27" s="38"/>
    </row>
    <row r="28" customFormat="false" ht="31.5" hidden="false" customHeight="false" outlineLevel="0" collapsed="false">
      <c r="A28" s="21" t="s">
        <v>44</v>
      </c>
      <c r="B28" s="34" t="s">
        <v>45</v>
      </c>
      <c r="C28" s="23" t="n">
        <v>467000</v>
      </c>
      <c r="D28" s="23" t="n">
        <v>467000</v>
      </c>
      <c r="E28" s="23" t="n">
        <v>467000</v>
      </c>
      <c r="F28" s="35"/>
      <c r="G28" s="36"/>
    </row>
    <row r="29" customFormat="false" ht="15.75" hidden="true" customHeight="false" outlineLevel="0" collapsed="false">
      <c r="A29" s="27" t="n">
        <v>100</v>
      </c>
      <c r="B29" s="32" t="s">
        <v>46</v>
      </c>
      <c r="C29" s="20" t="n">
        <f aca="false">C30</f>
        <v>0</v>
      </c>
      <c r="D29" s="20" t="n">
        <f aca="false">D30</f>
        <v>0</v>
      </c>
      <c r="E29" s="20" t="n">
        <f aca="false">E30</f>
        <v>0</v>
      </c>
    </row>
    <row r="30" customFormat="false" ht="31.5" hidden="true" customHeight="false" outlineLevel="0" collapsed="false">
      <c r="A30" s="27" t="s">
        <v>47</v>
      </c>
      <c r="B30" s="40" t="s">
        <v>48</v>
      </c>
      <c r="C30" s="20" t="n">
        <f aca="false">C31+C32+C33+C34</f>
        <v>0</v>
      </c>
      <c r="D30" s="20" t="n">
        <f aca="false">D31+D32+D33+D34</f>
        <v>0</v>
      </c>
      <c r="E30" s="20" t="n">
        <f aca="false">E31+E32+E33+E34</f>
        <v>0</v>
      </c>
    </row>
    <row r="31" customFormat="false" ht="63" hidden="true" customHeight="false" outlineLevel="0" collapsed="false">
      <c r="A31" s="21" t="s">
        <v>49</v>
      </c>
      <c r="B31" s="41" t="s">
        <v>50</v>
      </c>
      <c r="C31" s="42"/>
      <c r="D31" s="43"/>
      <c r="E31" s="43"/>
    </row>
    <row r="32" customFormat="false" ht="78.75" hidden="true" customHeight="false" outlineLevel="0" collapsed="false">
      <c r="A32" s="21" t="s">
        <v>51</v>
      </c>
      <c r="B32" s="41" t="s">
        <v>52</v>
      </c>
      <c r="C32" s="42"/>
      <c r="D32" s="43"/>
      <c r="E32" s="43"/>
    </row>
    <row r="33" customFormat="false" ht="63" hidden="true" customHeight="false" outlineLevel="0" collapsed="false">
      <c r="A33" s="21" t="s">
        <v>53</v>
      </c>
      <c r="B33" s="41" t="s">
        <v>54</v>
      </c>
      <c r="C33" s="42"/>
      <c r="D33" s="43"/>
      <c r="E33" s="43"/>
    </row>
    <row r="34" customFormat="false" ht="63" hidden="true" customHeight="false" outlineLevel="0" collapsed="false">
      <c r="A34" s="21" t="s">
        <v>55</v>
      </c>
      <c r="B34" s="41" t="s">
        <v>56</v>
      </c>
      <c r="C34" s="42"/>
      <c r="D34" s="43"/>
      <c r="E34" s="43"/>
    </row>
    <row r="35" customFormat="false" ht="15.75" hidden="true" customHeight="false" outlineLevel="0" collapsed="false">
      <c r="A35" s="27" t="n">
        <v>900</v>
      </c>
      <c r="B35" s="27" t="s">
        <v>57</v>
      </c>
      <c r="C35" s="20" t="n">
        <f aca="false">C36+C37</f>
        <v>0</v>
      </c>
      <c r="D35" s="43"/>
      <c r="E35" s="43"/>
    </row>
    <row r="36" customFormat="false" ht="63" hidden="true" customHeight="false" outlineLevel="0" collapsed="false">
      <c r="A36" s="21" t="s">
        <v>58</v>
      </c>
      <c r="B36" s="22" t="s">
        <v>59</v>
      </c>
      <c r="C36" s="42"/>
      <c r="D36" s="43"/>
      <c r="E36" s="43"/>
    </row>
    <row r="37" customFormat="false" ht="47.25" hidden="true" customHeight="false" outlineLevel="0" collapsed="false">
      <c r="A37" s="21" t="s">
        <v>60</v>
      </c>
      <c r="B37" s="34" t="s">
        <v>61</v>
      </c>
      <c r="C37" s="42"/>
      <c r="D37" s="43"/>
      <c r="E37" s="43"/>
    </row>
    <row r="38" customFormat="false" ht="31.5" hidden="false" customHeight="false" outlineLevel="0" collapsed="false">
      <c r="A38" s="27" t="n">
        <v>906</v>
      </c>
      <c r="B38" s="44" t="s">
        <v>62</v>
      </c>
      <c r="C38" s="20" t="n">
        <f aca="false">C41+C45+C51+C52+C55+C59</f>
        <v>12495083.12</v>
      </c>
      <c r="D38" s="20" t="n">
        <f aca="false">D41+D45+D51+D52+D55+D59</f>
        <v>9331046.56</v>
      </c>
      <c r="E38" s="20" t="n">
        <f aca="false">E41+E45+E51+E52+E55+E59</f>
        <v>8988526.56</v>
      </c>
    </row>
    <row r="39" customFormat="false" ht="15.75" hidden="false" customHeight="false" outlineLevel="0" collapsed="false">
      <c r="A39" s="27" t="s">
        <v>63</v>
      </c>
      <c r="B39" s="44" t="s">
        <v>64</v>
      </c>
      <c r="C39" s="20" t="n">
        <f aca="false">C40</f>
        <v>6000</v>
      </c>
      <c r="D39" s="20" t="n">
        <f aca="false">D40</f>
        <v>6000</v>
      </c>
      <c r="E39" s="20" t="n">
        <f aca="false">E40</f>
        <v>6000</v>
      </c>
    </row>
    <row r="40" customFormat="false" ht="48.75" hidden="false" customHeight="true" outlineLevel="0" collapsed="false">
      <c r="A40" s="39" t="s">
        <v>65</v>
      </c>
      <c r="B40" s="45" t="s">
        <v>66</v>
      </c>
      <c r="C40" s="42" t="n">
        <v>6000</v>
      </c>
      <c r="D40" s="42" t="n">
        <v>6000</v>
      </c>
      <c r="E40" s="42" t="n">
        <v>6000</v>
      </c>
    </row>
    <row r="41" customFormat="false" ht="63" hidden="false" customHeight="false" outlineLevel="0" collapsed="false">
      <c r="A41" s="21" t="s">
        <v>67</v>
      </c>
      <c r="B41" s="34" t="s">
        <v>68</v>
      </c>
      <c r="C41" s="42" t="n">
        <v>6000</v>
      </c>
      <c r="D41" s="46" t="n">
        <v>6000</v>
      </c>
      <c r="E41" s="46" t="n">
        <v>6000</v>
      </c>
    </row>
    <row r="42" customFormat="false" ht="49.5" hidden="false" customHeight="true" outlineLevel="0" collapsed="false">
      <c r="A42" s="32" t="s">
        <v>69</v>
      </c>
      <c r="B42" s="37" t="s">
        <v>70</v>
      </c>
      <c r="C42" s="20" t="n">
        <f aca="false">C43</f>
        <v>321711</v>
      </c>
      <c r="D42" s="20" t="n">
        <f aca="false">D43</f>
        <v>321711</v>
      </c>
      <c r="E42" s="20" t="n">
        <f aca="false">E43</f>
        <v>321711</v>
      </c>
    </row>
    <row r="43" customFormat="false" ht="81.75" hidden="false" customHeight="true" outlineLevel="0" collapsed="false">
      <c r="A43" s="39" t="s">
        <v>71</v>
      </c>
      <c r="B43" s="34" t="s">
        <v>72</v>
      </c>
      <c r="C43" s="42" t="n">
        <f aca="false">C45+C47</f>
        <v>321711</v>
      </c>
      <c r="D43" s="42" t="n">
        <f aca="false">D45+D47</f>
        <v>321711</v>
      </c>
      <c r="E43" s="42" t="n">
        <f aca="false">E45+E47</f>
        <v>321711</v>
      </c>
    </row>
    <row r="44" customFormat="false" ht="81.75" hidden="false" customHeight="true" outlineLevel="0" collapsed="false">
      <c r="A44" s="39" t="s">
        <v>73</v>
      </c>
      <c r="B44" s="34" t="s">
        <v>74</v>
      </c>
      <c r="C44" s="42" t="n">
        <v>106174</v>
      </c>
      <c r="D44" s="46" t="n">
        <v>106174</v>
      </c>
      <c r="E44" s="46" t="n">
        <v>106174</v>
      </c>
    </row>
    <row r="45" customFormat="false" ht="64.5" hidden="false" customHeight="true" outlineLevel="0" collapsed="false">
      <c r="A45" s="47" t="s">
        <v>75</v>
      </c>
      <c r="B45" s="34" t="s">
        <v>76</v>
      </c>
      <c r="C45" s="42" t="n">
        <v>106174</v>
      </c>
      <c r="D45" s="46" t="n">
        <v>106174</v>
      </c>
      <c r="E45" s="46" t="n">
        <v>106174</v>
      </c>
    </row>
    <row r="46" customFormat="false" ht="64.5" hidden="false" customHeight="true" outlineLevel="0" collapsed="false">
      <c r="A46" s="48" t="s">
        <v>77</v>
      </c>
      <c r="B46" s="34" t="s">
        <v>78</v>
      </c>
      <c r="C46" s="23" t="n">
        <v>215537</v>
      </c>
      <c r="D46" s="23" t="n">
        <v>215537</v>
      </c>
      <c r="E46" s="23" t="n">
        <v>215537</v>
      </c>
    </row>
    <row r="47" customFormat="false" ht="63.75" hidden="false" customHeight="true" outlineLevel="0" collapsed="false">
      <c r="A47" s="47" t="s">
        <v>79</v>
      </c>
      <c r="B47" s="34" t="s">
        <v>80</v>
      </c>
      <c r="C47" s="23" t="n">
        <v>215537</v>
      </c>
      <c r="D47" s="23" t="n">
        <v>215537</v>
      </c>
      <c r="E47" s="23" t="n">
        <v>215537</v>
      </c>
    </row>
    <row r="48" customFormat="false" ht="30.75" hidden="false" customHeight="true" outlineLevel="0" collapsed="false">
      <c r="A48" s="32" t="s">
        <v>81</v>
      </c>
      <c r="B48" s="37" t="s">
        <v>82</v>
      </c>
      <c r="C48" s="20" t="n">
        <f aca="false">C49</f>
        <v>6900</v>
      </c>
      <c r="D48" s="20" t="n">
        <f aca="false">D49</f>
        <v>5500</v>
      </c>
      <c r="E48" s="20" t="n">
        <f aca="false">E49</f>
        <v>5500</v>
      </c>
    </row>
    <row r="49" customFormat="false" ht="16.5" hidden="false" customHeight="true" outlineLevel="0" collapsed="false">
      <c r="A49" s="39" t="s">
        <v>83</v>
      </c>
      <c r="B49" s="34" t="s">
        <v>84</v>
      </c>
      <c r="C49" s="42" t="n">
        <f aca="false">C50</f>
        <v>6900</v>
      </c>
      <c r="D49" s="42" t="n">
        <f aca="false">D50</f>
        <v>5500</v>
      </c>
      <c r="E49" s="42" t="n">
        <f aca="false">E50</f>
        <v>5500</v>
      </c>
    </row>
    <row r="50" customFormat="false" ht="17.25" hidden="false" customHeight="true" outlineLevel="0" collapsed="false">
      <c r="A50" s="39" t="s">
        <v>85</v>
      </c>
      <c r="B50" s="34" t="s">
        <v>86</v>
      </c>
      <c r="C50" s="42" t="n">
        <f aca="false">C51</f>
        <v>6900</v>
      </c>
      <c r="D50" s="42" t="n">
        <f aca="false">D51</f>
        <v>5500</v>
      </c>
      <c r="E50" s="42" t="n">
        <f aca="false">E51</f>
        <v>5500</v>
      </c>
    </row>
    <row r="51" customFormat="false" ht="17.25" hidden="false" customHeight="true" outlineLevel="0" collapsed="false">
      <c r="A51" s="21" t="s">
        <v>87</v>
      </c>
      <c r="B51" s="34" t="s">
        <v>88</v>
      </c>
      <c r="C51" s="42" t="n">
        <f aca="false">5500+1400</f>
        <v>6900</v>
      </c>
      <c r="D51" s="46" t="n">
        <v>5500</v>
      </c>
      <c r="E51" s="46" t="n">
        <v>5500</v>
      </c>
    </row>
    <row r="52" customFormat="false" ht="101.25" hidden="true" customHeight="true" outlineLevel="0" collapsed="false">
      <c r="A52" s="21" t="s">
        <v>89</v>
      </c>
      <c r="B52" s="34" t="s">
        <v>90</v>
      </c>
      <c r="C52" s="42"/>
      <c r="D52" s="46"/>
      <c r="E52" s="46"/>
    </row>
    <row r="53" customFormat="false" ht="25.5" hidden="true" customHeight="true" outlineLevel="0" collapsed="false">
      <c r="A53" s="21" t="s">
        <v>91</v>
      </c>
      <c r="B53" s="34" t="s">
        <v>92</v>
      </c>
      <c r="C53" s="42"/>
      <c r="D53" s="46"/>
      <c r="E53" s="46"/>
    </row>
    <row r="54" customFormat="false" ht="26.25" hidden="true" customHeight="true" outlineLevel="0" collapsed="false">
      <c r="A54" s="21" t="s">
        <v>93</v>
      </c>
      <c r="B54" s="34" t="s">
        <v>94</v>
      </c>
      <c r="C54" s="42"/>
      <c r="D54" s="46"/>
      <c r="E54" s="46"/>
    </row>
    <row r="55" customFormat="false" ht="31.5" hidden="true" customHeight="true" outlineLevel="0" collapsed="false">
      <c r="A55" s="49" t="s">
        <v>95</v>
      </c>
      <c r="B55" s="34" t="s">
        <v>96</v>
      </c>
      <c r="C55" s="42"/>
      <c r="D55" s="46"/>
      <c r="E55" s="46"/>
    </row>
    <row r="56" customFormat="false" ht="16.5" hidden="false" customHeight="true" outlineLevel="0" collapsed="false">
      <c r="A56" s="50" t="s">
        <v>97</v>
      </c>
      <c r="B56" s="37" t="s">
        <v>98</v>
      </c>
      <c r="C56" s="42" t="n">
        <v>18000</v>
      </c>
      <c r="D56" s="46"/>
      <c r="E56" s="46"/>
    </row>
    <row r="57" customFormat="false" ht="15.75" hidden="false" customHeight="true" outlineLevel="0" collapsed="false">
      <c r="A57" s="49" t="s">
        <v>99</v>
      </c>
      <c r="B57" s="34" t="s">
        <v>100</v>
      </c>
      <c r="C57" s="42" t="n">
        <v>18000</v>
      </c>
      <c r="D57" s="46"/>
      <c r="E57" s="46"/>
    </row>
    <row r="58" customFormat="false" ht="16.5" hidden="false" customHeight="true" outlineLevel="0" collapsed="false">
      <c r="A58" s="51" t="s">
        <v>101</v>
      </c>
      <c r="B58" s="34" t="s">
        <v>102</v>
      </c>
      <c r="C58" s="42" t="n">
        <v>18000</v>
      </c>
      <c r="D58" s="46"/>
      <c r="E58" s="46"/>
    </row>
    <row r="59" customFormat="false" ht="15.75" hidden="false" customHeight="false" outlineLevel="0" collapsed="false">
      <c r="A59" s="52" t="s">
        <v>103</v>
      </c>
      <c r="B59" s="53" t="s">
        <v>104</v>
      </c>
      <c r="C59" s="54" t="n">
        <f aca="false">C61+C71+C66+C77+C81</f>
        <v>12376009.12</v>
      </c>
      <c r="D59" s="54" t="n">
        <f aca="false">D61+D71+D66+D77+D81</f>
        <v>9213372.56</v>
      </c>
      <c r="E59" s="54" t="n">
        <f aca="false">E61+E71+E66+E77+E81</f>
        <v>8870852.56</v>
      </c>
    </row>
    <row r="60" customFormat="false" ht="31.5" hidden="false" customHeight="false" outlineLevel="0" collapsed="false">
      <c r="A60" s="52" t="s">
        <v>105</v>
      </c>
      <c r="B60" s="53" t="s">
        <v>106</v>
      </c>
      <c r="C60" s="54" t="n">
        <f aca="false">C61+C66+C71+C77</f>
        <v>12376009.12</v>
      </c>
      <c r="D60" s="54" t="n">
        <f aca="false">D61+D66+D71+D77</f>
        <v>9213372.56</v>
      </c>
      <c r="E60" s="54" t="n">
        <f aca="false">E61+E66+E71+E77</f>
        <v>8870852.56</v>
      </c>
    </row>
    <row r="61" customFormat="false" ht="15.75" hidden="false" customHeight="false" outlineLevel="0" collapsed="false">
      <c r="A61" s="55" t="s">
        <v>107</v>
      </c>
      <c r="B61" s="44" t="s">
        <v>108</v>
      </c>
      <c r="C61" s="29" t="n">
        <f aca="false">C63+C65</f>
        <v>10337357.7</v>
      </c>
      <c r="D61" s="29" t="n">
        <f aca="false">D63+D65</f>
        <v>8603400</v>
      </c>
      <c r="E61" s="29" t="n">
        <f aca="false">E63+E65</f>
        <v>8250200</v>
      </c>
    </row>
    <row r="62" customFormat="false" ht="16.5" hidden="false" customHeight="true" outlineLevel="0" collapsed="false">
      <c r="A62" s="51" t="s">
        <v>109</v>
      </c>
      <c r="B62" s="45" t="s">
        <v>110</v>
      </c>
      <c r="C62" s="23" t="n">
        <f aca="false">C63</f>
        <v>9483200</v>
      </c>
      <c r="D62" s="23" t="n">
        <f aca="false">D63</f>
        <v>8603400</v>
      </c>
      <c r="E62" s="23" t="n">
        <f aca="false">E63</f>
        <v>8250200</v>
      </c>
    </row>
    <row r="63" customFormat="false" ht="31.5" hidden="false" customHeight="true" outlineLevel="0" collapsed="false">
      <c r="A63" s="21" t="s">
        <v>111</v>
      </c>
      <c r="B63" s="45" t="s">
        <v>112</v>
      </c>
      <c r="C63" s="23" t="n">
        <f aca="false">8615900+867300</f>
        <v>9483200</v>
      </c>
      <c r="D63" s="56" t="n">
        <v>8603400</v>
      </c>
      <c r="E63" s="56" t="n">
        <f aca="false">8603400-353200</f>
        <v>8250200</v>
      </c>
    </row>
    <row r="64" customFormat="false" ht="32.25" hidden="false" customHeight="true" outlineLevel="0" collapsed="false">
      <c r="A64" s="39" t="s">
        <v>113</v>
      </c>
      <c r="B64" s="45" t="s">
        <v>114</v>
      </c>
      <c r="C64" s="57" t="n">
        <f aca="false">C65</f>
        <v>854157.7</v>
      </c>
      <c r="D64" s="56" t="n">
        <v>0</v>
      </c>
      <c r="E64" s="56" t="n">
        <v>0</v>
      </c>
    </row>
    <row r="65" customFormat="false" ht="31.5" hidden="false" customHeight="false" outlineLevel="0" collapsed="false">
      <c r="A65" s="21" t="s">
        <v>115</v>
      </c>
      <c r="B65" s="41" t="s">
        <v>116</v>
      </c>
      <c r="C65" s="57" t="n">
        <f aca="false">685648.7+168509</f>
        <v>854157.7</v>
      </c>
      <c r="D65" s="58" t="n">
        <v>0</v>
      </c>
      <c r="E65" s="58" t="n">
        <v>0</v>
      </c>
    </row>
    <row r="66" customFormat="false" ht="31.5" hidden="false" customHeight="true" outlineLevel="0" collapsed="false">
      <c r="A66" s="27" t="s">
        <v>117</v>
      </c>
      <c r="B66" s="40" t="s">
        <v>118</v>
      </c>
      <c r="C66" s="29" t="n">
        <f aca="false">C70+C68</f>
        <v>1426691.66</v>
      </c>
      <c r="D66" s="29" t="n">
        <f aca="false">D70</f>
        <v>0</v>
      </c>
      <c r="E66" s="29" t="n">
        <f aca="false">E70</f>
        <v>0</v>
      </c>
    </row>
    <row r="67" customFormat="false" ht="15.75" hidden="false" customHeight="true" outlineLevel="0" collapsed="false">
      <c r="A67" s="39" t="s">
        <v>119</v>
      </c>
      <c r="B67" s="41" t="s">
        <v>120</v>
      </c>
      <c r="C67" s="57" t="n">
        <v>53763.44</v>
      </c>
      <c r="D67" s="29"/>
      <c r="E67" s="29"/>
    </row>
    <row r="68" customFormat="false" ht="18" hidden="false" customHeight="true" outlineLevel="0" collapsed="false">
      <c r="A68" s="21" t="s">
        <v>121</v>
      </c>
      <c r="B68" s="41" t="s">
        <v>122</v>
      </c>
      <c r="C68" s="57" t="n">
        <v>53763.44</v>
      </c>
      <c r="D68" s="29"/>
      <c r="E68" s="29"/>
    </row>
    <row r="69" customFormat="false" ht="15.75" hidden="false" customHeight="false" outlineLevel="0" collapsed="false">
      <c r="A69" s="21" t="s">
        <v>123</v>
      </c>
      <c r="B69" s="41" t="s">
        <v>124</v>
      </c>
      <c r="C69" s="23" t="n">
        <f aca="false">C70</f>
        <v>1372928.22</v>
      </c>
      <c r="D69" s="23" t="n">
        <v>0</v>
      </c>
      <c r="E69" s="23" t="n">
        <v>0</v>
      </c>
    </row>
    <row r="70" customFormat="false" ht="15.75" hidden="false" customHeight="false" outlineLevel="0" collapsed="false">
      <c r="A70" s="21" t="s">
        <v>125</v>
      </c>
      <c r="B70" s="41" t="s">
        <v>126</v>
      </c>
      <c r="C70" s="23" t="n">
        <f aca="false">866009-59582+508200+58301.22</f>
        <v>1372928.22</v>
      </c>
      <c r="D70" s="58" t="n">
        <v>0</v>
      </c>
      <c r="E70" s="58" t="n">
        <v>0</v>
      </c>
    </row>
    <row r="71" customFormat="false" ht="18.75" hidden="false" customHeight="true" outlineLevel="0" collapsed="false">
      <c r="A71" s="27" t="s">
        <v>127</v>
      </c>
      <c r="B71" s="40" t="s">
        <v>128</v>
      </c>
      <c r="C71" s="29" t="n">
        <f aca="false">C72+C74</f>
        <v>288600</v>
      </c>
      <c r="D71" s="29" t="n">
        <f aca="false">D72+D74</f>
        <v>301500</v>
      </c>
      <c r="E71" s="29" t="n">
        <f aca="false">E72+E74</f>
        <v>312180</v>
      </c>
    </row>
    <row r="72" customFormat="false" ht="46.5" hidden="false" customHeight="true" outlineLevel="0" collapsed="false">
      <c r="A72" s="21" t="s">
        <v>129</v>
      </c>
      <c r="B72" s="45" t="s">
        <v>130</v>
      </c>
      <c r="C72" s="23" t="n">
        <f aca="false">C73</f>
        <v>288600</v>
      </c>
      <c r="D72" s="23" t="n">
        <f aca="false">D73</f>
        <v>301500</v>
      </c>
      <c r="E72" s="23" t="n">
        <f aca="false">E73</f>
        <v>312180</v>
      </c>
    </row>
    <row r="73" customFormat="false" ht="48" hidden="false" customHeight="true" outlineLevel="0" collapsed="false">
      <c r="A73" s="21" t="s">
        <v>131</v>
      </c>
      <c r="B73" s="45" t="s">
        <v>132</v>
      </c>
      <c r="C73" s="23" t="n">
        <f aca="false">246500+42100</f>
        <v>288600</v>
      </c>
      <c r="D73" s="56" t="n">
        <f aca="false">254900+46600</f>
        <v>301500</v>
      </c>
      <c r="E73" s="56" t="n">
        <v>312180</v>
      </c>
    </row>
    <row r="74" customFormat="false" ht="0.75" hidden="true" customHeight="true" outlineLevel="0" collapsed="false">
      <c r="A74" s="21" t="s">
        <v>133</v>
      </c>
      <c r="B74" s="45" t="s">
        <v>134</v>
      </c>
      <c r="C74" s="23" t="n">
        <v>0</v>
      </c>
      <c r="D74" s="23" t="n">
        <f aca="false">D75</f>
        <v>0</v>
      </c>
      <c r="E74" s="23" t="n">
        <f aca="false">E75</f>
        <v>0</v>
      </c>
    </row>
    <row r="75" customFormat="false" ht="48" hidden="true" customHeight="true" outlineLevel="0" collapsed="false">
      <c r="A75" s="21" t="s">
        <v>135</v>
      </c>
      <c r="B75" s="45" t="s">
        <v>136</v>
      </c>
      <c r="C75" s="23" t="n">
        <v>0</v>
      </c>
      <c r="D75" s="56" t="n">
        <v>0</v>
      </c>
      <c r="E75" s="56" t="n">
        <v>0</v>
      </c>
    </row>
    <row r="76" customFormat="false" ht="98.25" hidden="true" customHeight="true" outlineLevel="0" collapsed="false">
      <c r="A76" s="21" t="s">
        <v>137</v>
      </c>
      <c r="B76" s="41" t="s">
        <v>138</v>
      </c>
      <c r="C76" s="23"/>
      <c r="D76" s="58"/>
      <c r="E76" s="58"/>
    </row>
    <row r="77" customFormat="false" ht="15.75" hidden="false" customHeight="false" outlineLevel="0" collapsed="false">
      <c r="A77" s="59" t="s">
        <v>139</v>
      </c>
      <c r="B77" s="40" t="s">
        <v>140</v>
      </c>
      <c r="C77" s="29" t="n">
        <f aca="false">C79+C80</f>
        <v>323359.76</v>
      </c>
      <c r="D77" s="29" t="n">
        <f aca="false">D79+D80</f>
        <v>308472.56</v>
      </c>
      <c r="E77" s="29" t="n">
        <f aca="false">E79+E80</f>
        <v>308472.56</v>
      </c>
    </row>
    <row r="78" customFormat="false" ht="48" hidden="false" customHeight="true" outlineLevel="0" collapsed="false">
      <c r="A78" s="60" t="s">
        <v>141</v>
      </c>
      <c r="B78" s="41" t="s">
        <v>142</v>
      </c>
      <c r="C78" s="23" t="n">
        <f aca="false">C79</f>
        <v>323359.76</v>
      </c>
      <c r="D78" s="56" t="n">
        <f aca="false">D79</f>
        <v>308472.56</v>
      </c>
      <c r="E78" s="23" t="n">
        <f aca="false">E79</f>
        <v>308472.56</v>
      </c>
    </row>
    <row r="79" customFormat="false" ht="63" hidden="false" customHeight="false" outlineLevel="0" collapsed="false">
      <c r="A79" s="21" t="s">
        <v>143</v>
      </c>
      <c r="B79" s="45" t="s">
        <v>144</v>
      </c>
      <c r="C79" s="23" t="n">
        <f aca="false">308472.56+14887.2</f>
        <v>323359.76</v>
      </c>
      <c r="D79" s="56" t="n">
        <f aca="false">263007.2+45465.36</f>
        <v>308472.56</v>
      </c>
      <c r="E79" s="56" t="n">
        <f aca="false">263007.2+45465.36</f>
        <v>308472.56</v>
      </c>
    </row>
    <row r="80" customFormat="false" ht="15.75" hidden="true" customHeight="false" outlineLevel="0" collapsed="false">
      <c r="A80" s="61"/>
      <c r="B80" s="62"/>
      <c r="C80" s="23"/>
      <c r="D80" s="58"/>
      <c r="E80" s="58"/>
    </row>
    <row r="81" customFormat="false" ht="47.25" hidden="true" customHeight="false" outlineLevel="0" collapsed="false">
      <c r="A81" s="63" t="s">
        <v>145</v>
      </c>
      <c r="B81" s="64" t="s">
        <v>146</v>
      </c>
      <c r="C81" s="29"/>
      <c r="D81" s="58"/>
      <c r="E81" s="58"/>
    </row>
    <row r="82" customFormat="false" ht="23.25" hidden="false" customHeight="true" outlineLevel="0" collapsed="false">
      <c r="A82" s="65" t="s">
        <v>147</v>
      </c>
      <c r="B82" s="65"/>
      <c r="C82" s="66" t="n">
        <f aca="false">C11+C59</f>
        <v>14861220.12</v>
      </c>
      <c r="D82" s="66" t="n">
        <f aca="false">D11+D59</f>
        <v>11686583.56</v>
      </c>
      <c r="E82" s="66" t="n">
        <f aca="false">E11+E59</f>
        <v>11346063.56</v>
      </c>
    </row>
    <row r="83" customFormat="false" ht="15.75" hidden="false" customHeight="false" outlineLevel="0" collapsed="false">
      <c r="A83" s="6"/>
      <c r="B83" s="10"/>
      <c r="C83" s="6"/>
    </row>
    <row r="84" customFormat="false" ht="15.75" hidden="false" customHeight="false" outlineLevel="0" collapsed="false">
      <c r="A84" s="6"/>
      <c r="B84" s="10"/>
      <c r="C84" s="67"/>
      <c r="D84" s="67"/>
      <c r="E84" s="67"/>
    </row>
    <row r="85" customFormat="false" ht="15.75" hidden="false" customHeight="false" outlineLevel="0" collapsed="false">
      <c r="A85" s="6"/>
      <c r="B85" s="10"/>
      <c r="C85" s="68"/>
    </row>
    <row r="86" customFormat="false" ht="15.75" hidden="false" customHeight="false" outlineLevel="0" collapsed="false">
      <c r="A86" s="6"/>
      <c r="B86" s="10"/>
      <c r="C86" s="68"/>
    </row>
    <row r="87" customFormat="false" ht="15.75" hidden="false" customHeight="false" outlineLevel="0" collapsed="false">
      <c r="A87" s="6"/>
      <c r="B87" s="10"/>
      <c r="C87" s="68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  <row r="516" customFormat="false" ht="15.75" hidden="false" customHeight="false" outlineLevel="0" collapsed="false">
      <c r="A516" s="6"/>
      <c r="B516" s="10"/>
      <c r="C516" s="6"/>
    </row>
    <row r="517" customFormat="false" ht="15.75" hidden="false" customHeight="false" outlineLevel="0" collapsed="false">
      <c r="A517" s="6"/>
      <c r="B517" s="10"/>
      <c r="C517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2:B82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08T12:22:54Z</dcterms:modified>
  <cp:revision>0</cp:revision>
  <dc:subject/>
  <dc:title/>
</cp:coreProperties>
</file>