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10" февраля 2023 г. № 3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28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110985.6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110985.6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41118.2</v>
      </c>
      <c r="E22" s="12" t="n">
        <f aca="false">E23</f>
        <v>-11300598.2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41118.2</v>
      </c>
      <c r="E23" s="12" t="n">
        <f aca="false">E24</f>
        <v>-11300598.2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41118.2</v>
      </c>
      <c r="E24" s="12" t="n">
        <f aca="false">E25</f>
        <v>-11300598.2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v>-11641118.2</v>
      </c>
      <c r="E25" s="12" t="n">
        <v>-11300598.2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745395.56</v>
      </c>
      <c r="D26" s="17" t="n">
        <f aca="false">D27</f>
        <v>11641118.2</v>
      </c>
      <c r="E26" s="17" t="n">
        <f aca="false">E27</f>
        <v>11300598.2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745395.56</v>
      </c>
      <c r="D27" s="17" t="n">
        <f aca="false">D28</f>
        <v>11641118.2</v>
      </c>
      <c r="E27" s="17" t="n">
        <f aca="false">E28</f>
        <v>11300598.2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745395.56</v>
      </c>
      <c r="D28" s="17" t="n">
        <f aca="false">D29</f>
        <v>11641118.2</v>
      </c>
      <c r="E28" s="17" t="n">
        <f aca="false">E29</f>
        <v>11300598.2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v>14745395.56</v>
      </c>
      <c r="D29" s="12" t="n">
        <v>11641118.2</v>
      </c>
      <c r="E29" s="12" t="n">
        <v>11300598.2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5T12:45:26Z</dcterms:modified>
  <cp:revision>0</cp:revision>
  <dc:subject/>
  <dc:title/>
</cp:coreProperties>
</file>