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3">
  <si>
    <t xml:space="preserve">Приложение № 1</t>
  </si>
  <si>
    <t xml:space="preserve">к решению Совета Семейкинского сельского поселения</t>
  </si>
  <si>
    <t xml:space="preserve">от "03"сентября 2019 № 19</t>
  </si>
  <si>
    <t xml:space="preserve">                                        Отчет об исполнении бюджета Семейкинского сельского поселения за  2018 год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18 год и на плановый период 2019 и 2020 годов" от 22.12.2017 № 46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5120 10 0000 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11</t>
  </si>
  <si>
    <t xml:space="preserve">Резервный фонд администрации Семейкинского сельского поселения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Всего расходов</t>
  </si>
  <si>
    <t xml:space="preserve">Превышение доходов над расходами</t>
  </si>
  <si>
    <t xml:space="preserve">Приложение № 2</t>
  </si>
  <si>
    <t xml:space="preserve">от "03" сентября 2019 №  19  </t>
  </si>
  <si>
    <t xml:space="preserve">Исполнение по источникам внутреннего финансирования дефицита бюджета Семейкинского сельского поселения за 2018 год</t>
  </si>
  <si>
    <t xml:space="preserve">Исполнено</t>
  </si>
  <si>
    <t xml:space="preserve">906 0105 020110 0000 510</t>
  </si>
  <si>
    <t xml:space="preserve">Увеличение прочих остатков денежных средств бюджетов сельских поселений</t>
  </si>
  <si>
    <t xml:space="preserve">906 0105 020110 0000 610</t>
  </si>
  <si>
    <t xml:space="preserve">Уменьшение прочих остатков денежных средств бюджетов сельских поселений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Приложение № 3</t>
  </si>
  <si>
    <t xml:space="preserve">от "03"сентября 2019 №19   </t>
  </si>
  <si>
    <t xml:space="preserve">Исполнение по ведомственной структуре расходов бюджета Семейкинского сельского поселения за 2018 год  </t>
  </si>
  <si>
    <t xml:space="preserve">Код главного распоря-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Утверждено Решением Совета Семейкинского сельского поселения "О бюджете Семейкинского сельского поселения на 2017 год и на плановый период 2018 и 2019 годов" от 27.12.2016 № 47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Закупка товаров, работ и услуг для государственных (муниципальных) нужд)</t>
  </si>
  <si>
    <t xml:space="preserve">011012001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Иные бюджетные ассигнования)</t>
  </si>
  <si>
    <t xml:space="preserve">Проведение землеустроительных работ, кадастрового учета  и оформление земельных участков в муниципальную собственность   (Закупка товаров, работ и услуг для государственных (муниципальных) нужд)</t>
  </si>
  <si>
    <t xml:space="preserve">0120120040</t>
  </si>
  <si>
    <t xml:space="preserve">Организация мероприя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Осуществление мероприятий  по информационному обеспечению и взаимодействию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Нормативно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 (Закупка товаров, работ и услуг для государственных (муниципальных) нужд)</t>
  </si>
  <si>
    <t xml:space="preserve">Осуществление функций по первичному воинскому учёту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Национальная экономика</t>
  </si>
  <si>
    <t xml:space="preserve">Осуществление части полномочий в области дорожного хозяйства (Закупка товаров, работ и услуг для государственных (муниципальных) нужд)</t>
  </si>
  <si>
    <t xml:space="preserve">3090010020</t>
  </si>
  <si>
    <t xml:space="preserve">Осуществление дорожной деятельности в отношении автомобильных дорог местного значения (Закупка товаров, работ и услуг для государственных (муниципальных) нужд)</t>
  </si>
  <si>
    <t xml:space="preserve">309002009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существление деятельности по проведению капитального ремонта муниципальных помещений (в т.ч. оплата взноса на капремонт общего имущества в МКД, по муниципальным жилым помещениям (Закупка товаров, работ и услуг для обеспечения государственных (муниципальных) нужд)</t>
  </si>
  <si>
    <t xml:space="preserve">011012002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0110120030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8200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 (Закупка товаров, работ и услуг для государственных (муниципальных) нужд)</t>
  </si>
  <si>
    <t xml:space="preserve">0410110030</t>
  </si>
  <si>
    <t xml:space="preserve">Осуществление части полномочий по содержанию и ремонту питьевых колодцев (Капитальные вложения в объекты государственной (муниципальной) собственности)</t>
  </si>
  <si>
    <t xml:space="preserve">400</t>
  </si>
  <si>
    <t xml:space="preserve">Образование</t>
  </si>
  <si>
    <t xml:space="preserve">08</t>
  </si>
  <si>
    <t xml:space="preserve">3090080610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07</t>
  </si>
  <si>
    <t xml:space="preserve">Благоустройство территории в районе дома №9 ул. Набережная д. Филино,  для проведения культурно-массовых мероприятий (Закупка товаров, работ и услуг для обеспечения государственных (муниципальных) нужд)</t>
  </si>
  <si>
    <t xml:space="preserve">04101S2000</t>
  </si>
  <si>
    <t xml:space="preserve">Социальная политика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60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_-* #,##0.00_р_._-;\-* #,##0.00_р_._-;_-* \-??_р_._-;_-@_-"/>
    <numFmt numFmtId="170" formatCode="#,##0.0"/>
    <numFmt numFmtId="171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7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15.75" hidden="false" customHeight="true" outlineLevel="0" collapsed="false">
      <c r="A5" s="4" t="s">
        <v>3</v>
      </c>
      <c r="B5" s="1"/>
    </row>
    <row r="6" customFormat="false" ht="15.75" hidden="false" customHeight="false" outlineLevel="0" collapsed="false">
      <c r="B6" s="5"/>
      <c r="D6" s="6" t="s">
        <v>4</v>
      </c>
      <c r="E6" s="6"/>
    </row>
    <row r="7" customFormat="false" ht="142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f aca="false">C10+C14+C18+C20+C24</f>
        <v>2364987.34</v>
      </c>
      <c r="D9" s="12" t="n">
        <f aca="false">D10+D14+D18+D20+D24</f>
        <v>2425091.16</v>
      </c>
      <c r="E9" s="13" t="n">
        <f aca="false">D9/C9</f>
        <v>1.02541401342132</v>
      </c>
    </row>
    <row r="10" customFormat="false" ht="15.75" hidden="false" customHeight="true" outlineLevel="0" collapsed="false">
      <c r="A10" s="10" t="s">
        <v>12</v>
      </c>
      <c r="B10" s="11" t="s">
        <v>13</v>
      </c>
      <c r="C10" s="12" t="n">
        <f aca="false">C11+C12+C13</f>
        <v>728000</v>
      </c>
      <c r="D10" s="12" t="n">
        <f aca="false">D11+D12+D13</f>
        <v>720584.63</v>
      </c>
      <c r="E10" s="13" t="n">
        <f aca="false">D10/C10</f>
        <v>0.989814052197802</v>
      </c>
    </row>
    <row r="11" customFormat="false" ht="63.75" hidden="false" customHeight="true" outlineLevel="0" collapsed="false">
      <c r="A11" s="14" t="s">
        <v>14</v>
      </c>
      <c r="B11" s="15" t="s">
        <v>15</v>
      </c>
      <c r="C11" s="16" t="n">
        <v>680000</v>
      </c>
      <c r="D11" s="17" t="n">
        <v>709898.83</v>
      </c>
      <c r="E11" s="18" t="n">
        <f aca="false">D11/C11</f>
        <v>1.04396886764706</v>
      </c>
      <c r="F11" s="19"/>
    </row>
    <row r="12" customFormat="false" ht="90" hidden="false" customHeight="true" outlineLevel="0" collapsed="false">
      <c r="A12" s="20" t="s">
        <v>16</v>
      </c>
      <c r="B12" s="21" t="s">
        <v>17</v>
      </c>
      <c r="C12" s="22" t="n">
        <v>42000</v>
      </c>
      <c r="D12" s="23" t="n">
        <v>8689.84</v>
      </c>
      <c r="E12" s="24" t="n">
        <f aca="false">D12/C12</f>
        <v>0.206900952380952</v>
      </c>
    </row>
    <row r="13" customFormat="false" ht="27.75" hidden="false" customHeight="true" outlineLevel="0" collapsed="false">
      <c r="A13" s="20" t="s">
        <v>18</v>
      </c>
      <c r="B13" s="21" t="s">
        <v>19</v>
      </c>
      <c r="C13" s="22" t="n">
        <v>6000</v>
      </c>
      <c r="D13" s="23" t="n">
        <v>1995.96</v>
      </c>
      <c r="E13" s="24" t="n">
        <f aca="false">D13/C13</f>
        <v>0.33266</v>
      </c>
    </row>
    <row r="14" customFormat="false" ht="15" hidden="false" customHeight="false" outlineLevel="0" collapsed="false">
      <c r="A14" s="25" t="s">
        <v>20</v>
      </c>
      <c r="B14" s="26" t="s">
        <v>21</v>
      </c>
      <c r="C14" s="12" t="n">
        <f aca="false">C15+C16+C17</f>
        <v>1443400</v>
      </c>
      <c r="D14" s="12" t="n">
        <f aca="false">D15+D16+D17</f>
        <v>1512484.48</v>
      </c>
      <c r="E14" s="13" t="n">
        <f aca="false">D14/C14</f>
        <v>1.04786232506582</v>
      </c>
    </row>
    <row r="15" customFormat="false" ht="38.25" hidden="false" customHeight="true" outlineLevel="0" collapsed="false">
      <c r="A15" s="25" t="s">
        <v>22</v>
      </c>
      <c r="B15" s="27" t="s">
        <v>23</v>
      </c>
      <c r="C15" s="22" t="n">
        <v>250000</v>
      </c>
      <c r="D15" s="23" t="n">
        <v>301537.97</v>
      </c>
      <c r="E15" s="24" t="n">
        <f aca="false">D15/C15</f>
        <v>1.20615188</v>
      </c>
    </row>
    <row r="16" customFormat="false" ht="30" hidden="false" customHeight="true" outlineLevel="0" collapsed="false">
      <c r="A16" s="25" t="s">
        <v>24</v>
      </c>
      <c r="B16" s="27" t="s">
        <v>25</v>
      </c>
      <c r="C16" s="22" t="n">
        <v>570000</v>
      </c>
      <c r="D16" s="23" t="n">
        <v>609297.08</v>
      </c>
      <c r="E16" s="24" t="n">
        <f aca="false">D16/C16</f>
        <v>1.06894224561404</v>
      </c>
    </row>
    <row r="17" customFormat="false" ht="27.75" hidden="false" customHeight="true" outlineLevel="0" collapsed="false">
      <c r="A17" s="25" t="s">
        <v>26</v>
      </c>
      <c r="B17" s="27" t="s">
        <v>27</v>
      </c>
      <c r="C17" s="22" t="n">
        <v>623400</v>
      </c>
      <c r="D17" s="23" t="n">
        <v>601649.43</v>
      </c>
      <c r="E17" s="24" t="n">
        <f aca="false">D17/C17</f>
        <v>0.965109769008662</v>
      </c>
    </row>
    <row r="18" customFormat="false" ht="19.5" hidden="false" customHeight="true" outlineLevel="0" collapsed="false">
      <c r="A18" s="25" t="s">
        <v>28</v>
      </c>
      <c r="B18" s="28" t="s">
        <v>29</v>
      </c>
      <c r="C18" s="12" t="n">
        <f aca="false">C19</f>
        <v>5100</v>
      </c>
      <c r="D18" s="12" t="n">
        <f aca="false">D19</f>
        <v>6125</v>
      </c>
      <c r="E18" s="13" t="n">
        <f aca="false">D18/C18</f>
        <v>1.20098039215686</v>
      </c>
    </row>
    <row r="19" customFormat="false" ht="39" hidden="false" customHeight="true" outlineLevel="0" collapsed="false">
      <c r="A19" s="25" t="s">
        <v>30</v>
      </c>
      <c r="B19" s="27" t="s">
        <v>31</v>
      </c>
      <c r="C19" s="22" t="n">
        <v>5100</v>
      </c>
      <c r="D19" s="23" t="n">
        <v>6125</v>
      </c>
      <c r="E19" s="24" t="n">
        <f aca="false">D19/C19</f>
        <v>1.20098039215686</v>
      </c>
    </row>
    <row r="20" customFormat="false" ht="26.25" hidden="false" customHeight="false" outlineLevel="0" collapsed="false">
      <c r="A20" s="25" t="s">
        <v>32</v>
      </c>
      <c r="B20" s="26" t="s">
        <v>33</v>
      </c>
      <c r="C20" s="12" t="n">
        <f aca="false">C21+C23+C22</f>
        <v>179987.34</v>
      </c>
      <c r="D20" s="12" t="n">
        <f aca="false">D21+D23+D22</f>
        <v>177411.83</v>
      </c>
      <c r="E20" s="13" t="n">
        <f aca="false">D20/C20</f>
        <v>0.985690604683641</v>
      </c>
    </row>
    <row r="21" customFormat="false" ht="15" hidden="true" customHeight="true" outlineLevel="0" collapsed="false">
      <c r="A21" s="25" t="s">
        <v>34</v>
      </c>
      <c r="B21" s="27" t="s">
        <v>35</v>
      </c>
      <c r="C21" s="22" t="n">
        <v>0</v>
      </c>
      <c r="D21" s="23" t="n">
        <v>0</v>
      </c>
      <c r="E21" s="24"/>
    </row>
    <row r="22" customFormat="false" ht="65.25" hidden="false" customHeight="true" outlineLevel="0" collapsed="false">
      <c r="A22" s="25" t="s">
        <v>36</v>
      </c>
      <c r="B22" s="29" t="s">
        <v>37</v>
      </c>
      <c r="C22" s="22" t="n">
        <v>73813.34</v>
      </c>
      <c r="D22" s="22" t="n">
        <v>73813.34</v>
      </c>
      <c r="E22" s="24" t="n">
        <f aca="false">D22/C22</f>
        <v>1</v>
      </c>
    </row>
    <row r="23" customFormat="false" ht="51.75" hidden="false" customHeight="true" outlineLevel="0" collapsed="false">
      <c r="A23" s="25" t="s">
        <v>38</v>
      </c>
      <c r="B23" s="30" t="s">
        <v>39</v>
      </c>
      <c r="C23" s="22" t="n">
        <v>106174</v>
      </c>
      <c r="D23" s="23" t="n">
        <v>103598.49</v>
      </c>
      <c r="E23" s="24" t="n">
        <f aca="false">D23/C23</f>
        <v>0.975742554674402</v>
      </c>
    </row>
    <row r="24" customFormat="false" ht="19.5" hidden="false" customHeight="true" outlineLevel="0" collapsed="false">
      <c r="A24" s="25" t="s">
        <v>40</v>
      </c>
      <c r="B24" s="31" t="s">
        <v>41</v>
      </c>
      <c r="C24" s="12" t="n">
        <f aca="false">C25</f>
        <v>8500</v>
      </c>
      <c r="D24" s="12" t="n">
        <f aca="false">D25</f>
        <v>8485.22</v>
      </c>
      <c r="E24" s="13" t="n">
        <f aca="false">D24/C24</f>
        <v>0.998261176470588</v>
      </c>
    </row>
    <row r="25" customFormat="false" ht="18" hidden="false" customHeight="true" outlineLevel="0" collapsed="false">
      <c r="A25" s="25" t="s">
        <v>42</v>
      </c>
      <c r="B25" s="29" t="s">
        <v>43</v>
      </c>
      <c r="C25" s="22" t="n">
        <v>8500</v>
      </c>
      <c r="D25" s="23" t="n">
        <v>8485.22</v>
      </c>
      <c r="E25" s="24" t="n">
        <f aca="false">D25/C25</f>
        <v>0.998261176470588</v>
      </c>
    </row>
    <row r="26" customFormat="false" ht="21" hidden="false" customHeight="true" outlineLevel="0" collapsed="false">
      <c r="A26" s="25" t="s">
        <v>44</v>
      </c>
      <c r="B26" s="31" t="s">
        <v>45</v>
      </c>
      <c r="C26" s="12" t="n">
        <f aca="false">C27</f>
        <v>10770031.1</v>
      </c>
      <c r="D26" s="12" t="n">
        <f aca="false">D27</f>
        <v>10769448.1</v>
      </c>
      <c r="E26" s="13" t="n">
        <f aca="false">D26/C26</f>
        <v>0.999945868308588</v>
      </c>
    </row>
    <row r="27" customFormat="false" ht="30" hidden="false" customHeight="true" outlineLevel="0" collapsed="false">
      <c r="A27" s="25" t="s">
        <v>46</v>
      </c>
      <c r="B27" s="27" t="s">
        <v>47</v>
      </c>
      <c r="C27" s="12" t="n">
        <f aca="false">SUM(C28:C33)</f>
        <v>10770031.1</v>
      </c>
      <c r="D27" s="12" t="n">
        <f aca="false">SUM(D28:D33)</f>
        <v>10769448.1</v>
      </c>
      <c r="E27" s="13" t="n">
        <f aca="false">D27/C27</f>
        <v>0.999945868308588</v>
      </c>
    </row>
    <row r="28" customFormat="false" ht="27" hidden="false" customHeight="true" outlineLevel="0" collapsed="false">
      <c r="A28" s="25" t="s">
        <v>48</v>
      </c>
      <c r="B28" s="27" t="s">
        <v>49</v>
      </c>
      <c r="C28" s="22" t="n">
        <v>8861600</v>
      </c>
      <c r="D28" s="23" t="n">
        <v>8861600</v>
      </c>
      <c r="E28" s="24" t="n">
        <f aca="false">D28/C28</f>
        <v>1</v>
      </c>
    </row>
    <row r="29" customFormat="false" ht="27" hidden="false" customHeight="true" outlineLevel="0" collapsed="false">
      <c r="A29" s="25" t="s">
        <v>50</v>
      </c>
      <c r="B29" s="27" t="s">
        <v>51</v>
      </c>
      <c r="C29" s="22" t="n">
        <v>106250</v>
      </c>
      <c r="D29" s="23" t="n">
        <v>106250</v>
      </c>
      <c r="E29" s="24" t="n">
        <f aca="false">D29/C29</f>
        <v>1</v>
      </c>
    </row>
    <row r="30" customFormat="false" ht="18.75" hidden="false" customHeight="true" outlineLevel="0" collapsed="false">
      <c r="A30" s="25" t="s">
        <v>52</v>
      </c>
      <c r="B30" s="29" t="s">
        <v>53</v>
      </c>
      <c r="C30" s="22" t="n">
        <v>1003350</v>
      </c>
      <c r="D30" s="23" t="n">
        <v>1003350</v>
      </c>
      <c r="E30" s="24" t="n">
        <f aca="false">D30/C30</f>
        <v>1</v>
      </c>
    </row>
    <row r="31" customFormat="false" ht="39.75" hidden="false" customHeight="true" outlineLevel="0" collapsed="false">
      <c r="A31" s="25" t="s">
        <v>54</v>
      </c>
      <c r="B31" s="27" t="s">
        <v>55</v>
      </c>
      <c r="C31" s="22" t="n">
        <v>182018</v>
      </c>
      <c r="D31" s="23" t="n">
        <v>182018</v>
      </c>
      <c r="E31" s="24" t="n">
        <f aca="false">D31/C31</f>
        <v>1</v>
      </c>
    </row>
    <row r="32" customFormat="false" ht="53.25" hidden="false" customHeight="true" outlineLevel="0" collapsed="false">
      <c r="A32" s="25" t="s">
        <v>56</v>
      </c>
      <c r="B32" s="27" t="s">
        <v>57</v>
      </c>
      <c r="C32" s="22" t="n">
        <v>6939</v>
      </c>
      <c r="D32" s="23" t="n">
        <v>6356</v>
      </c>
      <c r="E32" s="24" t="n">
        <f aca="false">D32/C32</f>
        <v>0.915982129989912</v>
      </c>
    </row>
    <row r="33" customFormat="false" ht="54" hidden="false" customHeight="true" outlineLevel="0" collapsed="false">
      <c r="A33" s="25" t="s">
        <v>58</v>
      </c>
      <c r="B33" s="27" t="s">
        <v>59</v>
      </c>
      <c r="C33" s="22" t="n">
        <v>609874.1</v>
      </c>
      <c r="D33" s="23" t="n">
        <v>609874.1</v>
      </c>
      <c r="E33" s="24" t="n">
        <f aca="false">D33/C33</f>
        <v>1</v>
      </c>
    </row>
    <row r="34" customFormat="false" ht="15" hidden="false" customHeight="true" outlineLevel="0" collapsed="false">
      <c r="A34" s="32"/>
      <c r="B34" s="33" t="s">
        <v>60</v>
      </c>
      <c r="C34" s="12" t="n">
        <f aca="false">C9+C26</f>
        <v>13135018.44</v>
      </c>
      <c r="D34" s="12" t="n">
        <f aca="false">D9+D26</f>
        <v>13194539.26</v>
      </c>
      <c r="E34" s="13" t="n">
        <f aca="false">D34/C34</f>
        <v>1.00453146071107</v>
      </c>
    </row>
    <row r="35" customFormat="false" ht="15" hidden="false" customHeight="true" outlineLevel="0" collapsed="false">
      <c r="A35" s="32"/>
      <c r="B35" s="34" t="s">
        <v>61</v>
      </c>
      <c r="C35" s="22"/>
      <c r="D35" s="22"/>
      <c r="E35" s="24"/>
    </row>
    <row r="36" customFormat="false" ht="18" hidden="false" customHeight="true" outlineLevel="0" collapsed="false">
      <c r="A36" s="35" t="s">
        <v>62</v>
      </c>
      <c r="B36" s="36" t="s">
        <v>63</v>
      </c>
      <c r="C36" s="22" t="n">
        <f aca="false">C37+C38+C40+C41+C39</f>
        <v>5362306</v>
      </c>
      <c r="D36" s="22" t="n">
        <f aca="false">D37+D38+D40+D41+D39</f>
        <v>5240779.52</v>
      </c>
      <c r="E36" s="24" t="n">
        <f aca="false">D36/C36</f>
        <v>0.977336899460792</v>
      </c>
    </row>
    <row r="37" customFormat="false" ht="25.5" hidden="false" customHeight="false" outlineLevel="0" collapsed="false">
      <c r="A37" s="35" t="s">
        <v>64</v>
      </c>
      <c r="B37" s="29" t="s">
        <v>65</v>
      </c>
      <c r="C37" s="22" t="n">
        <v>911237</v>
      </c>
      <c r="D37" s="22" t="n">
        <v>911235.54</v>
      </c>
      <c r="E37" s="24" t="n">
        <f aca="false">D37/C37</f>
        <v>0.999998397782355</v>
      </c>
      <c r="F37" s="37"/>
    </row>
    <row r="38" customFormat="false" ht="39" hidden="false" customHeight="true" outlineLevel="0" collapsed="false">
      <c r="A38" s="35" t="s">
        <v>66</v>
      </c>
      <c r="B38" s="29" t="s">
        <v>67</v>
      </c>
      <c r="C38" s="22" t="n">
        <v>3809237</v>
      </c>
      <c r="D38" s="22" t="n">
        <v>3788433.93</v>
      </c>
      <c r="E38" s="24" t="n">
        <f aca="false">D38/C38</f>
        <v>0.994538782963622</v>
      </c>
    </row>
    <row r="39" customFormat="false" ht="16.5" hidden="false" customHeight="true" outlineLevel="0" collapsed="false">
      <c r="A39" s="35" t="s">
        <v>68</v>
      </c>
      <c r="B39" s="29" t="s">
        <v>69</v>
      </c>
      <c r="C39" s="22" t="n">
        <v>6939</v>
      </c>
      <c r="D39" s="22" t="n">
        <v>6356</v>
      </c>
      <c r="E39" s="24" t="n">
        <f aca="false">D39/C39</f>
        <v>0.915982129989912</v>
      </c>
    </row>
    <row r="40" customFormat="false" ht="18" hidden="false" customHeight="true" outlineLevel="0" collapsed="false">
      <c r="A40" s="35" t="s">
        <v>70</v>
      </c>
      <c r="B40" s="29" t="s">
        <v>71</v>
      </c>
      <c r="C40" s="22" t="n">
        <v>100000</v>
      </c>
      <c r="D40" s="22" t="n">
        <v>0</v>
      </c>
      <c r="E40" s="24" t="n">
        <f aca="false">D40/C40</f>
        <v>0</v>
      </c>
    </row>
    <row r="41" customFormat="false" ht="18" hidden="false" customHeight="true" outlineLevel="0" collapsed="false">
      <c r="A41" s="35" t="s">
        <v>72</v>
      </c>
      <c r="B41" s="29" t="s">
        <v>73</v>
      </c>
      <c r="C41" s="22" t="n">
        <v>534893</v>
      </c>
      <c r="D41" s="22" t="n">
        <v>534754.05</v>
      </c>
      <c r="E41" s="24" t="n">
        <f aca="false">D41/C41</f>
        <v>0.999740228419516</v>
      </c>
    </row>
    <row r="42" customFormat="false" ht="18" hidden="false" customHeight="true" outlineLevel="0" collapsed="false">
      <c r="A42" s="35" t="s">
        <v>74</v>
      </c>
      <c r="B42" s="29" t="s">
        <v>75</v>
      </c>
      <c r="C42" s="22" t="n">
        <v>182018</v>
      </c>
      <c r="D42" s="22" t="n">
        <v>182018</v>
      </c>
      <c r="E42" s="24" t="n">
        <f aca="false">D42/C42</f>
        <v>1</v>
      </c>
    </row>
    <row r="43" customFormat="false" ht="18" hidden="false" customHeight="true" outlineLevel="0" collapsed="false">
      <c r="A43" s="35" t="s">
        <v>76</v>
      </c>
      <c r="B43" s="29" t="s">
        <v>77</v>
      </c>
      <c r="C43" s="22" t="n">
        <v>182018</v>
      </c>
      <c r="D43" s="22" t="n">
        <v>182018</v>
      </c>
      <c r="E43" s="24" t="n">
        <f aca="false">D43/C43</f>
        <v>1</v>
      </c>
    </row>
    <row r="44" customFormat="false" ht="18" hidden="false" customHeight="true" outlineLevel="0" collapsed="false">
      <c r="A44" s="35" t="s">
        <v>78</v>
      </c>
      <c r="B44" s="29" t="s">
        <v>79</v>
      </c>
      <c r="C44" s="22" t="n">
        <f aca="false">C45</f>
        <v>58000</v>
      </c>
      <c r="D44" s="22" t="n">
        <f aca="false">D45</f>
        <v>53811.24</v>
      </c>
      <c r="E44" s="24" t="n">
        <f aca="false">D44/C44</f>
        <v>0.92778</v>
      </c>
    </row>
    <row r="45" customFormat="false" ht="18.75" hidden="false" customHeight="true" outlineLevel="0" collapsed="false">
      <c r="A45" s="35" t="s">
        <v>80</v>
      </c>
      <c r="B45" s="29" t="s">
        <v>81</v>
      </c>
      <c r="C45" s="22" t="n">
        <v>58000</v>
      </c>
      <c r="D45" s="22" t="n">
        <v>53811.24</v>
      </c>
      <c r="E45" s="24" t="n">
        <f aca="false">D45/C45</f>
        <v>0.92778</v>
      </c>
    </row>
    <row r="46" customFormat="false" ht="15.75" hidden="false" customHeight="true" outlineLevel="0" collapsed="false">
      <c r="A46" s="35" t="s">
        <v>82</v>
      </c>
      <c r="B46" s="29" t="s">
        <v>83</v>
      </c>
      <c r="C46" s="22" t="n">
        <v>912318.91</v>
      </c>
      <c r="D46" s="22" t="n">
        <v>912318.91</v>
      </c>
      <c r="E46" s="24" t="n">
        <f aca="false">D46/C46</f>
        <v>1</v>
      </c>
    </row>
    <row r="47" customFormat="false" ht="18" hidden="false" customHeight="true" outlineLevel="0" collapsed="false">
      <c r="A47" s="35" t="s">
        <v>84</v>
      </c>
      <c r="B47" s="29" t="s">
        <v>85</v>
      </c>
      <c r="C47" s="22" t="n">
        <v>3074602.53</v>
      </c>
      <c r="D47" s="22" t="n">
        <v>3073434.29</v>
      </c>
      <c r="E47" s="24" t="n">
        <f aca="false">D47/C47</f>
        <v>0.999620035439183</v>
      </c>
    </row>
    <row r="48" customFormat="false" ht="18" hidden="false" customHeight="true" outlineLevel="0" collapsed="false">
      <c r="A48" s="35" t="s">
        <v>86</v>
      </c>
      <c r="B48" s="29" t="s">
        <v>87</v>
      </c>
      <c r="C48" s="22" t="n">
        <v>54000</v>
      </c>
      <c r="D48" s="22" t="n">
        <v>53926.58</v>
      </c>
      <c r="E48" s="24" t="n">
        <f aca="false">D48/C48</f>
        <v>0.998640370370371</v>
      </c>
    </row>
    <row r="49" customFormat="false" ht="18" hidden="false" customHeight="true" outlineLevel="0" collapsed="false">
      <c r="A49" s="35" t="s">
        <v>88</v>
      </c>
      <c r="B49" s="29" t="s">
        <v>89</v>
      </c>
      <c r="C49" s="22" t="n">
        <v>3020602.53</v>
      </c>
      <c r="D49" s="22" t="n">
        <v>3019507.71</v>
      </c>
      <c r="E49" s="24" t="n">
        <f aca="false">D49/C49</f>
        <v>0.99963754913494</v>
      </c>
    </row>
    <row r="50" customFormat="false" ht="18" hidden="false" customHeight="true" outlineLevel="0" collapsed="false">
      <c r="A50" s="35" t="s">
        <v>90</v>
      </c>
      <c r="B50" s="29" t="s">
        <v>91</v>
      </c>
      <c r="C50" s="22" t="n">
        <f aca="false">C51</f>
        <v>3749665</v>
      </c>
      <c r="D50" s="22" t="n">
        <f aca="false">D51</f>
        <v>3749665</v>
      </c>
      <c r="E50" s="24" t="n">
        <f aca="false">D50/C50</f>
        <v>1</v>
      </c>
    </row>
    <row r="51" customFormat="false" ht="18" hidden="false" customHeight="true" outlineLevel="0" collapsed="false">
      <c r="A51" s="38" t="s">
        <v>92</v>
      </c>
      <c r="B51" s="36" t="s">
        <v>93</v>
      </c>
      <c r="C51" s="22" t="n">
        <v>3749665</v>
      </c>
      <c r="D51" s="22" t="n">
        <v>3749665</v>
      </c>
      <c r="E51" s="24" t="n">
        <f aca="false">D51/C51</f>
        <v>1</v>
      </c>
      <c r="F51" s="19"/>
    </row>
    <row r="52" customFormat="false" ht="18" hidden="false" customHeight="true" outlineLevel="0" collapsed="false">
      <c r="A52" s="35" t="s">
        <v>94</v>
      </c>
      <c r="B52" s="36" t="s">
        <v>95</v>
      </c>
      <c r="C52" s="22" t="n">
        <v>160980</v>
      </c>
      <c r="D52" s="22" t="n">
        <v>160979.52</v>
      </c>
      <c r="E52" s="24" t="n">
        <f aca="false">D52/C52</f>
        <v>0.999997018263138</v>
      </c>
    </row>
    <row r="53" customFormat="false" ht="14.25" hidden="false" customHeight="true" outlineLevel="0" collapsed="false">
      <c r="A53" s="35"/>
      <c r="B53" s="28" t="s">
        <v>96</v>
      </c>
      <c r="C53" s="12" t="n">
        <f aca="false">C36+C42+C44+C47+C50+C52+C46</f>
        <v>13499890.44</v>
      </c>
      <c r="D53" s="12" t="n">
        <f aca="false">D36+D42+D44+D47+D50+D52+D46</f>
        <v>13373006.48</v>
      </c>
      <c r="E53" s="24" t="n">
        <f aca="false">D53/C53</f>
        <v>0.99060111187095</v>
      </c>
    </row>
    <row r="54" customFormat="false" ht="18" hidden="false" customHeight="true" outlineLevel="0" collapsed="false">
      <c r="A54" s="35"/>
      <c r="B54" s="36" t="s">
        <v>97</v>
      </c>
      <c r="C54" s="39" t="n">
        <f aca="false">C34-C53</f>
        <v>-364872</v>
      </c>
      <c r="D54" s="39" t="n">
        <f aca="false">D34-D53</f>
        <v>-178467.220000001</v>
      </c>
      <c r="E54" s="40"/>
    </row>
    <row r="55" customFormat="false" ht="15" hidden="false" customHeight="false" outlineLevel="0" collapsed="false">
      <c r="A55" s="41"/>
      <c r="B55" s="42"/>
      <c r="C55" s="42"/>
      <c r="D55" s="42"/>
      <c r="E55" s="42"/>
    </row>
    <row r="56" customFormat="false" ht="15" hidden="false" customHeight="false" outlineLevel="0" collapsed="false">
      <c r="A56" s="41"/>
      <c r="B56" s="42"/>
      <c r="C56" s="43"/>
      <c r="D56" s="42"/>
      <c r="E56" s="42"/>
    </row>
    <row r="57" customFormat="false" ht="15" hidden="false" customHeight="false" outlineLevel="0" collapsed="false">
      <c r="A57" s="41"/>
      <c r="B57" s="42"/>
      <c r="C57" s="44"/>
      <c r="D57" s="44"/>
      <c r="E57" s="42"/>
    </row>
  </sheetData>
  <mergeCells count="4">
    <mergeCell ref="C1:E1"/>
    <mergeCell ref="B2:E2"/>
    <mergeCell ref="C3:E3"/>
    <mergeCell ref="D6:E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9.13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/>
      <c r="C1" s="2" t="s">
        <v>98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99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38.25" hidden="false" customHeight="true" outlineLevel="0" collapsed="false">
      <c r="A5" s="45" t="s">
        <v>100</v>
      </c>
      <c r="B5" s="45"/>
      <c r="C5" s="45"/>
      <c r="D5" s="45"/>
      <c r="E5" s="45"/>
    </row>
    <row r="6" customFormat="false" ht="15" hidden="false" customHeight="false" outlineLevel="0" collapsed="false">
      <c r="E6" s="46"/>
    </row>
    <row r="7" customFormat="false" ht="15.75" hidden="false" customHeight="true" outlineLevel="0" collapsed="false">
      <c r="B7" s="5"/>
      <c r="D7" s="6" t="s">
        <v>4</v>
      </c>
      <c r="E7" s="6"/>
    </row>
    <row r="8" customFormat="false" ht="157.5" hidden="false" customHeight="true" outlineLevel="0" collapsed="false">
      <c r="A8" s="7" t="s">
        <v>5</v>
      </c>
      <c r="B8" s="7" t="s">
        <v>6</v>
      </c>
      <c r="C8" s="47" t="s">
        <v>7</v>
      </c>
      <c r="D8" s="7" t="s">
        <v>101</v>
      </c>
      <c r="E8" s="7" t="s">
        <v>9</v>
      </c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43.5" hidden="false" customHeight="true" outlineLevel="0" collapsed="false">
      <c r="A10" s="48" t="s">
        <v>102</v>
      </c>
      <c r="B10" s="27" t="s">
        <v>103</v>
      </c>
      <c r="C10" s="22" t="n">
        <v>-13135018.44</v>
      </c>
      <c r="D10" s="22" t="n">
        <v>-13194539.26</v>
      </c>
      <c r="E10" s="49" t="n">
        <f aca="false">D10/C10</f>
        <v>1.00453146071107</v>
      </c>
    </row>
    <row r="11" customFormat="false" ht="42" hidden="false" customHeight="true" outlineLevel="0" collapsed="false">
      <c r="A11" s="48" t="s">
        <v>104</v>
      </c>
      <c r="B11" s="27" t="s">
        <v>105</v>
      </c>
      <c r="C11" s="22" t="n">
        <v>13499890.44</v>
      </c>
      <c r="D11" s="22" t="n">
        <v>13373006.48</v>
      </c>
      <c r="E11" s="49" t="n">
        <f aca="false">D11/C11</f>
        <v>0.99060111187095</v>
      </c>
    </row>
    <row r="12" customFormat="false" ht="17.25" hidden="true" customHeight="true" outlineLevel="0" collapsed="false">
      <c r="A12" s="36" t="s">
        <v>106</v>
      </c>
      <c r="B12" s="27" t="s">
        <v>107</v>
      </c>
      <c r="C12" s="22"/>
      <c r="D12" s="23"/>
      <c r="E12" s="49" t="e">
        <f aca="false">D12/C12</f>
        <v>#DIV/0!</v>
      </c>
    </row>
    <row r="13" customFormat="false" ht="29.25" hidden="false" customHeight="true" outlineLevel="0" collapsed="false">
      <c r="A13" s="32"/>
      <c r="B13" s="50" t="s">
        <v>108</v>
      </c>
      <c r="C13" s="12" t="n">
        <f aca="false">C10+C11</f>
        <v>364872</v>
      </c>
      <c r="D13" s="12" t="n">
        <f aca="false">D10+D11</f>
        <v>178467.220000001</v>
      </c>
      <c r="E13" s="49"/>
    </row>
  </sheetData>
  <mergeCells count="5">
    <mergeCell ref="C1:E1"/>
    <mergeCell ref="B2:E2"/>
    <mergeCell ref="C3:E3"/>
    <mergeCell ref="A5:E5"/>
    <mergeCell ref="D7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7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7.99"/>
  </cols>
  <sheetData>
    <row r="1" customFormat="false" ht="15.75" hidden="false" customHeight="false" outlineLevel="0" collapsed="false">
      <c r="G1" s="1"/>
      <c r="H1" s="2" t="s">
        <v>109</v>
      </c>
      <c r="I1" s="2"/>
      <c r="J1" s="5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51"/>
    </row>
    <row r="3" customFormat="false" ht="15.75" hidden="false" customHeight="false" outlineLevel="0" collapsed="false">
      <c r="G3" s="1"/>
      <c r="H3" s="2" t="s">
        <v>110</v>
      </c>
      <c r="I3" s="2"/>
      <c r="J3" s="51"/>
    </row>
    <row r="5" customFormat="false" ht="22.5" hidden="false" customHeight="true" outlineLevel="0" collapsed="false">
      <c r="A5" s="52" t="s">
        <v>111</v>
      </c>
      <c r="B5" s="52"/>
      <c r="C5" s="52"/>
      <c r="D5" s="52"/>
      <c r="E5" s="52"/>
      <c r="F5" s="52"/>
      <c r="G5" s="52"/>
      <c r="H5" s="52"/>
      <c r="I5" s="52"/>
    </row>
    <row r="7" customFormat="false" ht="15.75" hidden="false" customHeight="true" outlineLevel="0" collapsed="false">
      <c r="H7" s="6" t="s">
        <v>4</v>
      </c>
      <c r="I7" s="6"/>
    </row>
    <row r="8" customFormat="false" ht="34.5" hidden="false" customHeight="true" outlineLevel="0" collapsed="false">
      <c r="A8" s="53" t="s">
        <v>6</v>
      </c>
      <c r="B8" s="53" t="s">
        <v>112</v>
      </c>
      <c r="C8" s="53" t="s">
        <v>113</v>
      </c>
      <c r="D8" s="53" t="s">
        <v>114</v>
      </c>
      <c r="E8" s="54" t="s">
        <v>115</v>
      </c>
      <c r="F8" s="53" t="s">
        <v>116</v>
      </c>
      <c r="G8" s="55" t="s">
        <v>117</v>
      </c>
      <c r="H8" s="40" t="s">
        <v>101</v>
      </c>
      <c r="I8" s="7" t="s">
        <v>118</v>
      </c>
    </row>
    <row r="9" customFormat="false" ht="30" hidden="false" customHeight="true" outlineLevel="0" collapsed="false">
      <c r="A9" s="53"/>
      <c r="B9" s="53"/>
      <c r="C9" s="53"/>
      <c r="D9" s="53"/>
      <c r="E9" s="54"/>
      <c r="F9" s="53"/>
      <c r="G9" s="55"/>
      <c r="H9" s="40"/>
      <c r="I9" s="7"/>
    </row>
    <row r="10" customFormat="false" ht="128.25" hidden="false" customHeight="true" outlineLevel="0" collapsed="false">
      <c r="A10" s="53"/>
      <c r="B10" s="53"/>
      <c r="C10" s="53"/>
      <c r="D10" s="53"/>
      <c r="E10" s="54"/>
      <c r="F10" s="53"/>
      <c r="G10" s="55"/>
      <c r="H10" s="40"/>
      <c r="I10" s="7"/>
    </row>
    <row r="11" customFormat="false" ht="25.5" hidden="false" customHeight="false" outlineLevel="0" collapsed="false">
      <c r="A11" s="56" t="s">
        <v>119</v>
      </c>
      <c r="B11" s="57" t="s">
        <v>120</v>
      </c>
      <c r="C11" s="57"/>
      <c r="D11" s="57"/>
      <c r="E11" s="58"/>
      <c r="F11" s="57"/>
      <c r="G11" s="59" t="n">
        <f aca="false">G12+G40+G45+G50+G59+G74+G71</f>
        <v>9750225.44</v>
      </c>
      <c r="H11" s="60" t="n">
        <f aca="false">H12+H40+H45+H50+H59+H74+H71</f>
        <v>9623341.48</v>
      </c>
      <c r="I11" s="61" t="n">
        <f aca="false">H11/G11</f>
        <v>0.986986561410215</v>
      </c>
    </row>
    <row r="12" customFormat="false" ht="15" hidden="false" customHeight="false" outlineLevel="0" collapsed="false">
      <c r="A12" s="62" t="s">
        <v>63</v>
      </c>
      <c r="B12" s="63" t="s">
        <v>120</v>
      </c>
      <c r="C12" s="63" t="s">
        <v>121</v>
      </c>
      <c r="D12" s="63" t="s">
        <v>122</v>
      </c>
      <c r="E12" s="64"/>
      <c r="F12" s="63"/>
      <c r="G12" s="65" t="n">
        <f aca="false">G15+G30+G28+G24+G20+G13+G22+G26</f>
        <v>5362306</v>
      </c>
      <c r="H12" s="65" t="n">
        <f aca="false">H15+H30+H28+H24+H20+H13+H22+H26</f>
        <v>5240779.52</v>
      </c>
      <c r="I12" s="66" t="n">
        <f aca="false">H12/G12</f>
        <v>0.977336899460792</v>
      </c>
    </row>
    <row r="13" customFormat="false" ht="42.75" hidden="false" customHeight="true" outlineLevel="0" collapsed="false">
      <c r="A13" s="62" t="s">
        <v>65</v>
      </c>
      <c r="B13" s="63" t="s">
        <v>120</v>
      </c>
      <c r="C13" s="63" t="s">
        <v>121</v>
      </c>
      <c r="D13" s="63" t="s">
        <v>123</v>
      </c>
      <c r="E13" s="64"/>
      <c r="F13" s="63"/>
      <c r="G13" s="65" t="n">
        <f aca="false">G14</f>
        <v>911237</v>
      </c>
      <c r="H13" s="67" t="n">
        <f aca="false">H14</f>
        <v>911235.54</v>
      </c>
      <c r="I13" s="66" t="n">
        <f aca="false">H13/G13</f>
        <v>0.999998397782355</v>
      </c>
    </row>
    <row r="14" customFormat="false" ht="91.5" hidden="false" customHeight="true" outlineLevel="0" collapsed="false">
      <c r="A14" s="68" t="s">
        <v>124</v>
      </c>
      <c r="B14" s="69" t="s">
        <v>120</v>
      </c>
      <c r="C14" s="69" t="s">
        <v>121</v>
      </c>
      <c r="D14" s="69" t="s">
        <v>123</v>
      </c>
      <c r="E14" s="70" t="s">
        <v>125</v>
      </c>
      <c r="F14" s="70" t="s">
        <v>126</v>
      </c>
      <c r="G14" s="71" t="n">
        <v>911237</v>
      </c>
      <c r="H14" s="72" t="n">
        <v>911235.54</v>
      </c>
      <c r="I14" s="73" t="n">
        <f aca="false">H14/G14</f>
        <v>0.999998397782355</v>
      </c>
    </row>
    <row r="15" customFormat="false" ht="58.5" hidden="false" customHeight="true" outlineLevel="0" collapsed="false">
      <c r="A15" s="62" t="s">
        <v>67</v>
      </c>
      <c r="B15" s="63" t="s">
        <v>120</v>
      </c>
      <c r="C15" s="63" t="s">
        <v>121</v>
      </c>
      <c r="D15" s="63" t="s">
        <v>127</v>
      </c>
      <c r="E15" s="63"/>
      <c r="F15" s="63"/>
      <c r="G15" s="65" t="n">
        <f aca="false">G16+G17+G18+G19</f>
        <v>3809237</v>
      </c>
      <c r="H15" s="67" t="n">
        <f aca="false">H16+H17+H18+H19</f>
        <v>3788433.93</v>
      </c>
      <c r="I15" s="66" t="n">
        <f aca="false">H15/G15</f>
        <v>0.994538782963622</v>
      </c>
    </row>
    <row r="16" customFormat="false" ht="89.25" hidden="false" customHeight="false" outlineLevel="0" collapsed="false">
      <c r="A16" s="74" t="s">
        <v>128</v>
      </c>
      <c r="B16" s="69" t="s">
        <v>120</v>
      </c>
      <c r="C16" s="69" t="s">
        <v>121</v>
      </c>
      <c r="D16" s="69" t="s">
        <v>127</v>
      </c>
      <c r="E16" s="69" t="s">
        <v>129</v>
      </c>
      <c r="F16" s="69" t="s">
        <v>126</v>
      </c>
      <c r="G16" s="71" t="n">
        <v>3310490</v>
      </c>
      <c r="H16" s="72" t="n">
        <v>3291419.95</v>
      </c>
      <c r="I16" s="73" t="n">
        <f aca="false">H16/G16</f>
        <v>0.994239508350728</v>
      </c>
    </row>
    <row r="17" customFormat="false" ht="51" hidden="false" customHeight="false" outlineLevel="0" collapsed="false">
      <c r="A17" s="74" t="s">
        <v>130</v>
      </c>
      <c r="B17" s="69" t="s">
        <v>120</v>
      </c>
      <c r="C17" s="69" t="s">
        <v>121</v>
      </c>
      <c r="D17" s="69" t="s">
        <v>127</v>
      </c>
      <c r="E17" s="69" t="s">
        <v>129</v>
      </c>
      <c r="F17" s="69" t="s">
        <v>131</v>
      </c>
      <c r="G17" s="71" t="n">
        <v>496247</v>
      </c>
      <c r="H17" s="72" t="n">
        <v>496204.98</v>
      </c>
      <c r="I17" s="73" t="n">
        <f aca="false">H17/G17</f>
        <v>0.999915324425135</v>
      </c>
    </row>
    <row r="18" customFormat="false" ht="38.25" hidden="false" customHeight="false" outlineLevel="0" collapsed="false">
      <c r="A18" s="74" t="s">
        <v>132</v>
      </c>
      <c r="B18" s="69" t="s">
        <v>120</v>
      </c>
      <c r="C18" s="69" t="s">
        <v>121</v>
      </c>
      <c r="D18" s="69" t="s">
        <v>127</v>
      </c>
      <c r="E18" s="69" t="s">
        <v>129</v>
      </c>
      <c r="F18" s="69" t="s">
        <v>133</v>
      </c>
      <c r="G18" s="71" t="n">
        <v>2500</v>
      </c>
      <c r="H18" s="72" t="n">
        <v>809</v>
      </c>
      <c r="I18" s="73" t="n">
        <f aca="false">H18/G18</f>
        <v>0.3236</v>
      </c>
    </row>
    <row r="19" customFormat="false" ht="15" hidden="true" customHeight="false" outlineLevel="0" collapsed="false">
      <c r="A19" s="74"/>
      <c r="B19" s="70"/>
      <c r="C19" s="70"/>
      <c r="D19" s="70"/>
      <c r="E19" s="70"/>
      <c r="F19" s="70"/>
      <c r="G19" s="75"/>
      <c r="H19" s="72"/>
      <c r="I19" s="73" t="e">
        <f aca="false">H19/G19</f>
        <v>#DIV/0!</v>
      </c>
    </row>
    <row r="20" customFormat="false" ht="15" hidden="true" customHeight="false" outlineLevel="0" collapsed="false">
      <c r="A20" s="76" t="s">
        <v>69</v>
      </c>
      <c r="B20" s="77" t="s">
        <v>120</v>
      </c>
      <c r="C20" s="77" t="s">
        <v>121</v>
      </c>
      <c r="D20" s="77" t="s">
        <v>134</v>
      </c>
      <c r="E20" s="77"/>
      <c r="F20" s="77"/>
      <c r="G20" s="78" t="n">
        <f aca="false">G21</f>
        <v>0</v>
      </c>
      <c r="H20" s="79" t="n">
        <f aca="false">H21</f>
        <v>0</v>
      </c>
      <c r="I20" s="80" t="e">
        <f aca="false">H20/G20</f>
        <v>#DIV/0!</v>
      </c>
    </row>
    <row r="21" customFormat="false" ht="63.75" hidden="true" customHeight="false" outlineLevel="0" collapsed="false">
      <c r="A21" s="74" t="s">
        <v>135</v>
      </c>
      <c r="B21" s="70" t="s">
        <v>120</v>
      </c>
      <c r="C21" s="70" t="s">
        <v>121</v>
      </c>
      <c r="D21" s="70" t="s">
        <v>134</v>
      </c>
      <c r="E21" s="70" t="s">
        <v>136</v>
      </c>
      <c r="F21" s="70" t="s">
        <v>131</v>
      </c>
      <c r="G21" s="75"/>
      <c r="H21" s="72"/>
      <c r="I21" s="73"/>
    </row>
    <row r="22" customFormat="false" ht="38.25" hidden="true" customHeight="false" outlineLevel="0" collapsed="false">
      <c r="A22" s="81" t="s">
        <v>137</v>
      </c>
      <c r="B22" s="82" t="s">
        <v>120</v>
      </c>
      <c r="C22" s="82" t="s">
        <v>121</v>
      </c>
      <c r="D22" s="82" t="s">
        <v>138</v>
      </c>
      <c r="E22" s="82"/>
      <c r="F22" s="82"/>
      <c r="G22" s="83" t="n">
        <f aca="false">G23</f>
        <v>0</v>
      </c>
      <c r="H22" s="84"/>
      <c r="I22" s="73" t="e">
        <f aca="false">H22/G22</f>
        <v>#DIV/0!</v>
      </c>
    </row>
    <row r="23" customFormat="false" ht="76.5" hidden="true" customHeight="false" outlineLevel="0" collapsed="false">
      <c r="A23" s="74" t="s">
        <v>139</v>
      </c>
      <c r="B23" s="70" t="s">
        <v>120</v>
      </c>
      <c r="C23" s="70" t="s">
        <v>121</v>
      </c>
      <c r="D23" s="70" t="s">
        <v>138</v>
      </c>
      <c r="E23" s="70" t="s">
        <v>140</v>
      </c>
      <c r="F23" s="70" t="s">
        <v>141</v>
      </c>
      <c r="G23" s="75" t="n">
        <v>0</v>
      </c>
      <c r="H23" s="72"/>
      <c r="I23" s="73" t="e">
        <f aca="false">H23/G23</f>
        <v>#DIV/0!</v>
      </c>
    </row>
    <row r="24" customFormat="false" ht="15" hidden="true" customHeight="false" outlineLevel="0" collapsed="false">
      <c r="A24" s="85"/>
      <c r="B24" s="86"/>
      <c r="C24" s="86"/>
      <c r="D24" s="86"/>
      <c r="E24" s="86"/>
      <c r="F24" s="86"/>
      <c r="G24" s="87"/>
      <c r="H24" s="72"/>
      <c r="I24" s="73" t="e">
        <f aca="false">H24/G24</f>
        <v>#DIV/0!</v>
      </c>
    </row>
    <row r="25" customFormat="false" ht="15" hidden="true" customHeight="false" outlineLevel="0" collapsed="false">
      <c r="A25" s="74"/>
      <c r="B25" s="70"/>
      <c r="C25" s="70"/>
      <c r="D25" s="70"/>
      <c r="E25" s="70"/>
      <c r="F25" s="70"/>
      <c r="G25" s="75"/>
      <c r="H25" s="72"/>
      <c r="I25" s="73" t="e">
        <f aca="false">H25/G25</f>
        <v>#DIV/0!</v>
      </c>
    </row>
    <row r="26" customFormat="false" ht="15" hidden="false" customHeight="false" outlineLevel="0" collapsed="false">
      <c r="A26" s="76" t="s">
        <v>69</v>
      </c>
      <c r="B26" s="77" t="s">
        <v>120</v>
      </c>
      <c r="C26" s="77" t="s">
        <v>121</v>
      </c>
      <c r="D26" s="77" t="s">
        <v>134</v>
      </c>
      <c r="E26" s="77"/>
      <c r="F26" s="77"/>
      <c r="G26" s="78" t="n">
        <f aca="false">G27</f>
        <v>6939</v>
      </c>
      <c r="H26" s="78" t="n">
        <f aca="false">H27</f>
        <v>6356</v>
      </c>
      <c r="I26" s="80" t="n">
        <f aca="false">H26/G26</f>
        <v>0.915982129989912</v>
      </c>
    </row>
    <row r="27" customFormat="false" ht="103.5" hidden="false" customHeight="true" outlineLevel="0" collapsed="false">
      <c r="A27" s="74" t="s">
        <v>142</v>
      </c>
      <c r="B27" s="70" t="s">
        <v>120</v>
      </c>
      <c r="C27" s="70" t="s">
        <v>121</v>
      </c>
      <c r="D27" s="70" t="s">
        <v>134</v>
      </c>
      <c r="E27" s="70" t="s">
        <v>136</v>
      </c>
      <c r="F27" s="70" t="s">
        <v>131</v>
      </c>
      <c r="G27" s="75" t="n">
        <v>6939</v>
      </c>
      <c r="H27" s="88" t="n">
        <v>6356</v>
      </c>
      <c r="I27" s="73" t="n">
        <f aca="false">H27/G27</f>
        <v>0.915982129989912</v>
      </c>
    </row>
    <row r="28" customFormat="false" ht="15" hidden="false" customHeight="false" outlineLevel="0" collapsed="false">
      <c r="A28" s="89" t="s">
        <v>143</v>
      </c>
      <c r="B28" s="90" t="s">
        <v>120</v>
      </c>
      <c r="C28" s="90" t="s">
        <v>121</v>
      </c>
      <c r="D28" s="90" t="s">
        <v>144</v>
      </c>
      <c r="E28" s="90"/>
      <c r="F28" s="90"/>
      <c r="G28" s="91" t="n">
        <f aca="false">G29</f>
        <v>100000</v>
      </c>
      <c r="H28" s="92" t="n">
        <f aca="false">H29</f>
        <v>0</v>
      </c>
      <c r="I28" s="93" t="n">
        <f aca="false">H28/G28</f>
        <v>0</v>
      </c>
    </row>
    <row r="29" customFormat="false" ht="38.25" hidden="false" customHeight="false" outlineLevel="0" collapsed="false">
      <c r="A29" s="94" t="s">
        <v>145</v>
      </c>
      <c r="B29" s="69" t="s">
        <v>120</v>
      </c>
      <c r="C29" s="69" t="s">
        <v>121</v>
      </c>
      <c r="D29" s="69" t="s">
        <v>144</v>
      </c>
      <c r="E29" s="69" t="s">
        <v>146</v>
      </c>
      <c r="F29" s="69" t="s">
        <v>133</v>
      </c>
      <c r="G29" s="95" t="n">
        <v>100000</v>
      </c>
      <c r="H29" s="72" t="n">
        <v>0</v>
      </c>
      <c r="I29" s="73" t="n">
        <f aca="false">H29/G29</f>
        <v>0</v>
      </c>
    </row>
    <row r="30" customFormat="false" ht="15" hidden="false" customHeight="false" outlineLevel="0" collapsed="false">
      <c r="A30" s="96" t="s">
        <v>73</v>
      </c>
      <c r="B30" s="97" t="s">
        <v>120</v>
      </c>
      <c r="C30" s="97" t="s">
        <v>121</v>
      </c>
      <c r="D30" s="97" t="s">
        <v>147</v>
      </c>
      <c r="E30" s="97"/>
      <c r="F30" s="97"/>
      <c r="G30" s="98" t="n">
        <f aca="false">SUM(G31:G39)</f>
        <v>534893</v>
      </c>
      <c r="H30" s="99" t="n">
        <f aca="false">SUM(H31:H39)</f>
        <v>534754.05</v>
      </c>
      <c r="I30" s="100" t="n">
        <f aca="false">H30/G30</f>
        <v>0.999740228419516</v>
      </c>
    </row>
    <row r="31" customFormat="false" ht="77.25" hidden="false" customHeight="false" outlineLevel="0" collapsed="false">
      <c r="A31" s="101" t="s">
        <v>148</v>
      </c>
      <c r="B31" s="69" t="s">
        <v>120</v>
      </c>
      <c r="C31" s="69" t="s">
        <v>121</v>
      </c>
      <c r="D31" s="69" t="s">
        <v>147</v>
      </c>
      <c r="E31" s="69" t="s">
        <v>149</v>
      </c>
      <c r="F31" s="69" t="s">
        <v>131</v>
      </c>
      <c r="G31" s="71" t="n">
        <v>31975</v>
      </c>
      <c r="H31" s="72" t="n">
        <v>31975</v>
      </c>
      <c r="I31" s="73" t="n">
        <f aca="false">H31/G31</f>
        <v>1</v>
      </c>
    </row>
    <row r="32" customFormat="false" ht="64.5" hidden="true" customHeight="false" outlineLevel="0" collapsed="false">
      <c r="A32" s="101" t="s">
        <v>150</v>
      </c>
      <c r="B32" s="69" t="s">
        <v>120</v>
      </c>
      <c r="C32" s="69" t="s">
        <v>121</v>
      </c>
      <c r="D32" s="69" t="s">
        <v>147</v>
      </c>
      <c r="E32" s="69" t="s">
        <v>149</v>
      </c>
      <c r="F32" s="69" t="s">
        <v>133</v>
      </c>
      <c r="G32" s="71"/>
      <c r="H32" s="72"/>
      <c r="I32" s="73"/>
    </row>
    <row r="33" customFormat="false" ht="64.5" hidden="false" customHeight="false" outlineLevel="0" collapsed="false">
      <c r="A33" s="101" t="s">
        <v>151</v>
      </c>
      <c r="B33" s="70" t="s">
        <v>120</v>
      </c>
      <c r="C33" s="70" t="s">
        <v>121</v>
      </c>
      <c r="D33" s="70" t="s">
        <v>147</v>
      </c>
      <c r="E33" s="70" t="s">
        <v>152</v>
      </c>
      <c r="F33" s="70" t="s">
        <v>131</v>
      </c>
      <c r="G33" s="71" t="n">
        <v>97000</v>
      </c>
      <c r="H33" s="72" t="n">
        <v>97000</v>
      </c>
      <c r="I33" s="73" t="n">
        <f aca="false">H33/G33</f>
        <v>1</v>
      </c>
    </row>
    <row r="34" customFormat="false" ht="51" hidden="false" customHeight="true" outlineLevel="0" collapsed="false">
      <c r="A34" s="74" t="s">
        <v>153</v>
      </c>
      <c r="B34" s="70" t="s">
        <v>120</v>
      </c>
      <c r="C34" s="70" t="s">
        <v>121</v>
      </c>
      <c r="D34" s="70" t="s">
        <v>147</v>
      </c>
      <c r="E34" s="70" t="s">
        <v>154</v>
      </c>
      <c r="F34" s="70" t="s">
        <v>131</v>
      </c>
      <c r="G34" s="71" t="n">
        <v>1000</v>
      </c>
      <c r="H34" s="72" t="n">
        <v>861.28</v>
      </c>
      <c r="I34" s="73" t="n">
        <f aca="false">H34/G34</f>
        <v>0.86128</v>
      </c>
    </row>
    <row r="35" customFormat="false" ht="76.5" hidden="false" customHeight="false" outlineLevel="0" collapsed="false">
      <c r="A35" s="94" t="s">
        <v>155</v>
      </c>
      <c r="B35" s="70" t="s">
        <v>120</v>
      </c>
      <c r="C35" s="70" t="s">
        <v>121</v>
      </c>
      <c r="D35" s="70" t="s">
        <v>147</v>
      </c>
      <c r="E35" s="70" t="s">
        <v>156</v>
      </c>
      <c r="F35" s="70" t="s">
        <v>131</v>
      </c>
      <c r="G35" s="75" t="n">
        <v>17120</v>
      </c>
      <c r="H35" s="72" t="n">
        <v>17120</v>
      </c>
      <c r="I35" s="73" t="n">
        <f aca="false">H35/G35</f>
        <v>1</v>
      </c>
    </row>
    <row r="36" customFormat="false" ht="76.5" hidden="false" customHeight="false" outlineLevel="0" collapsed="false">
      <c r="A36" s="94" t="s">
        <v>157</v>
      </c>
      <c r="B36" s="70" t="s">
        <v>120</v>
      </c>
      <c r="C36" s="70" t="s">
        <v>121</v>
      </c>
      <c r="D36" s="70" t="s">
        <v>147</v>
      </c>
      <c r="E36" s="70" t="s">
        <v>158</v>
      </c>
      <c r="F36" s="70" t="s">
        <v>131</v>
      </c>
      <c r="G36" s="75" t="n">
        <v>30330</v>
      </c>
      <c r="H36" s="72" t="n">
        <v>30330</v>
      </c>
      <c r="I36" s="73" t="n">
        <f aca="false">H36/G36</f>
        <v>1</v>
      </c>
    </row>
    <row r="37" customFormat="false" ht="63.75" hidden="false" customHeight="false" outlineLevel="0" collapsed="false">
      <c r="A37" s="94" t="s">
        <v>159</v>
      </c>
      <c r="B37" s="70" t="s">
        <v>120</v>
      </c>
      <c r="C37" s="70" t="s">
        <v>121</v>
      </c>
      <c r="D37" s="70" t="s">
        <v>147</v>
      </c>
      <c r="E37" s="70" t="s">
        <v>158</v>
      </c>
      <c r="F37" s="70" t="s">
        <v>133</v>
      </c>
      <c r="G37" s="75" t="n">
        <v>7162</v>
      </c>
      <c r="H37" s="72" t="n">
        <v>7162</v>
      </c>
      <c r="I37" s="73" t="n">
        <f aca="false">H37/G37</f>
        <v>1</v>
      </c>
    </row>
    <row r="38" customFormat="false" ht="53.25" hidden="false" customHeight="true" outlineLevel="0" collapsed="false">
      <c r="A38" s="94" t="s">
        <v>160</v>
      </c>
      <c r="B38" s="70" t="s">
        <v>120</v>
      </c>
      <c r="C38" s="70" t="s">
        <v>121</v>
      </c>
      <c r="D38" s="70" t="s">
        <v>147</v>
      </c>
      <c r="E38" s="70" t="s">
        <v>161</v>
      </c>
      <c r="F38" s="70" t="s">
        <v>131</v>
      </c>
      <c r="G38" s="75" t="n">
        <v>287352</v>
      </c>
      <c r="H38" s="72" t="n">
        <v>287352</v>
      </c>
      <c r="I38" s="73" t="n">
        <f aca="false">H38/G38</f>
        <v>1</v>
      </c>
    </row>
    <row r="39" customFormat="false" ht="63.75" hidden="false" customHeight="false" outlineLevel="0" collapsed="false">
      <c r="A39" s="94" t="s">
        <v>162</v>
      </c>
      <c r="B39" s="70" t="s">
        <v>120</v>
      </c>
      <c r="C39" s="70" t="s">
        <v>121</v>
      </c>
      <c r="D39" s="70" t="s">
        <v>147</v>
      </c>
      <c r="E39" s="70" t="s">
        <v>163</v>
      </c>
      <c r="F39" s="70" t="s">
        <v>131</v>
      </c>
      <c r="G39" s="75" t="n">
        <v>62954</v>
      </c>
      <c r="H39" s="72" t="n">
        <v>62953.77</v>
      </c>
      <c r="I39" s="73" t="n">
        <f aca="false">H39/G39</f>
        <v>0.999996346538743</v>
      </c>
    </row>
    <row r="40" customFormat="false" ht="15" hidden="false" customHeight="false" outlineLevel="0" collapsed="false">
      <c r="A40" s="102" t="s">
        <v>75</v>
      </c>
      <c r="B40" s="103" t="s">
        <v>120</v>
      </c>
      <c r="C40" s="103" t="s">
        <v>123</v>
      </c>
      <c r="D40" s="103" t="s">
        <v>122</v>
      </c>
      <c r="E40" s="103"/>
      <c r="F40" s="103"/>
      <c r="G40" s="104" t="n">
        <f aca="false">G41</f>
        <v>182018</v>
      </c>
      <c r="H40" s="105" t="n">
        <f aca="false">H41</f>
        <v>182018</v>
      </c>
      <c r="I40" s="106" t="n">
        <f aca="false">H40/G40</f>
        <v>1</v>
      </c>
    </row>
    <row r="41" customFormat="false" ht="15" hidden="false" customHeight="false" outlineLevel="0" collapsed="false">
      <c r="A41" s="102" t="s">
        <v>77</v>
      </c>
      <c r="B41" s="103" t="s">
        <v>120</v>
      </c>
      <c r="C41" s="103" t="s">
        <v>123</v>
      </c>
      <c r="D41" s="103" t="s">
        <v>122</v>
      </c>
      <c r="E41" s="103"/>
      <c r="F41" s="103"/>
      <c r="G41" s="104" t="n">
        <f aca="false">G42+G43+G44</f>
        <v>182018</v>
      </c>
      <c r="H41" s="104" t="n">
        <f aca="false">H42+H43+H44</f>
        <v>182018</v>
      </c>
      <c r="I41" s="106" t="n">
        <f aca="false">H41/G41</f>
        <v>1</v>
      </c>
    </row>
    <row r="42" customFormat="false" ht="102" hidden="false" customHeight="false" outlineLevel="0" collapsed="false">
      <c r="A42" s="74" t="s">
        <v>164</v>
      </c>
      <c r="B42" s="70" t="s">
        <v>120</v>
      </c>
      <c r="C42" s="70" t="s">
        <v>123</v>
      </c>
      <c r="D42" s="70" t="s">
        <v>165</v>
      </c>
      <c r="E42" s="70" t="s">
        <v>166</v>
      </c>
      <c r="F42" s="70" t="s">
        <v>126</v>
      </c>
      <c r="G42" s="75" t="n">
        <v>179018</v>
      </c>
      <c r="H42" s="72" t="n">
        <v>179018</v>
      </c>
      <c r="I42" s="73" t="n">
        <f aca="false">H42/G42</f>
        <v>1</v>
      </c>
    </row>
    <row r="43" customFormat="false" ht="63.75" hidden="true" customHeight="false" outlineLevel="0" collapsed="false">
      <c r="A43" s="74" t="s">
        <v>167</v>
      </c>
      <c r="B43" s="70" t="s">
        <v>120</v>
      </c>
      <c r="C43" s="70" t="s">
        <v>123</v>
      </c>
      <c r="D43" s="70" t="s">
        <v>165</v>
      </c>
      <c r="E43" s="70" t="s">
        <v>166</v>
      </c>
      <c r="F43" s="70" t="s">
        <v>131</v>
      </c>
      <c r="G43" s="75"/>
      <c r="H43" s="72"/>
      <c r="I43" s="73"/>
    </row>
    <row r="44" customFormat="false" ht="63.75" hidden="false" customHeight="false" outlineLevel="0" collapsed="false">
      <c r="A44" s="74" t="s">
        <v>168</v>
      </c>
      <c r="B44" s="70" t="s">
        <v>120</v>
      </c>
      <c r="C44" s="70" t="s">
        <v>123</v>
      </c>
      <c r="D44" s="70" t="s">
        <v>165</v>
      </c>
      <c r="E44" s="70" t="s">
        <v>166</v>
      </c>
      <c r="F44" s="70" t="s">
        <v>131</v>
      </c>
      <c r="G44" s="75" t="n">
        <v>3000</v>
      </c>
      <c r="H44" s="88" t="n">
        <v>3000</v>
      </c>
      <c r="I44" s="73" t="n">
        <f aca="false">H44/G44</f>
        <v>1</v>
      </c>
    </row>
    <row r="45" customFormat="false" ht="25.5" hidden="false" customHeight="false" outlineLevel="0" collapsed="false">
      <c r="A45" s="107" t="s">
        <v>79</v>
      </c>
      <c r="B45" s="90" t="s">
        <v>120</v>
      </c>
      <c r="C45" s="90" t="s">
        <v>165</v>
      </c>
      <c r="D45" s="90" t="s">
        <v>122</v>
      </c>
      <c r="E45" s="90"/>
      <c r="F45" s="90"/>
      <c r="G45" s="108" t="n">
        <f aca="false">G46+G48</f>
        <v>58000</v>
      </c>
      <c r="H45" s="92" t="n">
        <f aca="false">H46+H48</f>
        <v>53811.24</v>
      </c>
      <c r="I45" s="109" t="n">
        <f aca="false">H45/G45</f>
        <v>0.92778</v>
      </c>
    </row>
    <row r="46" customFormat="false" ht="38.25" hidden="true" customHeight="false" outlineLevel="0" collapsed="false">
      <c r="A46" s="107" t="s">
        <v>169</v>
      </c>
      <c r="B46" s="90" t="s">
        <v>120</v>
      </c>
      <c r="C46" s="90" t="s">
        <v>165</v>
      </c>
      <c r="D46" s="90" t="s">
        <v>170</v>
      </c>
      <c r="E46" s="90"/>
      <c r="F46" s="90"/>
      <c r="G46" s="108" t="n">
        <f aca="false">G47</f>
        <v>0</v>
      </c>
      <c r="H46" s="92" t="n">
        <f aca="false">H47</f>
        <v>0</v>
      </c>
      <c r="I46" s="109"/>
    </row>
    <row r="47" customFormat="false" ht="63.75" hidden="true" customHeight="false" outlineLevel="0" collapsed="false">
      <c r="A47" s="94" t="s">
        <v>171</v>
      </c>
      <c r="B47" s="69" t="s">
        <v>120</v>
      </c>
      <c r="C47" s="69" t="s">
        <v>165</v>
      </c>
      <c r="D47" s="69" t="s">
        <v>170</v>
      </c>
      <c r="E47" s="69" t="s">
        <v>172</v>
      </c>
      <c r="F47" s="69" t="s">
        <v>131</v>
      </c>
      <c r="G47" s="71"/>
      <c r="H47" s="72"/>
      <c r="I47" s="73"/>
    </row>
    <row r="48" customFormat="false" ht="15" hidden="false" customHeight="false" outlineLevel="0" collapsed="false">
      <c r="A48" s="89" t="s">
        <v>81</v>
      </c>
      <c r="B48" s="90" t="s">
        <v>120</v>
      </c>
      <c r="C48" s="90" t="s">
        <v>165</v>
      </c>
      <c r="D48" s="90" t="s">
        <v>173</v>
      </c>
      <c r="E48" s="90"/>
      <c r="F48" s="90"/>
      <c r="G48" s="108" t="n">
        <f aca="false">G49</f>
        <v>58000</v>
      </c>
      <c r="H48" s="108" t="n">
        <f aca="false">H49</f>
        <v>53811.24</v>
      </c>
      <c r="I48" s="109" t="n">
        <f aca="false">H48/G48</f>
        <v>0.92778</v>
      </c>
    </row>
    <row r="49" customFormat="false" ht="63.75" hidden="false" customHeight="false" outlineLevel="0" collapsed="false">
      <c r="A49" s="94" t="s">
        <v>174</v>
      </c>
      <c r="B49" s="69" t="s">
        <v>120</v>
      </c>
      <c r="C49" s="69" t="s">
        <v>165</v>
      </c>
      <c r="D49" s="69" t="s">
        <v>173</v>
      </c>
      <c r="E49" s="69" t="s">
        <v>175</v>
      </c>
      <c r="F49" s="69" t="s">
        <v>131</v>
      </c>
      <c r="G49" s="71" t="n">
        <v>58000</v>
      </c>
      <c r="H49" s="72" t="n">
        <v>53811.24</v>
      </c>
      <c r="I49" s="73" t="n">
        <f aca="false">H49/G49</f>
        <v>0.92778</v>
      </c>
    </row>
    <row r="50" customFormat="false" ht="15" hidden="false" customHeight="false" outlineLevel="0" collapsed="false">
      <c r="A50" s="62" t="s">
        <v>176</v>
      </c>
      <c r="B50" s="63" t="s">
        <v>120</v>
      </c>
      <c r="C50" s="63" t="s">
        <v>127</v>
      </c>
      <c r="D50" s="63" t="s">
        <v>122</v>
      </c>
      <c r="E50" s="63"/>
      <c r="F50" s="63"/>
      <c r="G50" s="110" t="n">
        <f aca="false">G51</f>
        <v>912318.91</v>
      </c>
      <c r="H50" s="67" t="n">
        <f aca="false">H51</f>
        <v>912318.91</v>
      </c>
      <c r="I50" s="66" t="n">
        <f aca="false">H50/G50</f>
        <v>1</v>
      </c>
    </row>
    <row r="51" customFormat="false" ht="15" hidden="false" customHeight="false" outlineLevel="0" collapsed="false">
      <c r="A51" s="62" t="s">
        <v>83</v>
      </c>
      <c r="B51" s="63" t="s">
        <v>120</v>
      </c>
      <c r="C51" s="63" t="s">
        <v>127</v>
      </c>
      <c r="D51" s="63" t="s">
        <v>170</v>
      </c>
      <c r="E51" s="63"/>
      <c r="F51" s="63"/>
      <c r="G51" s="65" t="n">
        <f aca="false">G52+G53</f>
        <v>912318.91</v>
      </c>
      <c r="H51" s="67" t="n">
        <f aca="false">H52+H53</f>
        <v>912318.91</v>
      </c>
      <c r="I51" s="66" t="n">
        <f aca="false">H51/G51</f>
        <v>1</v>
      </c>
    </row>
    <row r="52" customFormat="false" ht="51" hidden="false" customHeight="false" outlineLevel="0" collapsed="false">
      <c r="A52" s="68" t="s">
        <v>177</v>
      </c>
      <c r="B52" s="69" t="s">
        <v>120</v>
      </c>
      <c r="C52" s="69" t="s">
        <v>127</v>
      </c>
      <c r="D52" s="69" t="s">
        <v>170</v>
      </c>
      <c r="E52" s="69" t="s">
        <v>178</v>
      </c>
      <c r="F52" s="69" t="s">
        <v>131</v>
      </c>
      <c r="G52" s="71" t="n">
        <v>345871.1</v>
      </c>
      <c r="H52" s="111" t="n">
        <v>345871.1</v>
      </c>
      <c r="I52" s="73" t="n">
        <f aca="false">H52/G52</f>
        <v>1</v>
      </c>
    </row>
    <row r="53" customFormat="false" ht="51" hidden="false" customHeight="false" outlineLevel="0" collapsed="false">
      <c r="A53" s="68" t="s">
        <v>179</v>
      </c>
      <c r="B53" s="69" t="s">
        <v>120</v>
      </c>
      <c r="C53" s="69" t="s">
        <v>127</v>
      </c>
      <c r="D53" s="69" t="s">
        <v>170</v>
      </c>
      <c r="E53" s="69" t="s">
        <v>180</v>
      </c>
      <c r="F53" s="69" t="s">
        <v>131</v>
      </c>
      <c r="G53" s="71" t="n">
        <v>566447.81</v>
      </c>
      <c r="H53" s="111" t="n">
        <v>566447.81</v>
      </c>
      <c r="I53" s="73" t="n">
        <f aca="false">H53/G53</f>
        <v>1</v>
      </c>
    </row>
    <row r="54" customFormat="false" ht="15" hidden="true" customHeight="false" outlineLevel="0" collapsed="false">
      <c r="A54" s="68"/>
      <c r="B54" s="69"/>
      <c r="C54" s="69"/>
      <c r="D54" s="69"/>
      <c r="E54" s="69"/>
      <c r="F54" s="69"/>
      <c r="G54" s="71"/>
      <c r="H54" s="111"/>
      <c r="I54" s="73" t="e">
        <f aca="false">H54/G54</f>
        <v>#DIV/0!</v>
      </c>
    </row>
    <row r="55" customFormat="false" ht="15" hidden="true" customHeight="false" outlineLevel="0" collapsed="false">
      <c r="A55" s="68"/>
      <c r="B55" s="69"/>
      <c r="C55" s="69"/>
      <c r="D55" s="69"/>
      <c r="E55" s="69"/>
      <c r="F55" s="69"/>
      <c r="G55" s="71"/>
      <c r="H55" s="111"/>
      <c r="I55" s="73" t="e">
        <f aca="false">H55/G55</f>
        <v>#DIV/0!</v>
      </c>
    </row>
    <row r="56" customFormat="false" ht="15" hidden="true" customHeight="false" outlineLevel="0" collapsed="false">
      <c r="A56" s="112"/>
      <c r="B56" s="69"/>
      <c r="C56" s="69"/>
      <c r="D56" s="69"/>
      <c r="E56" s="69"/>
      <c r="F56" s="69"/>
      <c r="G56" s="71"/>
      <c r="H56" s="72"/>
      <c r="I56" s="73" t="e">
        <f aca="false">H56/G56</f>
        <v>#DIV/0!</v>
      </c>
    </row>
    <row r="57" customFormat="false" ht="25.5" hidden="true" customHeight="false" outlineLevel="0" collapsed="false">
      <c r="A57" s="62" t="s">
        <v>181</v>
      </c>
      <c r="B57" s="63" t="s">
        <v>120</v>
      </c>
      <c r="C57" s="63" t="s">
        <v>127</v>
      </c>
      <c r="D57" s="63" t="s">
        <v>182</v>
      </c>
      <c r="E57" s="63"/>
      <c r="F57" s="63"/>
      <c r="G57" s="65" t="n">
        <f aca="false">SUM(G58:G58)</f>
        <v>0</v>
      </c>
      <c r="H57" s="67" t="n">
        <f aca="false">SUM(H58:H58)</f>
        <v>0</v>
      </c>
      <c r="I57" s="73" t="e">
        <f aca="false">H57/G57</f>
        <v>#DIV/0!</v>
      </c>
    </row>
    <row r="58" customFormat="false" ht="63.75" hidden="true" customHeight="false" outlineLevel="0" collapsed="false">
      <c r="A58" s="74" t="s">
        <v>183</v>
      </c>
      <c r="B58" s="69" t="s">
        <v>120</v>
      </c>
      <c r="C58" s="69" t="s">
        <v>127</v>
      </c>
      <c r="D58" s="69" t="s">
        <v>182</v>
      </c>
      <c r="E58" s="69" t="s">
        <v>184</v>
      </c>
      <c r="F58" s="69" t="s">
        <v>131</v>
      </c>
      <c r="G58" s="71"/>
      <c r="H58" s="72"/>
      <c r="I58" s="73" t="e">
        <f aca="false">H58/G58</f>
        <v>#DIV/0!</v>
      </c>
    </row>
    <row r="59" customFormat="false" ht="15" hidden="false" customHeight="false" outlineLevel="0" collapsed="false">
      <c r="A59" s="62" t="s">
        <v>85</v>
      </c>
      <c r="B59" s="63" t="s">
        <v>120</v>
      </c>
      <c r="C59" s="63" t="s">
        <v>134</v>
      </c>
      <c r="D59" s="63" t="s">
        <v>122</v>
      </c>
      <c r="E59" s="63"/>
      <c r="F59" s="63"/>
      <c r="G59" s="65" t="n">
        <f aca="false">G60+G62+G65</f>
        <v>3074602.53</v>
      </c>
      <c r="H59" s="67" t="n">
        <f aca="false">H60+H62+H65</f>
        <v>3073434.29</v>
      </c>
      <c r="I59" s="66" t="n">
        <f aca="false">H59/G59</f>
        <v>0.999620035439183</v>
      </c>
    </row>
    <row r="60" customFormat="false" ht="15" hidden="false" customHeight="false" outlineLevel="0" collapsed="false">
      <c r="A60" s="113" t="s">
        <v>87</v>
      </c>
      <c r="B60" s="114" t="n">
        <v>906</v>
      </c>
      <c r="C60" s="63" t="s">
        <v>134</v>
      </c>
      <c r="D60" s="115" t="s">
        <v>121</v>
      </c>
      <c r="E60" s="115"/>
      <c r="F60" s="115"/>
      <c r="G60" s="116" t="n">
        <f aca="false">G61</f>
        <v>54000</v>
      </c>
      <c r="H60" s="67" t="n">
        <f aca="false">H61</f>
        <v>53926.58</v>
      </c>
      <c r="I60" s="66" t="n">
        <f aca="false">H60/G60</f>
        <v>0.998640370370371</v>
      </c>
    </row>
    <row r="61" customFormat="false" ht="90" hidden="false" customHeight="true" outlineLevel="0" collapsed="false">
      <c r="A61" s="74" t="s">
        <v>185</v>
      </c>
      <c r="B61" s="117" t="n">
        <v>906</v>
      </c>
      <c r="C61" s="69" t="s">
        <v>134</v>
      </c>
      <c r="D61" s="118" t="s">
        <v>121</v>
      </c>
      <c r="E61" s="118" t="s">
        <v>186</v>
      </c>
      <c r="F61" s="118" t="s">
        <v>131</v>
      </c>
      <c r="G61" s="119" t="n">
        <v>54000</v>
      </c>
      <c r="H61" s="72" t="n">
        <v>53926.58</v>
      </c>
      <c r="I61" s="73" t="n">
        <f aca="false">H61/G61</f>
        <v>0.998640370370371</v>
      </c>
    </row>
    <row r="62" customFormat="false" ht="15" hidden="true" customHeight="false" outlineLevel="0" collapsed="false">
      <c r="A62" s="120" t="s">
        <v>187</v>
      </c>
      <c r="B62" s="77" t="s">
        <v>120</v>
      </c>
      <c r="C62" s="77" t="s">
        <v>134</v>
      </c>
      <c r="D62" s="77" t="s">
        <v>123</v>
      </c>
      <c r="E62" s="77"/>
      <c r="F62" s="77"/>
      <c r="G62" s="78" t="n">
        <f aca="false">G63+G64</f>
        <v>0</v>
      </c>
      <c r="H62" s="79" t="n">
        <f aca="false">H63+H64</f>
        <v>0</v>
      </c>
      <c r="I62" s="80"/>
    </row>
    <row r="63" customFormat="false" ht="51" hidden="true" customHeight="false" outlineLevel="0" collapsed="false">
      <c r="A63" s="74" t="s">
        <v>188</v>
      </c>
      <c r="B63" s="69" t="s">
        <v>120</v>
      </c>
      <c r="C63" s="69" t="s">
        <v>134</v>
      </c>
      <c r="D63" s="69" t="s">
        <v>123</v>
      </c>
      <c r="E63" s="69" t="s">
        <v>189</v>
      </c>
      <c r="F63" s="69" t="s">
        <v>131</v>
      </c>
      <c r="G63" s="71"/>
      <c r="H63" s="72"/>
      <c r="I63" s="73"/>
    </row>
    <row r="64" customFormat="false" ht="63.75" hidden="true" customHeight="false" outlineLevel="0" collapsed="false">
      <c r="A64" s="74" t="s">
        <v>190</v>
      </c>
      <c r="B64" s="69" t="s">
        <v>120</v>
      </c>
      <c r="C64" s="69" t="s">
        <v>134</v>
      </c>
      <c r="D64" s="69" t="s">
        <v>123</v>
      </c>
      <c r="E64" s="69" t="s">
        <v>191</v>
      </c>
      <c r="F64" s="69" t="s">
        <v>133</v>
      </c>
      <c r="G64" s="71"/>
      <c r="H64" s="72"/>
      <c r="I64" s="73" t="e">
        <f aca="false">H64/G64</f>
        <v>#DIV/0!</v>
      </c>
    </row>
    <row r="65" customFormat="false" ht="15" hidden="false" customHeight="false" outlineLevel="0" collapsed="false">
      <c r="A65" s="121" t="s">
        <v>89</v>
      </c>
      <c r="B65" s="122" t="s">
        <v>120</v>
      </c>
      <c r="C65" s="122" t="s">
        <v>134</v>
      </c>
      <c r="D65" s="122" t="s">
        <v>165</v>
      </c>
      <c r="E65" s="122"/>
      <c r="F65" s="122"/>
      <c r="G65" s="123" t="n">
        <f aca="false">G66+G67+G68+G70+G69+G73</f>
        <v>3020602.53</v>
      </c>
      <c r="H65" s="123" t="n">
        <f aca="false">H66+H67+H68+H70+H69+H73</f>
        <v>3019507.71</v>
      </c>
      <c r="I65" s="124" t="n">
        <f aca="false">H65/G65</f>
        <v>0.99963754913494</v>
      </c>
    </row>
    <row r="66" customFormat="false" ht="51" hidden="false" customHeight="false" outlineLevel="0" collapsed="false">
      <c r="A66" s="94" t="s">
        <v>192</v>
      </c>
      <c r="B66" s="69" t="s">
        <v>120</v>
      </c>
      <c r="C66" s="69" t="s">
        <v>134</v>
      </c>
      <c r="D66" s="69" t="s">
        <v>165</v>
      </c>
      <c r="E66" s="69" t="s">
        <v>193</v>
      </c>
      <c r="F66" s="69" t="s">
        <v>131</v>
      </c>
      <c r="G66" s="71" t="n">
        <v>2352274.53</v>
      </c>
      <c r="H66" s="72" t="n">
        <v>2351180.06</v>
      </c>
      <c r="I66" s="73" t="n">
        <f aca="false">H66/G66</f>
        <v>0.999534718424214</v>
      </c>
    </row>
    <row r="67" customFormat="false" ht="51" hidden="false" customHeight="false" outlineLevel="0" collapsed="false">
      <c r="A67" s="94" t="s">
        <v>194</v>
      </c>
      <c r="B67" s="69" t="s">
        <v>120</v>
      </c>
      <c r="C67" s="69" t="s">
        <v>134</v>
      </c>
      <c r="D67" s="69" t="s">
        <v>165</v>
      </c>
      <c r="E67" s="69" t="s">
        <v>195</v>
      </c>
      <c r="F67" s="69" t="s">
        <v>131</v>
      </c>
      <c r="G67" s="71" t="n">
        <v>300000</v>
      </c>
      <c r="H67" s="72" t="n">
        <v>300000</v>
      </c>
      <c r="I67" s="73" t="n">
        <f aca="false">H67/G67</f>
        <v>1</v>
      </c>
    </row>
    <row r="68" customFormat="false" ht="63.75" hidden="false" customHeight="false" outlineLevel="0" collapsed="false">
      <c r="A68" s="94" t="s">
        <v>196</v>
      </c>
      <c r="B68" s="69" t="s">
        <v>120</v>
      </c>
      <c r="C68" s="69" t="s">
        <v>134</v>
      </c>
      <c r="D68" s="69" t="s">
        <v>165</v>
      </c>
      <c r="E68" s="69" t="s">
        <v>197</v>
      </c>
      <c r="F68" s="69" t="s">
        <v>131</v>
      </c>
      <c r="G68" s="71" t="n">
        <v>23763</v>
      </c>
      <c r="H68" s="72" t="n">
        <v>23763</v>
      </c>
      <c r="I68" s="73" t="n">
        <f aca="false">H68/G68</f>
        <v>1</v>
      </c>
    </row>
    <row r="69" customFormat="false" ht="51" hidden="false" customHeight="false" outlineLevel="0" collapsed="false">
      <c r="A69" s="94" t="s">
        <v>198</v>
      </c>
      <c r="B69" s="69" t="s">
        <v>120</v>
      </c>
      <c r="C69" s="69" t="s">
        <v>134</v>
      </c>
      <c r="D69" s="69" t="s">
        <v>165</v>
      </c>
      <c r="E69" s="69" t="s">
        <v>199</v>
      </c>
      <c r="F69" s="69" t="s">
        <v>131</v>
      </c>
      <c r="G69" s="71" t="n">
        <v>69840</v>
      </c>
      <c r="H69" s="72" t="n">
        <v>69840</v>
      </c>
      <c r="I69" s="73" t="n">
        <f aca="false">H69/G69</f>
        <v>1</v>
      </c>
    </row>
    <row r="70" customFormat="false" ht="63.75" hidden="false" customHeight="false" outlineLevel="0" collapsed="false">
      <c r="A70" s="94" t="s">
        <v>200</v>
      </c>
      <c r="B70" s="69" t="s">
        <v>120</v>
      </c>
      <c r="C70" s="69" t="s">
        <v>134</v>
      </c>
      <c r="D70" s="69" t="s">
        <v>165</v>
      </c>
      <c r="E70" s="69" t="s">
        <v>199</v>
      </c>
      <c r="F70" s="69" t="s">
        <v>201</v>
      </c>
      <c r="G70" s="71" t="n">
        <v>170400</v>
      </c>
      <c r="H70" s="72" t="n">
        <v>170400</v>
      </c>
      <c r="I70" s="73" t="n">
        <f aca="false">H70/G70</f>
        <v>1</v>
      </c>
    </row>
    <row r="71" customFormat="false" ht="28.5" hidden="true" customHeight="false" outlineLevel="0" collapsed="false">
      <c r="A71" s="125" t="s">
        <v>202</v>
      </c>
      <c r="B71" s="126" t="s">
        <v>120</v>
      </c>
      <c r="C71" s="126" t="s">
        <v>203</v>
      </c>
      <c r="D71" s="126" t="s">
        <v>134</v>
      </c>
      <c r="E71" s="126" t="s">
        <v>204</v>
      </c>
      <c r="F71" s="126"/>
      <c r="G71" s="127" t="n">
        <f aca="false">G72</f>
        <v>0</v>
      </c>
      <c r="H71" s="128" t="n">
        <f aca="false">H72</f>
        <v>0</v>
      </c>
      <c r="I71" s="73" t="e">
        <f aca="false">H71/G71</f>
        <v>#DIV/0!</v>
      </c>
    </row>
    <row r="72" customFormat="false" ht="102.75" hidden="true" customHeight="false" outlineLevel="0" collapsed="false">
      <c r="A72" s="129" t="s">
        <v>205</v>
      </c>
      <c r="B72" s="69" t="s">
        <v>120</v>
      </c>
      <c r="C72" s="69" t="s">
        <v>206</v>
      </c>
      <c r="D72" s="69" t="s">
        <v>134</v>
      </c>
      <c r="E72" s="69" t="s">
        <v>204</v>
      </c>
      <c r="F72" s="69" t="s">
        <v>131</v>
      </c>
      <c r="G72" s="71"/>
      <c r="H72" s="72"/>
      <c r="I72" s="73" t="e">
        <f aca="false">H72/G72</f>
        <v>#DIV/0!</v>
      </c>
    </row>
    <row r="73" customFormat="false" ht="63.75" hidden="false" customHeight="false" outlineLevel="0" collapsed="false">
      <c r="A73" s="130" t="s">
        <v>207</v>
      </c>
      <c r="B73" s="69" t="s">
        <v>120</v>
      </c>
      <c r="C73" s="69" t="s">
        <v>134</v>
      </c>
      <c r="D73" s="69" t="s">
        <v>165</v>
      </c>
      <c r="E73" s="69" t="s">
        <v>208</v>
      </c>
      <c r="F73" s="69" t="s">
        <v>131</v>
      </c>
      <c r="G73" s="71" t="n">
        <v>104325</v>
      </c>
      <c r="H73" s="72" t="n">
        <v>104324.65</v>
      </c>
      <c r="I73" s="73" t="n">
        <f aca="false">H73/G73</f>
        <v>0.999996645099449</v>
      </c>
    </row>
    <row r="74" customFormat="false" ht="15" hidden="false" customHeight="false" outlineLevel="0" collapsed="false">
      <c r="A74" s="131" t="s">
        <v>209</v>
      </c>
      <c r="B74" s="86" t="s">
        <v>120</v>
      </c>
      <c r="C74" s="86" t="s">
        <v>173</v>
      </c>
      <c r="D74" s="86" t="s">
        <v>122</v>
      </c>
      <c r="E74" s="86"/>
      <c r="F74" s="86"/>
      <c r="G74" s="87" t="n">
        <f aca="false">G75</f>
        <v>160980</v>
      </c>
      <c r="H74" s="132" t="n">
        <f aca="false">H75</f>
        <v>160979.52</v>
      </c>
      <c r="I74" s="133" t="n">
        <f aca="false">H74/G74</f>
        <v>0.999997018263138</v>
      </c>
    </row>
    <row r="75" customFormat="false" ht="15" hidden="false" customHeight="false" outlineLevel="0" collapsed="false">
      <c r="A75" s="131" t="s">
        <v>95</v>
      </c>
      <c r="B75" s="86" t="s">
        <v>120</v>
      </c>
      <c r="C75" s="86" t="s">
        <v>173</v>
      </c>
      <c r="D75" s="86" t="s">
        <v>121</v>
      </c>
      <c r="E75" s="86"/>
      <c r="F75" s="86"/>
      <c r="G75" s="87" t="n">
        <f aca="false">SUM(G76:G76)</f>
        <v>160980</v>
      </c>
      <c r="H75" s="132" t="n">
        <f aca="false">SUM(H76:H76)</f>
        <v>160979.52</v>
      </c>
      <c r="I75" s="133" t="n">
        <f aca="false">H75/G75</f>
        <v>0.999997018263138</v>
      </c>
    </row>
    <row r="76" customFormat="false" ht="76.5" hidden="false" customHeight="false" outlineLevel="0" collapsed="false">
      <c r="A76" s="74" t="s">
        <v>210</v>
      </c>
      <c r="B76" s="70" t="s">
        <v>120</v>
      </c>
      <c r="C76" s="70" t="s">
        <v>173</v>
      </c>
      <c r="D76" s="70" t="s">
        <v>121</v>
      </c>
      <c r="E76" s="70" t="s">
        <v>211</v>
      </c>
      <c r="F76" s="70" t="s">
        <v>212</v>
      </c>
      <c r="G76" s="75" t="n">
        <v>160980</v>
      </c>
      <c r="H76" s="72" t="n">
        <v>160979.52</v>
      </c>
      <c r="I76" s="73" t="n">
        <f aca="false">H76/G76</f>
        <v>0.999997018263138</v>
      </c>
    </row>
    <row r="77" customFormat="false" ht="38.25" hidden="false" customHeight="false" outlineLevel="0" collapsed="false">
      <c r="A77" s="56" t="s">
        <v>213</v>
      </c>
      <c r="B77" s="57" t="s">
        <v>120</v>
      </c>
      <c r="C77" s="57"/>
      <c r="D77" s="57"/>
      <c r="E77" s="57"/>
      <c r="F77" s="57"/>
      <c r="G77" s="59" t="n">
        <f aca="false">G78</f>
        <v>3749665</v>
      </c>
      <c r="H77" s="60" t="n">
        <f aca="false">H78</f>
        <v>3749665</v>
      </c>
      <c r="I77" s="61" t="n">
        <f aca="false">H77/G77</f>
        <v>1</v>
      </c>
    </row>
    <row r="78" customFormat="false" ht="15" hidden="false" customHeight="false" outlineLevel="0" collapsed="false">
      <c r="A78" s="134" t="s">
        <v>214</v>
      </c>
      <c r="B78" s="135" t="s">
        <v>120</v>
      </c>
      <c r="C78" s="135" t="s">
        <v>203</v>
      </c>
      <c r="D78" s="135" t="s">
        <v>122</v>
      </c>
      <c r="E78" s="135"/>
      <c r="F78" s="135"/>
      <c r="G78" s="136" t="n">
        <f aca="false">G79</f>
        <v>3749665</v>
      </c>
      <c r="H78" s="137" t="n">
        <f aca="false">H79</f>
        <v>3749665</v>
      </c>
      <c r="I78" s="93" t="n">
        <f aca="false">H78/G78</f>
        <v>1</v>
      </c>
    </row>
    <row r="79" customFormat="false" ht="15" hidden="false" customHeight="false" outlineLevel="0" collapsed="false">
      <c r="A79" s="134" t="s">
        <v>93</v>
      </c>
      <c r="B79" s="135" t="s">
        <v>120</v>
      </c>
      <c r="C79" s="135" t="s">
        <v>203</v>
      </c>
      <c r="D79" s="135" t="s">
        <v>121</v>
      </c>
      <c r="E79" s="135"/>
      <c r="F79" s="135"/>
      <c r="G79" s="136" t="n">
        <f aca="false">G80+G81+G82</f>
        <v>3749665</v>
      </c>
      <c r="H79" s="136" t="n">
        <f aca="false">H80+H81+H82</f>
        <v>3749665</v>
      </c>
      <c r="I79" s="93" t="n">
        <f aca="false">H79/G79</f>
        <v>1</v>
      </c>
    </row>
    <row r="80" customFormat="false" ht="63.75" hidden="false" customHeight="false" outlineLevel="0" collapsed="false">
      <c r="A80" s="74" t="s">
        <v>215</v>
      </c>
      <c r="B80" s="69" t="s">
        <v>120</v>
      </c>
      <c r="C80" s="69" t="s">
        <v>203</v>
      </c>
      <c r="D80" s="69" t="s">
        <v>121</v>
      </c>
      <c r="E80" s="69" t="s">
        <v>216</v>
      </c>
      <c r="F80" s="69" t="s">
        <v>217</v>
      </c>
      <c r="G80" s="71" t="n">
        <v>2734321</v>
      </c>
      <c r="H80" s="72" t="n">
        <v>2734321</v>
      </c>
      <c r="I80" s="73" t="n">
        <f aca="false">H80/G80</f>
        <v>1</v>
      </c>
    </row>
    <row r="81" customFormat="false" ht="115.5" hidden="false" customHeight="true" outlineLevel="0" collapsed="false">
      <c r="A81" s="74" t="s">
        <v>218</v>
      </c>
      <c r="B81" s="70" t="s">
        <v>120</v>
      </c>
      <c r="C81" s="70" t="s">
        <v>203</v>
      </c>
      <c r="D81" s="70" t="s">
        <v>121</v>
      </c>
      <c r="E81" s="70" t="s">
        <v>219</v>
      </c>
      <c r="F81" s="70" t="s">
        <v>217</v>
      </c>
      <c r="G81" s="75" t="n">
        <v>703350</v>
      </c>
      <c r="H81" s="72" t="n">
        <v>703350</v>
      </c>
      <c r="I81" s="73" t="n">
        <f aca="false">H81/G81</f>
        <v>1</v>
      </c>
    </row>
    <row r="82" customFormat="false" ht="90" hidden="false" customHeight="true" outlineLevel="0" collapsed="false">
      <c r="A82" s="74" t="s">
        <v>220</v>
      </c>
      <c r="B82" s="70" t="s">
        <v>120</v>
      </c>
      <c r="C82" s="70" t="s">
        <v>203</v>
      </c>
      <c r="D82" s="70" t="s">
        <v>121</v>
      </c>
      <c r="E82" s="70" t="s">
        <v>221</v>
      </c>
      <c r="F82" s="70" t="s">
        <v>217</v>
      </c>
      <c r="G82" s="75" t="n">
        <v>311994</v>
      </c>
      <c r="H82" s="72" t="n">
        <v>311994</v>
      </c>
      <c r="I82" s="73" t="n">
        <f aca="false">H82/G82</f>
        <v>1</v>
      </c>
    </row>
    <row r="83" customFormat="false" ht="21.75" hidden="false" customHeight="true" outlineLevel="0" collapsed="false">
      <c r="A83" s="56" t="s">
        <v>222</v>
      </c>
      <c r="B83" s="57"/>
      <c r="C83" s="57"/>
      <c r="D83" s="57"/>
      <c r="E83" s="57"/>
      <c r="F83" s="57"/>
      <c r="G83" s="138" t="n">
        <f aca="false">G11+G77</f>
        <v>13499890.44</v>
      </c>
      <c r="H83" s="139" t="n">
        <f aca="false">H11+H77</f>
        <v>13373006.48</v>
      </c>
      <c r="I83" s="140" t="n">
        <f aca="false">H83/G83</f>
        <v>0.99060111187095</v>
      </c>
    </row>
    <row r="84" customFormat="false" ht="15.75" hidden="false" customHeight="false" outlineLevel="0" collapsed="false">
      <c r="G84" s="141"/>
      <c r="H84" s="142"/>
    </row>
    <row r="85" customFormat="false" ht="15" hidden="false" customHeight="false" outlineLevel="0" collapsed="false">
      <c r="H85" s="19"/>
    </row>
  </sheetData>
  <mergeCells count="14">
    <mergeCell ref="H1:I1"/>
    <mergeCell ref="B2:I2"/>
    <mergeCell ref="H3:I3"/>
    <mergeCell ref="A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590277777777778" right="0.196527777777778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05T09:55:37Z</dcterms:modified>
  <cp:revision>0</cp:revision>
  <dc:subject/>
  <dc:title/>
</cp:coreProperties>
</file>