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t xml:space="preserve">Приложение № 1</t>
  </si>
  <si>
    <t xml:space="preserve">к решению Совета Семейк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от "</t>
    </r>
    <r>
      <rPr>
        <u val="single"/>
        <sz val="12"/>
        <color rgb="FF000000"/>
        <rFont val="Times New Roman"/>
        <family val="1"/>
        <charset val="204"/>
      </rPr>
      <t xml:space="preserve">07</t>
    </r>
    <r>
      <rPr>
        <sz val="12"/>
        <color rgb="FF000000"/>
        <rFont val="Times New Roman"/>
        <family val="1"/>
        <charset val="204"/>
      </rPr>
      <t xml:space="preserve">" </t>
    </r>
    <r>
      <rPr>
        <u val="single"/>
        <sz val="12"/>
        <color rgb="FF000000"/>
        <rFont val="Times New Roman"/>
        <family val="1"/>
        <charset val="204"/>
      </rPr>
      <t xml:space="preserve">мая</t>
    </r>
    <r>
      <rPr>
        <sz val="12"/>
        <color rgb="FF000000"/>
        <rFont val="Times New Roman"/>
        <family val="1"/>
        <charset val="204"/>
      </rPr>
      <t xml:space="preserve"> 2018 №  </t>
    </r>
    <r>
      <rPr>
        <u val="single"/>
        <sz val="12"/>
        <color rgb="FF000000"/>
        <rFont val="Times New Roman"/>
        <family val="1"/>
        <charset val="204"/>
      </rPr>
      <t xml:space="preserve">21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                                        Отчет об исполнении бюджета Семейкинского сельского поселения за  2017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7 год и на плановый период 2018 и 2019 годов" от 27.12.2016 № 47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Исполнение по источникам внутреннего финансирования дефицита бюджета Семейкинского сельского поселения                                                                                             за 2017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от "</t>
    </r>
    <r>
      <rPr>
        <u val="single"/>
        <sz val="12"/>
        <color rgb="FF000000"/>
        <rFont val="Times New Roman"/>
        <family val="1"/>
        <charset val="204"/>
      </rPr>
      <t xml:space="preserve">07</t>
    </r>
    <r>
      <rPr>
        <sz val="12"/>
        <color rgb="FF000000"/>
        <rFont val="Times New Roman"/>
        <family val="1"/>
        <charset val="204"/>
      </rPr>
      <t xml:space="preserve">" </t>
    </r>
    <r>
      <rPr>
        <u val="single"/>
        <sz val="12"/>
        <color rgb="FF000000"/>
        <rFont val="Times New Roman"/>
        <family val="1"/>
        <charset val="204"/>
      </rPr>
      <t xml:space="preserve">мая</t>
    </r>
    <r>
      <rPr>
        <sz val="12"/>
        <color rgb="FF000000"/>
        <rFont val="Times New Roman"/>
        <family val="1"/>
        <charset val="204"/>
      </rPr>
      <t xml:space="preserve"> 2018 № </t>
    </r>
    <r>
      <rPr>
        <u val="single"/>
        <sz val="12"/>
        <color rgb="FF000000"/>
        <rFont val="Times New Roman"/>
        <family val="1"/>
        <charset val="204"/>
      </rPr>
      <t xml:space="preserve">21</t>
    </r>
    <r>
      <rPr>
        <sz val="12"/>
        <color rgb="FF000000"/>
        <rFont val="Times New Roman"/>
        <family val="1"/>
        <charset val="204"/>
      </rPr>
      <t xml:space="preserve">   </t>
    </r>
  </si>
  <si>
    <t xml:space="preserve">Исполнение по ведомственной структуре расходов бюджета Семейкинского сельского поселения за 2017 год  </t>
  </si>
  <si>
    <t xml:space="preserve">Код главного распоря-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землеустроительных работ, кадастрового учета  и оформление земельных участков в муниципальную собственность   (Закупка товаров, работ и услуг для государственных (муниципальных) нужд)</t>
  </si>
  <si>
    <t xml:space="preserve">012012004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деятельности по проведению капитального ремонта муниципальных жилых помещений, замене электро- и газооборудования (Закупка товаров, работ и услуг для государственных (муниципальных) нужд)</t>
  </si>
  <si>
    <t xml:space="preserve">011012002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0110120030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(Капитальные вложения в объекты государственной (муниципальной) собственности)</t>
  </si>
  <si>
    <t xml:space="preserve">0410110030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7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8.13"/>
    <col collapsed="false" customWidth="true" hidden="false" outlineLevel="0" max="3" min="3" style="0" width="2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10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3</f>
        <v>2353519</v>
      </c>
      <c r="D9" s="12" t="n">
        <f aca="false">D10+D14+D18+D20+D23</f>
        <v>2370932.18</v>
      </c>
      <c r="E9" s="13" t="n">
        <f aca="false">D9/C9</f>
        <v>1.00739878454349</v>
      </c>
    </row>
    <row r="10" customFormat="false" ht="23.25" hidden="false" customHeight="true" outlineLevel="0" collapsed="false">
      <c r="A10" s="10" t="s">
        <v>12</v>
      </c>
      <c r="B10" s="11" t="s">
        <v>13</v>
      </c>
      <c r="C10" s="12" t="n">
        <f aca="false">C11+C12+C13</f>
        <v>715000</v>
      </c>
      <c r="D10" s="12" t="n">
        <f aca="false">D11+D12+D13</f>
        <v>693847.12</v>
      </c>
      <c r="E10" s="13" t="n">
        <f aca="false">D10/C10</f>
        <v>0.970415552447553</v>
      </c>
    </row>
    <row r="11" customFormat="false" ht="54" hidden="false" customHeight="true" outlineLevel="0" collapsed="false">
      <c r="A11" s="14" t="s">
        <v>14</v>
      </c>
      <c r="B11" s="15" t="s">
        <v>15</v>
      </c>
      <c r="C11" s="16" t="n">
        <v>670000</v>
      </c>
      <c r="D11" s="17" t="n">
        <v>648705.55</v>
      </c>
      <c r="E11" s="18" t="n">
        <f aca="false">D11/C11</f>
        <v>0.96821723880597</v>
      </c>
      <c r="F11" s="19"/>
    </row>
    <row r="12" customFormat="false" ht="83.25" hidden="false" customHeight="true" outlineLevel="0" collapsed="false">
      <c r="A12" s="20" t="s">
        <v>16</v>
      </c>
      <c r="B12" s="21" t="s">
        <v>17</v>
      </c>
      <c r="C12" s="22" t="n">
        <v>42000</v>
      </c>
      <c r="D12" s="23" t="n">
        <v>42533.55</v>
      </c>
      <c r="E12" s="24" t="n">
        <f aca="false">D12/C12</f>
        <v>1.01270357142857</v>
      </c>
    </row>
    <row r="13" customFormat="false" ht="36" hidden="false" customHeight="true" outlineLevel="0" collapsed="false">
      <c r="A13" s="20" t="s">
        <v>18</v>
      </c>
      <c r="B13" s="21" t="s">
        <v>19</v>
      </c>
      <c r="C13" s="22" t="n">
        <v>3000</v>
      </c>
      <c r="D13" s="23" t="n">
        <v>2608.02</v>
      </c>
      <c r="E13" s="24" t="n">
        <f aca="false">D13/C13</f>
        <v>0.86934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12" t="n">
        <f aca="false">C15+C16+C17</f>
        <v>1431000</v>
      </c>
      <c r="D14" s="12" t="n">
        <f aca="false">D15+D16+D17</f>
        <v>1469749.75</v>
      </c>
      <c r="E14" s="13" t="n">
        <f aca="false">D14/C14</f>
        <v>1.02707879105521</v>
      </c>
    </row>
    <row r="15" customFormat="false" ht="29.25" hidden="false" customHeight="true" outlineLevel="0" collapsed="false">
      <c r="A15" s="25" t="s">
        <v>22</v>
      </c>
      <c r="B15" s="27" t="s">
        <v>23</v>
      </c>
      <c r="C15" s="22" t="n">
        <v>246000</v>
      </c>
      <c r="D15" s="23" t="n">
        <v>250013.74</v>
      </c>
      <c r="E15" s="24" t="n">
        <f aca="false">D15/C15</f>
        <v>1.01631601626016</v>
      </c>
    </row>
    <row r="16" customFormat="false" ht="30" hidden="false" customHeight="true" outlineLevel="0" collapsed="false">
      <c r="A16" s="25" t="s">
        <v>24</v>
      </c>
      <c r="B16" s="27" t="s">
        <v>25</v>
      </c>
      <c r="C16" s="22" t="n">
        <v>445000</v>
      </c>
      <c r="D16" s="23" t="n">
        <v>477207.19</v>
      </c>
      <c r="E16" s="24" t="n">
        <f aca="false">D16/C16</f>
        <v>1.07237570786517</v>
      </c>
    </row>
    <row r="17" customFormat="false" ht="27.75" hidden="false" customHeight="true" outlineLevel="0" collapsed="false">
      <c r="A17" s="25" t="s">
        <v>26</v>
      </c>
      <c r="B17" s="27" t="s">
        <v>27</v>
      </c>
      <c r="C17" s="22" t="n">
        <v>740000</v>
      </c>
      <c r="D17" s="23" t="n">
        <v>742528.82</v>
      </c>
      <c r="E17" s="24" t="n">
        <f aca="false">D17/C17</f>
        <v>1.00341732432432</v>
      </c>
    </row>
    <row r="18" customFormat="false" ht="19.5" hidden="false" customHeight="true" outlineLevel="0" collapsed="false">
      <c r="A18" s="25" t="s">
        <v>28</v>
      </c>
      <c r="B18" s="11" t="s">
        <v>29</v>
      </c>
      <c r="C18" s="12" t="n">
        <f aca="false">C19</f>
        <v>5020</v>
      </c>
      <c r="D18" s="12" t="n">
        <f aca="false">D19</f>
        <v>5020</v>
      </c>
      <c r="E18" s="13" t="n">
        <f aca="false">D18/C18</f>
        <v>1</v>
      </c>
    </row>
    <row r="19" customFormat="false" ht="39" hidden="false" customHeight="true" outlineLevel="0" collapsed="false">
      <c r="A19" s="25" t="s">
        <v>30</v>
      </c>
      <c r="B19" s="27" t="s">
        <v>31</v>
      </c>
      <c r="C19" s="22" t="n">
        <v>5020</v>
      </c>
      <c r="D19" s="23" t="n">
        <v>5020</v>
      </c>
      <c r="E19" s="24" t="n">
        <f aca="false">D19/C19</f>
        <v>1</v>
      </c>
    </row>
    <row r="20" customFormat="false" ht="26.25" hidden="false" customHeight="false" outlineLevel="0" collapsed="false">
      <c r="A20" s="25" t="s">
        <v>32</v>
      </c>
      <c r="B20" s="26" t="s">
        <v>33</v>
      </c>
      <c r="C20" s="12" t="n">
        <f aca="false">C21+C22</f>
        <v>108749</v>
      </c>
      <c r="D20" s="12" t="n">
        <f aca="false">D21+D22</f>
        <v>108748.47</v>
      </c>
      <c r="E20" s="13" t="n">
        <f aca="false">D20/C20</f>
        <v>0.999995126391967</v>
      </c>
    </row>
    <row r="21" customFormat="false" ht="54.75" hidden="true" customHeight="true" outlineLevel="0" collapsed="false">
      <c r="A21" s="25" t="s">
        <v>34</v>
      </c>
      <c r="B21" s="27" t="s">
        <v>35</v>
      </c>
      <c r="C21" s="22" t="n">
        <v>0</v>
      </c>
      <c r="D21" s="23" t="n">
        <v>0</v>
      </c>
      <c r="E21" s="24"/>
    </row>
    <row r="22" customFormat="false" ht="47.25" hidden="false" customHeight="true" outlineLevel="0" collapsed="false">
      <c r="A22" s="25" t="s">
        <v>36</v>
      </c>
      <c r="B22" s="27" t="s">
        <v>37</v>
      </c>
      <c r="C22" s="22" t="n">
        <v>108749</v>
      </c>
      <c r="D22" s="23" t="n">
        <v>108748.47</v>
      </c>
      <c r="E22" s="24" t="n">
        <f aca="false">D22/C22</f>
        <v>0.999995126391967</v>
      </c>
    </row>
    <row r="23" customFormat="false" ht="19.5" hidden="false" customHeight="true" outlineLevel="0" collapsed="false">
      <c r="A23" s="25" t="s">
        <v>38</v>
      </c>
      <c r="B23" s="26" t="s">
        <v>39</v>
      </c>
      <c r="C23" s="12" t="n">
        <f aca="false">C24</f>
        <v>93750</v>
      </c>
      <c r="D23" s="12" t="n">
        <f aca="false">D24</f>
        <v>93566.84</v>
      </c>
      <c r="E23" s="13" t="n">
        <f aca="false">D23/C23</f>
        <v>0.998046293333333</v>
      </c>
    </row>
    <row r="24" customFormat="false" ht="32.25" hidden="false" customHeight="true" outlineLevel="0" collapsed="false">
      <c r="A24" s="25" t="s">
        <v>40</v>
      </c>
      <c r="B24" s="28" t="s">
        <v>41</v>
      </c>
      <c r="C24" s="22" t="n">
        <v>93750</v>
      </c>
      <c r="D24" s="23" t="n">
        <v>93566.84</v>
      </c>
      <c r="E24" s="24" t="n">
        <f aca="false">D24/C24</f>
        <v>0.998046293333333</v>
      </c>
    </row>
    <row r="25" customFormat="false" ht="26.1" hidden="false" customHeight="true" outlineLevel="0" collapsed="false">
      <c r="A25" s="25" t="s">
        <v>42</v>
      </c>
      <c r="B25" s="29" t="s">
        <v>43</v>
      </c>
      <c r="C25" s="12" t="n">
        <f aca="false">C26</f>
        <v>10871860.1</v>
      </c>
      <c r="D25" s="12" t="n">
        <f aca="false">D26</f>
        <v>10871860.1</v>
      </c>
      <c r="E25" s="13" t="n">
        <f aca="false">D25/C25</f>
        <v>1</v>
      </c>
    </row>
    <row r="26" customFormat="false" ht="30" hidden="false" customHeight="true" outlineLevel="0" collapsed="false">
      <c r="A26" s="25" t="s">
        <v>44</v>
      </c>
      <c r="B26" s="27" t="s">
        <v>45</v>
      </c>
      <c r="C26" s="12" t="n">
        <f aca="false">SUM(C27:C31)</f>
        <v>10871860.1</v>
      </c>
      <c r="D26" s="12" t="n">
        <f aca="false">D27+D30+D31+D29+D28</f>
        <v>10871860.1</v>
      </c>
      <c r="E26" s="13" t="n">
        <f aca="false">D26/C26</f>
        <v>1</v>
      </c>
    </row>
    <row r="27" customFormat="false" ht="27" hidden="false" customHeight="true" outlineLevel="0" collapsed="false">
      <c r="A27" s="25" t="s">
        <v>46</v>
      </c>
      <c r="B27" s="27" t="s">
        <v>47</v>
      </c>
      <c r="C27" s="22" t="n">
        <v>8870100</v>
      </c>
      <c r="D27" s="23" t="n">
        <v>8870100</v>
      </c>
      <c r="E27" s="24" t="n">
        <f aca="false">D27/C27</f>
        <v>1</v>
      </c>
    </row>
    <row r="28" customFormat="false" ht="27" hidden="false" customHeight="true" outlineLevel="0" collapsed="false">
      <c r="A28" s="25" t="s">
        <v>48</v>
      </c>
      <c r="B28" s="27" t="s">
        <v>49</v>
      </c>
      <c r="C28" s="22" t="n">
        <v>932900</v>
      </c>
      <c r="D28" s="23" t="n">
        <v>932900</v>
      </c>
      <c r="E28" s="24" t="n">
        <f aca="false">D28/C28</f>
        <v>1</v>
      </c>
    </row>
    <row r="29" customFormat="false" ht="26.25" hidden="false" customHeight="true" outlineLevel="0" collapsed="false">
      <c r="A29" s="25" t="s">
        <v>50</v>
      </c>
      <c r="B29" s="28" t="s">
        <v>51</v>
      </c>
      <c r="C29" s="22" t="n">
        <v>435136</v>
      </c>
      <c r="D29" s="23" t="n">
        <v>435136</v>
      </c>
      <c r="E29" s="24" t="n">
        <f aca="false">D29/C29</f>
        <v>1</v>
      </c>
    </row>
    <row r="30" customFormat="false" ht="30" hidden="false" customHeight="true" outlineLevel="0" collapsed="false">
      <c r="A30" s="25" t="s">
        <v>52</v>
      </c>
      <c r="B30" s="27" t="s">
        <v>53</v>
      </c>
      <c r="C30" s="22" t="n">
        <v>138700</v>
      </c>
      <c r="D30" s="23" t="n">
        <v>138700</v>
      </c>
      <c r="E30" s="24" t="n">
        <f aca="false">D30/C30</f>
        <v>1</v>
      </c>
    </row>
    <row r="31" customFormat="false" ht="57.75" hidden="false" customHeight="true" outlineLevel="0" collapsed="false">
      <c r="A31" s="25" t="s">
        <v>54</v>
      </c>
      <c r="B31" s="27" t="s">
        <v>55</v>
      </c>
      <c r="C31" s="22" t="n">
        <v>495024.1</v>
      </c>
      <c r="D31" s="23" t="n">
        <v>495024.1</v>
      </c>
      <c r="E31" s="24" t="n">
        <f aca="false">D31/C31</f>
        <v>1</v>
      </c>
    </row>
    <row r="32" customFormat="false" ht="21" hidden="false" customHeight="true" outlineLevel="0" collapsed="false">
      <c r="A32" s="10"/>
      <c r="B32" s="30" t="s">
        <v>56</v>
      </c>
      <c r="C32" s="12" t="n">
        <f aca="false">C9+C25</f>
        <v>13225379.1</v>
      </c>
      <c r="D32" s="12" t="n">
        <f aca="false">D9+D25</f>
        <v>13242792.28</v>
      </c>
      <c r="E32" s="13" t="n">
        <f aca="false">D32/C32</f>
        <v>1.00131664883618</v>
      </c>
    </row>
    <row r="33" customFormat="false" ht="18" hidden="false" customHeight="true" outlineLevel="0" collapsed="false">
      <c r="A33" s="10"/>
      <c r="B33" s="30" t="s">
        <v>57</v>
      </c>
      <c r="C33" s="22"/>
      <c r="D33" s="22"/>
      <c r="E33" s="24"/>
    </row>
    <row r="34" customFormat="false" ht="18" hidden="false" customHeight="true" outlineLevel="0" collapsed="false">
      <c r="A34" s="31" t="s">
        <v>58</v>
      </c>
      <c r="B34" s="25" t="s">
        <v>59</v>
      </c>
      <c r="C34" s="22" t="n">
        <f aca="false">C35+C36+C37+C38</f>
        <v>5164946</v>
      </c>
      <c r="D34" s="22" t="n">
        <f aca="false">D35+D36+D37+D38</f>
        <v>5061507.25</v>
      </c>
      <c r="E34" s="24" t="n">
        <f aca="false">D34/C34</f>
        <v>0.979972927112888</v>
      </c>
    </row>
    <row r="35" customFormat="false" ht="25.5" hidden="false" customHeight="false" outlineLevel="0" collapsed="false">
      <c r="A35" s="31" t="s">
        <v>60</v>
      </c>
      <c r="B35" s="28" t="s">
        <v>61</v>
      </c>
      <c r="C35" s="22" t="n">
        <v>859565</v>
      </c>
      <c r="D35" s="22" t="n">
        <v>859562.55</v>
      </c>
      <c r="E35" s="24" t="n">
        <f aca="false">D35/C35</f>
        <v>0.99999714972108</v>
      </c>
      <c r="F35" s="32"/>
    </row>
    <row r="36" customFormat="false" ht="39" hidden="false" customHeight="true" outlineLevel="0" collapsed="false">
      <c r="A36" s="31" t="s">
        <v>62</v>
      </c>
      <c r="B36" s="28" t="s">
        <v>63</v>
      </c>
      <c r="C36" s="22" t="n">
        <v>3581252</v>
      </c>
      <c r="D36" s="22" t="n">
        <v>3576633.71</v>
      </c>
      <c r="E36" s="24" t="n">
        <f aca="false">D36/C36</f>
        <v>0.998710425851071</v>
      </c>
    </row>
    <row r="37" customFormat="false" ht="18" hidden="false" customHeight="true" outlineLevel="0" collapsed="false">
      <c r="A37" s="31" t="s">
        <v>64</v>
      </c>
      <c r="B37" s="28" t="s">
        <v>65</v>
      </c>
      <c r="C37" s="22" t="n">
        <v>90000</v>
      </c>
      <c r="D37" s="22" t="n">
        <v>0</v>
      </c>
      <c r="E37" s="24" t="n">
        <f aca="false">D37/C37</f>
        <v>0</v>
      </c>
    </row>
    <row r="38" customFormat="false" ht="18" hidden="false" customHeight="true" outlineLevel="0" collapsed="false">
      <c r="A38" s="31" t="s">
        <v>66</v>
      </c>
      <c r="B38" s="28" t="s">
        <v>67</v>
      </c>
      <c r="C38" s="22" t="n">
        <v>634129</v>
      </c>
      <c r="D38" s="22" t="n">
        <v>625310.99</v>
      </c>
      <c r="E38" s="24" t="n">
        <f aca="false">D38/C38</f>
        <v>0.986094296270948</v>
      </c>
    </row>
    <row r="39" customFormat="false" ht="18" hidden="false" customHeight="true" outlineLevel="0" collapsed="false">
      <c r="A39" s="31" t="s">
        <v>68</v>
      </c>
      <c r="B39" s="28" t="s">
        <v>69</v>
      </c>
      <c r="C39" s="22" t="n">
        <f aca="false">C40</f>
        <v>138700</v>
      </c>
      <c r="D39" s="22" t="n">
        <f aca="false">D40</f>
        <v>138700</v>
      </c>
      <c r="E39" s="24" t="n">
        <f aca="false">D39/C39</f>
        <v>1</v>
      </c>
    </row>
    <row r="40" customFormat="false" ht="18" hidden="false" customHeight="true" outlineLevel="0" collapsed="false">
      <c r="A40" s="31" t="s">
        <v>70</v>
      </c>
      <c r="B40" s="28" t="s">
        <v>71</v>
      </c>
      <c r="C40" s="22" t="n">
        <v>138700</v>
      </c>
      <c r="D40" s="22" t="n">
        <v>138700</v>
      </c>
      <c r="E40" s="24" t="n">
        <f aca="false">D40/C40</f>
        <v>1</v>
      </c>
    </row>
    <row r="41" customFormat="false" ht="18" hidden="false" customHeight="true" outlineLevel="0" collapsed="false">
      <c r="A41" s="31" t="s">
        <v>72</v>
      </c>
      <c r="B41" s="28" t="s">
        <v>73</v>
      </c>
      <c r="C41" s="22" t="n">
        <f aca="false">C42</f>
        <v>191057</v>
      </c>
      <c r="D41" s="22" t="n">
        <f aca="false">D42</f>
        <v>191039.17</v>
      </c>
      <c r="E41" s="24" t="n">
        <f aca="false">D41/C41</f>
        <v>0.99990667706496</v>
      </c>
    </row>
    <row r="42" customFormat="false" ht="30" hidden="false" customHeight="true" outlineLevel="0" collapsed="false">
      <c r="A42" s="31" t="s">
        <v>74</v>
      </c>
      <c r="B42" s="28" t="s">
        <v>75</v>
      </c>
      <c r="C42" s="22" t="n">
        <v>191057</v>
      </c>
      <c r="D42" s="22" t="n">
        <v>191039.17</v>
      </c>
      <c r="E42" s="24" t="n">
        <f aca="false">D42/C42</f>
        <v>0.99990667706496</v>
      </c>
    </row>
    <row r="43" customFormat="false" ht="30" hidden="false" customHeight="true" outlineLevel="0" collapsed="false">
      <c r="A43" s="31" t="s">
        <v>76</v>
      </c>
      <c r="B43" s="28" t="s">
        <v>77</v>
      </c>
      <c r="C43" s="22" t="n">
        <v>573399.1</v>
      </c>
      <c r="D43" s="22" t="n">
        <v>545072.1</v>
      </c>
      <c r="E43" s="24" t="n">
        <f aca="false">D43/C43</f>
        <v>0.950598108716948</v>
      </c>
    </row>
    <row r="44" customFormat="false" ht="18" hidden="false" customHeight="true" outlineLevel="0" collapsed="false">
      <c r="A44" s="31" t="s">
        <v>78</v>
      </c>
      <c r="B44" s="28" t="s">
        <v>79</v>
      </c>
      <c r="C44" s="22" t="n">
        <f aca="false">C45+C46</f>
        <v>3646273</v>
      </c>
      <c r="D44" s="22" t="n">
        <f aca="false">D45+D46</f>
        <v>3637446.52</v>
      </c>
      <c r="E44" s="24" t="n">
        <f aca="false">D44/C44</f>
        <v>0.997579314549404</v>
      </c>
    </row>
    <row r="45" customFormat="false" ht="18" hidden="false" customHeight="true" outlineLevel="0" collapsed="false">
      <c r="A45" s="31" t="s">
        <v>80</v>
      </c>
      <c r="B45" s="28" t="s">
        <v>81</v>
      </c>
      <c r="C45" s="22" t="n">
        <v>265776</v>
      </c>
      <c r="D45" s="22" t="n">
        <v>256950.29</v>
      </c>
      <c r="E45" s="24" t="n">
        <f aca="false">D45/C45</f>
        <v>0.966792675034616</v>
      </c>
    </row>
    <row r="46" customFormat="false" ht="18" hidden="false" customHeight="true" outlineLevel="0" collapsed="false">
      <c r="A46" s="31" t="s">
        <v>82</v>
      </c>
      <c r="B46" s="28" t="s">
        <v>83</v>
      </c>
      <c r="C46" s="22" t="n">
        <v>3380497</v>
      </c>
      <c r="D46" s="22" t="n">
        <v>3380496.23</v>
      </c>
      <c r="E46" s="24" t="n">
        <f aca="false">D46/C46</f>
        <v>0.999999772222842</v>
      </c>
    </row>
    <row r="47" customFormat="false" ht="18" hidden="false" customHeight="true" outlineLevel="0" collapsed="false">
      <c r="A47" s="31" t="s">
        <v>84</v>
      </c>
      <c r="B47" s="28" t="s">
        <v>85</v>
      </c>
      <c r="C47" s="22" t="n">
        <f aca="false">C48</f>
        <v>4080536</v>
      </c>
      <c r="D47" s="22" t="n">
        <f aca="false">D48</f>
        <v>4080536</v>
      </c>
      <c r="E47" s="24" t="n">
        <f aca="false">D47/C47</f>
        <v>1</v>
      </c>
    </row>
    <row r="48" customFormat="false" ht="18" hidden="false" customHeight="true" outlineLevel="0" collapsed="false">
      <c r="A48" s="33" t="s">
        <v>86</v>
      </c>
      <c r="B48" s="25" t="s">
        <v>87</v>
      </c>
      <c r="C48" s="22" t="n">
        <v>4080536</v>
      </c>
      <c r="D48" s="22" t="n">
        <v>4080536</v>
      </c>
      <c r="E48" s="24" t="n">
        <f aca="false">D48/C48</f>
        <v>1</v>
      </c>
      <c r="F48" s="19"/>
    </row>
    <row r="49" customFormat="false" ht="18" hidden="false" customHeight="true" outlineLevel="0" collapsed="false">
      <c r="A49" s="31" t="s">
        <v>88</v>
      </c>
      <c r="B49" s="25" t="s">
        <v>89</v>
      </c>
      <c r="C49" s="22" t="n">
        <v>159548</v>
      </c>
      <c r="D49" s="22" t="n">
        <v>159547.92</v>
      </c>
      <c r="E49" s="24" t="n">
        <f aca="false">D49/C49</f>
        <v>0.999999498583499</v>
      </c>
    </row>
    <row r="50" customFormat="false" ht="18" hidden="false" customHeight="true" outlineLevel="0" collapsed="false">
      <c r="A50" s="31"/>
      <c r="B50" s="34" t="s">
        <v>90</v>
      </c>
      <c r="C50" s="12" t="n">
        <f aca="false">C34+C39+C41+C44+C47+C49+C43</f>
        <v>13954459.1</v>
      </c>
      <c r="D50" s="12" t="n">
        <f aca="false">D34+D39+D41+D44+D47+D49+D43</f>
        <v>13813848.96</v>
      </c>
      <c r="E50" s="24" t="n">
        <f aca="false">D50/C50</f>
        <v>0.989923640967209</v>
      </c>
    </row>
    <row r="51" customFormat="false" ht="18" hidden="false" customHeight="true" outlineLevel="0" collapsed="false">
      <c r="A51" s="31"/>
      <c r="B51" s="25" t="s">
        <v>91</v>
      </c>
      <c r="C51" s="35" t="n">
        <f aca="false">C32-C50</f>
        <v>-729080</v>
      </c>
      <c r="D51" s="35" t="n">
        <f aca="false">D32-D50</f>
        <v>-571056.68</v>
      </c>
      <c r="E51" s="36"/>
    </row>
    <row r="52" customFormat="false" ht="15" hidden="false" customHeight="false" outlineLevel="0" collapsed="false">
      <c r="A52" s="37"/>
      <c r="B52" s="38"/>
      <c r="C52" s="38"/>
      <c r="D52" s="38"/>
      <c r="E52" s="38"/>
    </row>
    <row r="53" customFormat="false" ht="15" hidden="false" customHeight="false" outlineLevel="0" collapsed="false">
      <c r="A53" s="37"/>
      <c r="B53" s="38"/>
      <c r="C53" s="39"/>
      <c r="D53" s="38"/>
      <c r="E53" s="38"/>
    </row>
    <row r="54" customFormat="false" ht="15" hidden="false" customHeight="false" outlineLevel="0" collapsed="false">
      <c r="A54" s="37"/>
      <c r="B54" s="38"/>
      <c r="C54" s="40"/>
      <c r="D54" s="40"/>
      <c r="E54" s="38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6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B1" s="1"/>
      <c r="C1" s="2" t="s">
        <v>92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1" t="s">
        <v>93</v>
      </c>
      <c r="B5" s="41"/>
      <c r="C5" s="41"/>
      <c r="D5" s="41"/>
      <c r="E5" s="41"/>
    </row>
    <row r="6" customFormat="false" ht="15" hidden="false" customHeight="false" outlineLevel="0" collapsed="false">
      <c r="E6" s="42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6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94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false" outlineLevel="0" collapsed="false">
      <c r="A10" s="43" t="s">
        <v>95</v>
      </c>
      <c r="B10" s="10" t="s">
        <v>96</v>
      </c>
      <c r="C10" s="22" t="n">
        <v>-13225379.1</v>
      </c>
      <c r="D10" s="22" t="n">
        <v>-13251985.9</v>
      </c>
      <c r="E10" s="44" t="n">
        <f aca="false">D10/C10</f>
        <v>1.00201179866368</v>
      </c>
    </row>
    <row r="11" customFormat="false" ht="16.5" hidden="false" customHeight="true" outlineLevel="0" collapsed="false">
      <c r="A11" s="43" t="s">
        <v>97</v>
      </c>
      <c r="B11" s="10" t="s">
        <v>98</v>
      </c>
      <c r="C11" s="22" t="n">
        <v>13954459.1</v>
      </c>
      <c r="D11" s="22" t="n">
        <v>13823042.58</v>
      </c>
      <c r="E11" s="44" t="n">
        <f aca="false">D11/C11</f>
        <v>0.990582471233156</v>
      </c>
    </row>
    <row r="12" customFormat="false" ht="17.25" hidden="true" customHeight="true" outlineLevel="0" collapsed="false">
      <c r="A12" s="25" t="s">
        <v>99</v>
      </c>
      <c r="B12" s="27" t="s">
        <v>100</v>
      </c>
      <c r="C12" s="22"/>
      <c r="D12" s="23"/>
      <c r="E12" s="44" t="e">
        <f aca="false">D12/C12</f>
        <v>#DIV/0!</v>
      </c>
    </row>
    <row r="13" customFormat="false" ht="20.25" hidden="false" customHeight="true" outlineLevel="0" collapsed="false">
      <c r="A13" s="10"/>
      <c r="B13" s="45" t="s">
        <v>101</v>
      </c>
      <c r="C13" s="12" t="n">
        <f aca="false">C10+C11</f>
        <v>729080</v>
      </c>
      <c r="D13" s="12" t="n">
        <f aca="false">D10+D11</f>
        <v>571056.68</v>
      </c>
      <c r="E13" s="44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7.7"/>
    <col collapsed="false" customWidth="true" hidden="false" outlineLevel="0" max="8" min="8" style="0" width="16.28"/>
    <col collapsed="false" customWidth="true" hidden="false" outlineLevel="0" max="9" min="9" style="0" width="10.99"/>
  </cols>
  <sheetData>
    <row r="1" customFormat="false" ht="15.75" hidden="false" customHeight="false" outlineLevel="0" collapsed="false">
      <c r="G1" s="1"/>
      <c r="H1" s="2" t="s">
        <v>102</v>
      </c>
      <c r="I1" s="2"/>
      <c r="J1" s="46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</row>
    <row r="3" customFormat="false" ht="15.75" hidden="false" customHeight="false" outlineLevel="0" collapsed="false">
      <c r="G3" s="1"/>
      <c r="H3" s="2" t="s">
        <v>103</v>
      </c>
      <c r="I3" s="2"/>
      <c r="J3" s="46"/>
    </row>
    <row r="5" customFormat="false" ht="22.5" hidden="false" customHeight="true" outlineLevel="0" collapsed="false">
      <c r="A5" s="47" t="s">
        <v>104</v>
      </c>
      <c r="B5" s="47"/>
      <c r="C5" s="47"/>
      <c r="D5" s="47"/>
      <c r="E5" s="47"/>
      <c r="F5" s="47"/>
      <c r="G5" s="47"/>
      <c r="H5" s="47"/>
      <c r="I5" s="47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48" t="s">
        <v>6</v>
      </c>
      <c r="B8" s="48" t="s">
        <v>105</v>
      </c>
      <c r="C8" s="48" t="s">
        <v>106</v>
      </c>
      <c r="D8" s="48" t="s">
        <v>107</v>
      </c>
      <c r="E8" s="49" t="s">
        <v>108</v>
      </c>
      <c r="F8" s="48" t="s">
        <v>109</v>
      </c>
      <c r="G8" s="50" t="s">
        <v>7</v>
      </c>
      <c r="H8" s="36" t="s">
        <v>94</v>
      </c>
      <c r="I8" s="7" t="s">
        <v>9</v>
      </c>
    </row>
    <row r="9" customFormat="false" ht="30" hidden="false" customHeight="true" outlineLevel="0" collapsed="false">
      <c r="A9" s="48"/>
      <c r="B9" s="48"/>
      <c r="C9" s="48"/>
      <c r="D9" s="48"/>
      <c r="E9" s="49"/>
      <c r="F9" s="48"/>
      <c r="G9" s="50"/>
      <c r="H9" s="36"/>
      <c r="I9" s="7"/>
    </row>
    <row r="10" customFormat="false" ht="81.75" hidden="false" customHeight="true" outlineLevel="0" collapsed="false">
      <c r="A10" s="48"/>
      <c r="B10" s="48"/>
      <c r="C10" s="48"/>
      <c r="D10" s="48"/>
      <c r="E10" s="49"/>
      <c r="F10" s="48"/>
      <c r="G10" s="50"/>
      <c r="H10" s="36"/>
      <c r="I10" s="7"/>
    </row>
    <row r="11" customFormat="false" ht="31.5" hidden="false" customHeight="false" outlineLevel="0" collapsed="false">
      <c r="A11" s="51" t="s">
        <v>110</v>
      </c>
      <c r="B11" s="52" t="s">
        <v>111</v>
      </c>
      <c r="C11" s="52"/>
      <c r="D11" s="52"/>
      <c r="E11" s="53"/>
      <c r="F11" s="52"/>
      <c r="G11" s="54" t="n">
        <f aca="false">G12+G39+G43+G49+G58+G71+G69</f>
        <v>9873923.1</v>
      </c>
      <c r="H11" s="55" t="n">
        <f aca="false">H12+H39+H43+H49+H58+H71+H69</f>
        <v>9733312.96</v>
      </c>
      <c r="I11" s="56" t="n">
        <f aca="false">H11/G11</f>
        <v>0.98575944550348</v>
      </c>
    </row>
    <row r="12" customFormat="false" ht="15.75" hidden="false" customHeight="false" outlineLevel="0" collapsed="false">
      <c r="A12" s="57" t="s">
        <v>59</v>
      </c>
      <c r="B12" s="58" t="s">
        <v>111</v>
      </c>
      <c r="C12" s="58" t="s">
        <v>112</v>
      </c>
      <c r="D12" s="58" t="s">
        <v>113</v>
      </c>
      <c r="E12" s="59"/>
      <c r="F12" s="58"/>
      <c r="G12" s="60" t="n">
        <f aca="false">G15+G28+G26+G24+G20+G13+G22</f>
        <v>5164946</v>
      </c>
      <c r="H12" s="61" t="n">
        <f aca="false">H15+H28+H26+H24+H20+H13+H22</f>
        <v>5061507.25</v>
      </c>
      <c r="I12" s="62" t="n">
        <f aca="false">H12/G12</f>
        <v>0.979972927112888</v>
      </c>
    </row>
    <row r="13" customFormat="false" ht="47.25" hidden="false" customHeight="false" outlineLevel="0" collapsed="false">
      <c r="A13" s="57" t="s">
        <v>61</v>
      </c>
      <c r="B13" s="58" t="s">
        <v>111</v>
      </c>
      <c r="C13" s="58" t="s">
        <v>112</v>
      </c>
      <c r="D13" s="58" t="s">
        <v>114</v>
      </c>
      <c r="E13" s="59"/>
      <c r="F13" s="58"/>
      <c r="G13" s="60" t="n">
        <f aca="false">G14</f>
        <v>859565</v>
      </c>
      <c r="H13" s="61" t="n">
        <f aca="false">H14</f>
        <v>859562.55</v>
      </c>
      <c r="I13" s="62" t="n">
        <f aca="false">H13/G13</f>
        <v>0.99999714972108</v>
      </c>
    </row>
    <row r="14" customFormat="false" ht="110.25" hidden="false" customHeight="false" outlineLevel="0" collapsed="false">
      <c r="A14" s="63" t="s">
        <v>115</v>
      </c>
      <c r="B14" s="64" t="s">
        <v>111</v>
      </c>
      <c r="C14" s="64" t="s">
        <v>112</v>
      </c>
      <c r="D14" s="64" t="s">
        <v>114</v>
      </c>
      <c r="E14" s="65" t="s">
        <v>116</v>
      </c>
      <c r="F14" s="65" t="s">
        <v>117</v>
      </c>
      <c r="G14" s="66" t="n">
        <v>859565</v>
      </c>
      <c r="H14" s="67" t="n">
        <v>859562.55</v>
      </c>
      <c r="I14" s="68" t="n">
        <f aca="false">H14/G14</f>
        <v>0.99999714972108</v>
      </c>
    </row>
    <row r="15" customFormat="false" ht="78.75" hidden="false" customHeight="false" outlineLevel="0" collapsed="false">
      <c r="A15" s="57" t="s">
        <v>63</v>
      </c>
      <c r="B15" s="58" t="s">
        <v>111</v>
      </c>
      <c r="C15" s="58" t="s">
        <v>112</v>
      </c>
      <c r="D15" s="58" t="s">
        <v>118</v>
      </c>
      <c r="E15" s="58"/>
      <c r="F15" s="58"/>
      <c r="G15" s="60" t="n">
        <f aca="false">G16+G17+G18+G19</f>
        <v>3581252</v>
      </c>
      <c r="H15" s="61" t="n">
        <f aca="false">H16+H17+H18+H19</f>
        <v>3576633.71</v>
      </c>
      <c r="I15" s="62" t="n">
        <f aca="false">H15/G15</f>
        <v>0.998710425851071</v>
      </c>
    </row>
    <row r="16" customFormat="false" ht="110.25" hidden="false" customHeight="false" outlineLevel="0" collapsed="false">
      <c r="A16" s="69" t="s">
        <v>119</v>
      </c>
      <c r="B16" s="64" t="s">
        <v>111</v>
      </c>
      <c r="C16" s="64" t="s">
        <v>112</v>
      </c>
      <c r="D16" s="64" t="s">
        <v>118</v>
      </c>
      <c r="E16" s="64" t="s">
        <v>120</v>
      </c>
      <c r="F16" s="64" t="s">
        <v>117</v>
      </c>
      <c r="G16" s="66" t="n">
        <v>3230636</v>
      </c>
      <c r="H16" s="67" t="n">
        <v>3230635.99</v>
      </c>
      <c r="I16" s="68" t="n">
        <f aca="false">H16/G16</f>
        <v>0.999999996904634</v>
      </c>
    </row>
    <row r="17" customFormat="false" ht="63" hidden="false" customHeight="false" outlineLevel="0" collapsed="false">
      <c r="A17" s="69" t="s">
        <v>121</v>
      </c>
      <c r="B17" s="64" t="s">
        <v>111</v>
      </c>
      <c r="C17" s="64" t="s">
        <v>112</v>
      </c>
      <c r="D17" s="64" t="s">
        <v>118</v>
      </c>
      <c r="E17" s="64" t="s">
        <v>120</v>
      </c>
      <c r="F17" s="64" t="s">
        <v>122</v>
      </c>
      <c r="G17" s="66" t="n">
        <v>348116</v>
      </c>
      <c r="H17" s="67" t="n">
        <v>345188.72</v>
      </c>
      <c r="I17" s="68" t="n">
        <f aca="false">H17/G17</f>
        <v>0.99159107883579</v>
      </c>
    </row>
    <row r="18" customFormat="false" ht="47.25" hidden="false" customHeight="false" outlineLevel="0" collapsed="false">
      <c r="A18" s="69" t="s">
        <v>123</v>
      </c>
      <c r="B18" s="64" t="s">
        <v>111</v>
      </c>
      <c r="C18" s="64" t="s">
        <v>112</v>
      </c>
      <c r="D18" s="64" t="s">
        <v>118</v>
      </c>
      <c r="E18" s="64" t="s">
        <v>120</v>
      </c>
      <c r="F18" s="64" t="s">
        <v>124</v>
      </c>
      <c r="G18" s="66" t="n">
        <v>2500</v>
      </c>
      <c r="H18" s="67" t="n">
        <v>809</v>
      </c>
      <c r="I18" s="68" t="n">
        <f aca="false">H18/G18</f>
        <v>0.3236</v>
      </c>
    </row>
    <row r="19" customFormat="false" ht="15.75" hidden="true" customHeight="false" outlineLevel="0" collapsed="false">
      <c r="A19" s="69"/>
      <c r="B19" s="65"/>
      <c r="C19" s="65"/>
      <c r="D19" s="65"/>
      <c r="E19" s="65"/>
      <c r="F19" s="65"/>
      <c r="G19" s="70"/>
      <c r="H19" s="67"/>
      <c r="I19" s="68" t="e">
        <f aca="false">H19/G19</f>
        <v>#DIV/0!</v>
      </c>
    </row>
    <row r="20" customFormat="false" ht="15.75" hidden="true" customHeight="false" outlineLevel="0" collapsed="false">
      <c r="A20" s="71" t="s">
        <v>125</v>
      </c>
      <c r="B20" s="72" t="s">
        <v>111</v>
      </c>
      <c r="C20" s="72" t="s">
        <v>112</v>
      </c>
      <c r="D20" s="72" t="s">
        <v>126</v>
      </c>
      <c r="E20" s="72"/>
      <c r="F20" s="72"/>
      <c r="G20" s="73" t="n">
        <f aca="false">G21</f>
        <v>0</v>
      </c>
      <c r="H20" s="74" t="n">
        <f aca="false">H21</f>
        <v>0</v>
      </c>
      <c r="I20" s="75" t="e">
        <f aca="false">H20/G20</f>
        <v>#DIV/0!</v>
      </c>
    </row>
    <row r="21" customFormat="false" ht="78.75" hidden="true" customHeight="false" outlineLevel="0" collapsed="false">
      <c r="A21" s="69" t="s">
        <v>127</v>
      </c>
      <c r="B21" s="65" t="s">
        <v>111</v>
      </c>
      <c r="C21" s="65" t="s">
        <v>112</v>
      </c>
      <c r="D21" s="65" t="s">
        <v>126</v>
      </c>
      <c r="E21" s="65" t="s">
        <v>128</v>
      </c>
      <c r="F21" s="65" t="s">
        <v>122</v>
      </c>
      <c r="G21" s="70"/>
      <c r="H21" s="67"/>
      <c r="I21" s="68"/>
    </row>
    <row r="22" customFormat="false" ht="63" hidden="true" customHeight="false" outlineLevel="0" collapsed="false">
      <c r="A22" s="76" t="s">
        <v>129</v>
      </c>
      <c r="B22" s="77" t="s">
        <v>111</v>
      </c>
      <c r="C22" s="77" t="s">
        <v>112</v>
      </c>
      <c r="D22" s="77" t="s">
        <v>130</v>
      </c>
      <c r="E22" s="77"/>
      <c r="F22" s="77"/>
      <c r="G22" s="78" t="n">
        <f aca="false">G23</f>
        <v>0</v>
      </c>
      <c r="H22" s="79"/>
      <c r="I22" s="68" t="e">
        <f aca="false">H22/G22</f>
        <v>#DIV/0!</v>
      </c>
    </row>
    <row r="23" customFormat="false" ht="94.5" hidden="true" customHeight="false" outlineLevel="0" collapsed="false">
      <c r="A23" s="69" t="s">
        <v>131</v>
      </c>
      <c r="B23" s="65" t="s">
        <v>111</v>
      </c>
      <c r="C23" s="65" t="s">
        <v>112</v>
      </c>
      <c r="D23" s="65" t="s">
        <v>130</v>
      </c>
      <c r="E23" s="65" t="s">
        <v>132</v>
      </c>
      <c r="F23" s="65" t="s">
        <v>133</v>
      </c>
      <c r="G23" s="70" t="n">
        <v>0</v>
      </c>
      <c r="H23" s="67"/>
      <c r="I23" s="68" t="e">
        <f aca="false">H23/G23</f>
        <v>#DIV/0!</v>
      </c>
    </row>
    <row r="24" customFormat="false" ht="15.75" hidden="true" customHeight="false" outlineLevel="0" collapsed="false">
      <c r="A24" s="80"/>
      <c r="B24" s="81"/>
      <c r="C24" s="81"/>
      <c r="D24" s="81"/>
      <c r="E24" s="81"/>
      <c r="F24" s="81"/>
      <c r="G24" s="82"/>
      <c r="H24" s="67"/>
      <c r="I24" s="68" t="e">
        <f aca="false">H24/G24</f>
        <v>#DIV/0!</v>
      </c>
    </row>
    <row r="25" customFormat="false" ht="15.75" hidden="true" customHeight="false" outlineLevel="0" collapsed="false">
      <c r="A25" s="69"/>
      <c r="B25" s="65"/>
      <c r="C25" s="65"/>
      <c r="D25" s="65"/>
      <c r="E25" s="65"/>
      <c r="F25" s="65"/>
      <c r="G25" s="70"/>
      <c r="H25" s="67"/>
      <c r="I25" s="68" t="e">
        <f aca="false">H25/G25</f>
        <v>#DIV/0!</v>
      </c>
    </row>
    <row r="26" customFormat="false" ht="15.75" hidden="false" customHeight="false" outlineLevel="0" collapsed="false">
      <c r="A26" s="83" t="s">
        <v>134</v>
      </c>
      <c r="B26" s="84" t="s">
        <v>111</v>
      </c>
      <c r="C26" s="84" t="s">
        <v>112</v>
      </c>
      <c r="D26" s="84" t="s">
        <v>135</v>
      </c>
      <c r="E26" s="84"/>
      <c r="F26" s="84"/>
      <c r="G26" s="85" t="n">
        <f aca="false">G27</f>
        <v>90000</v>
      </c>
      <c r="H26" s="86" t="n">
        <f aca="false">H27</f>
        <v>0</v>
      </c>
      <c r="I26" s="87" t="n">
        <f aca="false">H26/G26</f>
        <v>0</v>
      </c>
    </row>
    <row r="27" customFormat="false" ht="47.25" hidden="false" customHeight="false" outlineLevel="0" collapsed="false">
      <c r="A27" s="88" t="s">
        <v>136</v>
      </c>
      <c r="B27" s="64" t="s">
        <v>111</v>
      </c>
      <c r="C27" s="64" t="s">
        <v>112</v>
      </c>
      <c r="D27" s="64" t="s">
        <v>135</v>
      </c>
      <c r="E27" s="64" t="s">
        <v>137</v>
      </c>
      <c r="F27" s="64" t="s">
        <v>124</v>
      </c>
      <c r="G27" s="89" t="n">
        <v>90000</v>
      </c>
      <c r="H27" s="67" t="n">
        <v>0</v>
      </c>
      <c r="I27" s="68" t="n">
        <f aca="false">H27/G27</f>
        <v>0</v>
      </c>
    </row>
    <row r="28" customFormat="false" ht="15.75" hidden="false" customHeight="false" outlineLevel="0" collapsed="false">
      <c r="A28" s="90" t="s">
        <v>67</v>
      </c>
      <c r="B28" s="91" t="s">
        <v>111</v>
      </c>
      <c r="C28" s="91" t="s">
        <v>112</v>
      </c>
      <c r="D28" s="91" t="s">
        <v>138</v>
      </c>
      <c r="E28" s="91"/>
      <c r="F28" s="91"/>
      <c r="G28" s="92" t="n">
        <f aca="false">SUM(G29:G38)</f>
        <v>634129</v>
      </c>
      <c r="H28" s="93" t="n">
        <f aca="false">SUM(H29:H38)</f>
        <v>625310.99</v>
      </c>
      <c r="I28" s="94" t="n">
        <f aca="false">H28/G28</f>
        <v>0.986094296270948</v>
      </c>
    </row>
    <row r="29" customFormat="false" ht="94.5" hidden="false" customHeight="false" outlineLevel="0" collapsed="false">
      <c r="A29" s="95" t="s">
        <v>139</v>
      </c>
      <c r="B29" s="64" t="s">
        <v>111</v>
      </c>
      <c r="C29" s="64" t="s">
        <v>112</v>
      </c>
      <c r="D29" s="64" t="s">
        <v>138</v>
      </c>
      <c r="E29" s="64" t="s">
        <v>140</v>
      </c>
      <c r="F29" s="64" t="s">
        <v>122</v>
      </c>
      <c r="G29" s="66" t="n">
        <v>49700</v>
      </c>
      <c r="H29" s="67" t="n">
        <v>49700</v>
      </c>
      <c r="I29" s="68" t="n">
        <f aca="false">H29/G29</f>
        <v>1</v>
      </c>
    </row>
    <row r="30" customFormat="false" ht="78.75" hidden="true" customHeight="false" outlineLevel="0" collapsed="false">
      <c r="A30" s="95" t="s">
        <v>141</v>
      </c>
      <c r="B30" s="64" t="s">
        <v>111</v>
      </c>
      <c r="C30" s="64" t="s">
        <v>112</v>
      </c>
      <c r="D30" s="64" t="s">
        <v>138</v>
      </c>
      <c r="E30" s="64" t="s">
        <v>140</v>
      </c>
      <c r="F30" s="64" t="s">
        <v>124</v>
      </c>
      <c r="G30" s="66"/>
      <c r="H30" s="67"/>
      <c r="I30" s="68"/>
    </row>
    <row r="31" customFormat="false" ht="78.75" hidden="false" customHeight="false" outlineLevel="0" collapsed="false">
      <c r="A31" s="95" t="s">
        <v>142</v>
      </c>
      <c r="B31" s="65" t="s">
        <v>111</v>
      </c>
      <c r="C31" s="65" t="s">
        <v>112</v>
      </c>
      <c r="D31" s="65" t="s">
        <v>138</v>
      </c>
      <c r="E31" s="65" t="s">
        <v>143</v>
      </c>
      <c r="F31" s="65" t="s">
        <v>122</v>
      </c>
      <c r="G31" s="66" t="n">
        <v>101000</v>
      </c>
      <c r="H31" s="67" t="n">
        <v>101000</v>
      </c>
      <c r="I31" s="68" t="n">
        <f aca="false">H31/G31</f>
        <v>1</v>
      </c>
    </row>
    <row r="32" customFormat="false" ht="78.75" hidden="false" customHeight="false" outlineLevel="0" collapsed="false">
      <c r="A32" s="95" t="s">
        <v>144</v>
      </c>
      <c r="B32" s="65" t="s">
        <v>111</v>
      </c>
      <c r="C32" s="65" t="s">
        <v>112</v>
      </c>
      <c r="D32" s="65" t="s">
        <v>138</v>
      </c>
      <c r="E32" s="65" t="s">
        <v>145</v>
      </c>
      <c r="F32" s="65" t="s">
        <v>122</v>
      </c>
      <c r="G32" s="66" t="n">
        <v>500</v>
      </c>
      <c r="H32" s="67" t="n">
        <v>203.82</v>
      </c>
      <c r="I32" s="68" t="n">
        <f aca="false">H32/G32</f>
        <v>0.40764</v>
      </c>
    </row>
    <row r="33" customFormat="false" ht="94.5" hidden="false" customHeight="false" outlineLevel="0" collapsed="false">
      <c r="A33" s="88" t="s">
        <v>146</v>
      </c>
      <c r="B33" s="65" t="s">
        <v>111</v>
      </c>
      <c r="C33" s="65" t="s">
        <v>112</v>
      </c>
      <c r="D33" s="65" t="s">
        <v>138</v>
      </c>
      <c r="E33" s="65" t="s">
        <v>147</v>
      </c>
      <c r="F33" s="65" t="s">
        <v>122</v>
      </c>
      <c r="G33" s="70" t="n">
        <v>40425</v>
      </c>
      <c r="H33" s="67" t="n">
        <v>40425</v>
      </c>
      <c r="I33" s="68" t="n">
        <f aca="false">H33/G33</f>
        <v>1</v>
      </c>
    </row>
    <row r="34" customFormat="false" ht="78.75" hidden="false" customHeight="false" outlineLevel="0" collapsed="false">
      <c r="A34" s="88" t="s">
        <v>148</v>
      </c>
      <c r="B34" s="65" t="s">
        <v>111</v>
      </c>
      <c r="C34" s="65" t="s">
        <v>112</v>
      </c>
      <c r="D34" s="65" t="s">
        <v>138</v>
      </c>
      <c r="E34" s="65" t="s">
        <v>149</v>
      </c>
      <c r="F34" s="65" t="s">
        <v>124</v>
      </c>
      <c r="G34" s="70" t="n">
        <v>7286</v>
      </c>
      <c r="H34" s="67" t="n">
        <v>7286</v>
      </c>
      <c r="I34" s="68" t="n">
        <f aca="false">H34/G34</f>
        <v>1</v>
      </c>
    </row>
    <row r="35" customFormat="false" ht="71.25" hidden="false" customHeight="true" outlineLevel="0" collapsed="false">
      <c r="A35" s="88" t="s">
        <v>150</v>
      </c>
      <c r="B35" s="65" t="s">
        <v>111</v>
      </c>
      <c r="C35" s="65" t="s">
        <v>112</v>
      </c>
      <c r="D35" s="65" t="s">
        <v>138</v>
      </c>
      <c r="E35" s="65" t="s">
        <v>151</v>
      </c>
      <c r="F35" s="65" t="s">
        <v>122</v>
      </c>
      <c r="G35" s="70" t="n">
        <v>311327</v>
      </c>
      <c r="H35" s="67" t="n">
        <v>307037</v>
      </c>
      <c r="I35" s="68" t="n">
        <f aca="false">H35/G35</f>
        <v>0.986220276429606</v>
      </c>
    </row>
    <row r="36" customFormat="false" ht="78.75" hidden="false" customHeight="false" outlineLevel="0" collapsed="false">
      <c r="A36" s="88" t="s">
        <v>152</v>
      </c>
      <c r="B36" s="65" t="s">
        <v>111</v>
      </c>
      <c r="C36" s="65" t="s">
        <v>112</v>
      </c>
      <c r="D36" s="65" t="s">
        <v>138</v>
      </c>
      <c r="E36" s="65" t="s">
        <v>153</v>
      </c>
      <c r="F36" s="65" t="s">
        <v>122</v>
      </c>
      <c r="G36" s="70" t="n">
        <v>51091</v>
      </c>
      <c r="H36" s="67" t="n">
        <v>46860.33</v>
      </c>
      <c r="I36" s="68" t="n">
        <f aca="false">H36/G36</f>
        <v>0.917193439157582</v>
      </c>
    </row>
    <row r="37" customFormat="false" ht="236.25" hidden="false" customHeight="false" outlineLevel="0" collapsed="false">
      <c r="A37" s="88" t="s">
        <v>154</v>
      </c>
      <c r="B37" s="65" t="s">
        <v>111</v>
      </c>
      <c r="C37" s="65" t="s">
        <v>112</v>
      </c>
      <c r="D37" s="65" t="s">
        <v>138</v>
      </c>
      <c r="E37" s="65" t="s">
        <v>155</v>
      </c>
      <c r="F37" s="65" t="s">
        <v>122</v>
      </c>
      <c r="G37" s="70" t="n">
        <v>70000</v>
      </c>
      <c r="H37" s="67" t="n">
        <v>69998.89</v>
      </c>
      <c r="I37" s="68" t="n">
        <f aca="false">H37/G37</f>
        <v>0.999984142857143</v>
      </c>
    </row>
    <row r="38" customFormat="false" ht="210" hidden="false" customHeight="true" outlineLevel="0" collapsed="false">
      <c r="A38" s="96" t="s">
        <v>156</v>
      </c>
      <c r="B38" s="65" t="s">
        <v>111</v>
      </c>
      <c r="C38" s="65" t="s">
        <v>112</v>
      </c>
      <c r="D38" s="65" t="s">
        <v>138</v>
      </c>
      <c r="E38" s="65" t="s">
        <v>155</v>
      </c>
      <c r="F38" s="97" t="n">
        <v>800</v>
      </c>
      <c r="G38" s="98" t="n">
        <v>2800</v>
      </c>
      <c r="H38" s="98" t="n">
        <v>2799.95</v>
      </c>
      <c r="I38" s="99" t="n">
        <f aca="false">H38/G38</f>
        <v>0.999982142857143</v>
      </c>
    </row>
    <row r="39" customFormat="false" ht="15.75" hidden="false" customHeight="false" outlineLevel="0" collapsed="false">
      <c r="A39" s="100" t="s">
        <v>69</v>
      </c>
      <c r="B39" s="101" t="s">
        <v>111</v>
      </c>
      <c r="C39" s="101" t="s">
        <v>114</v>
      </c>
      <c r="D39" s="101" t="s">
        <v>113</v>
      </c>
      <c r="E39" s="101"/>
      <c r="F39" s="101"/>
      <c r="G39" s="102" t="n">
        <f aca="false">G40</f>
        <v>138700</v>
      </c>
      <c r="H39" s="103" t="n">
        <f aca="false">H40</f>
        <v>138700</v>
      </c>
      <c r="I39" s="104" t="n">
        <f aca="false">H39/G39</f>
        <v>1</v>
      </c>
    </row>
    <row r="40" customFormat="false" ht="31.5" hidden="false" customHeight="false" outlineLevel="0" collapsed="false">
      <c r="A40" s="100" t="s">
        <v>71</v>
      </c>
      <c r="B40" s="101" t="s">
        <v>111</v>
      </c>
      <c r="C40" s="101" t="s">
        <v>114</v>
      </c>
      <c r="D40" s="101" t="s">
        <v>113</v>
      </c>
      <c r="E40" s="101"/>
      <c r="F40" s="101"/>
      <c r="G40" s="102" t="n">
        <f aca="false">G41+G42</f>
        <v>138700</v>
      </c>
      <c r="H40" s="103" t="n">
        <f aca="false">H41+H42</f>
        <v>138700</v>
      </c>
      <c r="I40" s="104" t="n">
        <f aca="false">H40/G40</f>
        <v>1</v>
      </c>
    </row>
    <row r="41" customFormat="false" ht="126" hidden="false" customHeight="false" outlineLevel="0" collapsed="false">
      <c r="A41" s="69" t="s">
        <v>157</v>
      </c>
      <c r="B41" s="65" t="s">
        <v>111</v>
      </c>
      <c r="C41" s="65" t="s">
        <v>114</v>
      </c>
      <c r="D41" s="65" t="s">
        <v>158</v>
      </c>
      <c r="E41" s="65" t="s">
        <v>159</v>
      </c>
      <c r="F41" s="65" t="s">
        <v>117</v>
      </c>
      <c r="G41" s="70" t="n">
        <v>138700</v>
      </c>
      <c r="H41" s="67" t="n">
        <v>138700</v>
      </c>
      <c r="I41" s="68" t="n">
        <f aca="false">H41/G41</f>
        <v>1</v>
      </c>
    </row>
    <row r="42" customFormat="false" ht="78.75" hidden="true" customHeight="false" outlineLevel="0" collapsed="false">
      <c r="A42" s="69" t="s">
        <v>160</v>
      </c>
      <c r="B42" s="65" t="s">
        <v>111</v>
      </c>
      <c r="C42" s="65" t="s">
        <v>114</v>
      </c>
      <c r="D42" s="65" t="s">
        <v>158</v>
      </c>
      <c r="E42" s="65" t="s">
        <v>159</v>
      </c>
      <c r="F42" s="65" t="s">
        <v>122</v>
      </c>
      <c r="G42" s="70"/>
      <c r="H42" s="67"/>
      <c r="I42" s="68"/>
    </row>
    <row r="43" customFormat="false" ht="31.5" hidden="false" customHeight="false" outlineLevel="0" collapsed="false">
      <c r="A43" s="105" t="s">
        <v>73</v>
      </c>
      <c r="B43" s="84" t="s">
        <v>111</v>
      </c>
      <c r="C43" s="84" t="s">
        <v>158</v>
      </c>
      <c r="D43" s="84" t="s">
        <v>113</v>
      </c>
      <c r="E43" s="84"/>
      <c r="F43" s="84"/>
      <c r="G43" s="106" t="n">
        <f aca="false">G44+G46</f>
        <v>191057</v>
      </c>
      <c r="H43" s="86" t="n">
        <f aca="false">H44+H46</f>
        <v>191039.17</v>
      </c>
      <c r="I43" s="107" t="n">
        <f aca="false">H43/G43</f>
        <v>0.99990667706496</v>
      </c>
    </row>
    <row r="44" customFormat="false" ht="63" hidden="true" customHeight="false" outlineLevel="0" collapsed="false">
      <c r="A44" s="105" t="s">
        <v>161</v>
      </c>
      <c r="B44" s="84" t="s">
        <v>111</v>
      </c>
      <c r="C44" s="84" t="s">
        <v>158</v>
      </c>
      <c r="D44" s="84" t="s">
        <v>162</v>
      </c>
      <c r="E44" s="84"/>
      <c r="F44" s="84"/>
      <c r="G44" s="106" t="n">
        <f aca="false">G45</f>
        <v>0</v>
      </c>
      <c r="H44" s="86" t="n">
        <f aca="false">H45</f>
        <v>0</v>
      </c>
      <c r="I44" s="107"/>
    </row>
    <row r="45" customFormat="false" ht="78.75" hidden="true" customHeight="false" outlineLevel="0" collapsed="false">
      <c r="A45" s="88" t="s">
        <v>163</v>
      </c>
      <c r="B45" s="64" t="s">
        <v>111</v>
      </c>
      <c r="C45" s="64" t="s">
        <v>158</v>
      </c>
      <c r="D45" s="64" t="s">
        <v>162</v>
      </c>
      <c r="E45" s="64" t="s">
        <v>164</v>
      </c>
      <c r="F45" s="64" t="s">
        <v>122</v>
      </c>
      <c r="G45" s="66"/>
      <c r="H45" s="67"/>
      <c r="I45" s="68"/>
    </row>
    <row r="46" customFormat="false" ht="15.75" hidden="false" customHeight="false" outlineLevel="0" collapsed="false">
      <c r="A46" s="83" t="s">
        <v>75</v>
      </c>
      <c r="B46" s="84" t="s">
        <v>111</v>
      </c>
      <c r="C46" s="84" t="s">
        <v>158</v>
      </c>
      <c r="D46" s="84" t="s">
        <v>165</v>
      </c>
      <c r="E46" s="84"/>
      <c r="F46" s="84"/>
      <c r="G46" s="106" t="n">
        <f aca="false">G47+G48</f>
        <v>191057</v>
      </c>
      <c r="H46" s="86" t="n">
        <f aca="false">H47+H48</f>
        <v>191039.17</v>
      </c>
      <c r="I46" s="107" t="n">
        <f aca="false">H46/G46</f>
        <v>0.99990667706496</v>
      </c>
    </row>
    <row r="47" customFormat="false" ht="78.75" hidden="false" customHeight="false" outlineLevel="0" collapsed="false">
      <c r="A47" s="88" t="s">
        <v>166</v>
      </c>
      <c r="B47" s="64" t="s">
        <v>111</v>
      </c>
      <c r="C47" s="64" t="s">
        <v>158</v>
      </c>
      <c r="D47" s="64" t="s">
        <v>165</v>
      </c>
      <c r="E47" s="64" t="s">
        <v>167</v>
      </c>
      <c r="F47" s="64" t="s">
        <v>122</v>
      </c>
      <c r="G47" s="66" t="n">
        <v>161057</v>
      </c>
      <c r="H47" s="67" t="n">
        <v>161039.17</v>
      </c>
      <c r="I47" s="68" t="n">
        <f aca="false">H47/G47</f>
        <v>0.999889293852487</v>
      </c>
    </row>
    <row r="48" customFormat="false" ht="94.5" hidden="false" customHeight="false" outlineLevel="0" collapsed="false">
      <c r="A48" s="88" t="s">
        <v>168</v>
      </c>
      <c r="B48" s="64" t="s">
        <v>111</v>
      </c>
      <c r="C48" s="64" t="s">
        <v>158</v>
      </c>
      <c r="D48" s="64" t="s">
        <v>165</v>
      </c>
      <c r="E48" s="64" t="s">
        <v>167</v>
      </c>
      <c r="F48" s="64" t="s">
        <v>169</v>
      </c>
      <c r="G48" s="66" t="n">
        <v>30000</v>
      </c>
      <c r="H48" s="67" t="n">
        <v>30000</v>
      </c>
      <c r="I48" s="68" t="n">
        <f aca="false">H48/G48</f>
        <v>1</v>
      </c>
    </row>
    <row r="49" customFormat="false" ht="15.75" hidden="false" customHeight="false" outlineLevel="0" collapsed="false">
      <c r="A49" s="57" t="s">
        <v>170</v>
      </c>
      <c r="B49" s="58" t="s">
        <v>111</v>
      </c>
      <c r="C49" s="58" t="s">
        <v>118</v>
      </c>
      <c r="D49" s="58" t="s">
        <v>113</v>
      </c>
      <c r="E49" s="58"/>
      <c r="F49" s="58"/>
      <c r="G49" s="108" t="n">
        <f aca="false">G50</f>
        <v>573399.1</v>
      </c>
      <c r="H49" s="61" t="n">
        <f aca="false">H50</f>
        <v>545072.1</v>
      </c>
      <c r="I49" s="62" t="n">
        <f aca="false">H49/G49</f>
        <v>0.950598108716948</v>
      </c>
    </row>
    <row r="50" customFormat="false" ht="15.75" hidden="false" customHeight="false" outlineLevel="0" collapsed="false">
      <c r="A50" s="57" t="s">
        <v>77</v>
      </c>
      <c r="B50" s="58" t="s">
        <v>111</v>
      </c>
      <c r="C50" s="58" t="s">
        <v>118</v>
      </c>
      <c r="D50" s="58" t="s">
        <v>162</v>
      </c>
      <c r="E50" s="58"/>
      <c r="F50" s="58"/>
      <c r="G50" s="60" t="n">
        <f aca="false">G51+G52</f>
        <v>573399.1</v>
      </c>
      <c r="H50" s="61" t="n">
        <f aca="false">H51+H52</f>
        <v>545072.1</v>
      </c>
      <c r="I50" s="62" t="n">
        <f aca="false">H50/G50</f>
        <v>0.950598108716948</v>
      </c>
    </row>
    <row r="51" customFormat="false" ht="63" hidden="false" customHeight="false" outlineLevel="0" collapsed="false">
      <c r="A51" s="63" t="s">
        <v>171</v>
      </c>
      <c r="B51" s="64" t="s">
        <v>111</v>
      </c>
      <c r="C51" s="64" t="s">
        <v>118</v>
      </c>
      <c r="D51" s="64" t="s">
        <v>162</v>
      </c>
      <c r="E51" s="64" t="s">
        <v>172</v>
      </c>
      <c r="F51" s="64" t="s">
        <v>122</v>
      </c>
      <c r="G51" s="66" t="n">
        <v>231021.1</v>
      </c>
      <c r="H51" s="109" t="n">
        <v>231021.1</v>
      </c>
      <c r="I51" s="68" t="n">
        <f aca="false">H51/G51</f>
        <v>1</v>
      </c>
    </row>
    <row r="52" customFormat="false" ht="63" hidden="false" customHeight="false" outlineLevel="0" collapsed="false">
      <c r="A52" s="63" t="s">
        <v>173</v>
      </c>
      <c r="B52" s="64" t="s">
        <v>111</v>
      </c>
      <c r="C52" s="64" t="s">
        <v>118</v>
      </c>
      <c r="D52" s="64" t="s">
        <v>162</v>
      </c>
      <c r="E52" s="64" t="s">
        <v>174</v>
      </c>
      <c r="F52" s="64" t="s">
        <v>122</v>
      </c>
      <c r="G52" s="66" t="n">
        <v>342378</v>
      </c>
      <c r="H52" s="109" t="n">
        <v>314051</v>
      </c>
      <c r="I52" s="68" t="n">
        <f aca="false">H52/G52</f>
        <v>0.917263959717038</v>
      </c>
    </row>
    <row r="53" customFormat="false" ht="15.75" hidden="true" customHeight="false" outlineLevel="0" collapsed="false">
      <c r="A53" s="63"/>
      <c r="B53" s="64"/>
      <c r="C53" s="64"/>
      <c r="D53" s="64"/>
      <c r="E53" s="64"/>
      <c r="F53" s="64"/>
      <c r="G53" s="66"/>
      <c r="H53" s="109"/>
      <c r="I53" s="68" t="e">
        <f aca="false">H53/G53</f>
        <v>#DIV/0!</v>
      </c>
    </row>
    <row r="54" customFormat="false" ht="15.75" hidden="true" customHeight="false" outlineLevel="0" collapsed="false">
      <c r="A54" s="63"/>
      <c r="B54" s="64"/>
      <c r="C54" s="64"/>
      <c r="D54" s="64"/>
      <c r="E54" s="64"/>
      <c r="F54" s="64"/>
      <c r="G54" s="66"/>
      <c r="H54" s="109"/>
      <c r="I54" s="68" t="e">
        <f aca="false">H54/G54</f>
        <v>#DIV/0!</v>
      </c>
    </row>
    <row r="55" customFormat="false" ht="15.75" hidden="true" customHeight="false" outlineLevel="0" collapsed="false">
      <c r="A55" s="110"/>
      <c r="B55" s="64"/>
      <c r="C55" s="64"/>
      <c r="D55" s="64"/>
      <c r="E55" s="64"/>
      <c r="F55" s="64"/>
      <c r="G55" s="66"/>
      <c r="H55" s="67"/>
      <c r="I55" s="68" t="e">
        <f aca="false">H55/G55</f>
        <v>#DIV/0!</v>
      </c>
    </row>
    <row r="56" customFormat="false" ht="31.5" hidden="true" customHeight="false" outlineLevel="0" collapsed="false">
      <c r="A56" s="57" t="s">
        <v>175</v>
      </c>
      <c r="B56" s="58" t="s">
        <v>111</v>
      </c>
      <c r="C56" s="58" t="s">
        <v>118</v>
      </c>
      <c r="D56" s="58" t="s">
        <v>176</v>
      </c>
      <c r="E56" s="58"/>
      <c r="F56" s="58"/>
      <c r="G56" s="60" t="n">
        <f aca="false">SUM(G57:G57)</f>
        <v>0</v>
      </c>
      <c r="H56" s="61" t="n">
        <f aca="false">SUM(H57:H57)</f>
        <v>0</v>
      </c>
      <c r="I56" s="68" t="e">
        <f aca="false">H56/G56</f>
        <v>#DIV/0!</v>
      </c>
    </row>
    <row r="57" customFormat="false" ht="78.75" hidden="true" customHeight="false" outlineLevel="0" collapsed="false">
      <c r="A57" s="69" t="s">
        <v>177</v>
      </c>
      <c r="B57" s="64" t="s">
        <v>111</v>
      </c>
      <c r="C57" s="64" t="s">
        <v>118</v>
      </c>
      <c r="D57" s="64" t="s">
        <v>176</v>
      </c>
      <c r="E57" s="64" t="s">
        <v>178</v>
      </c>
      <c r="F57" s="64" t="s">
        <v>122</v>
      </c>
      <c r="G57" s="66"/>
      <c r="H57" s="67"/>
      <c r="I57" s="68" t="e">
        <f aca="false">H57/G57</f>
        <v>#DIV/0!</v>
      </c>
    </row>
    <row r="58" customFormat="false" ht="15.75" hidden="false" customHeight="false" outlineLevel="0" collapsed="false">
      <c r="A58" s="57" t="s">
        <v>79</v>
      </c>
      <c r="B58" s="58" t="s">
        <v>111</v>
      </c>
      <c r="C58" s="58" t="s">
        <v>126</v>
      </c>
      <c r="D58" s="58" t="s">
        <v>113</v>
      </c>
      <c r="E58" s="58"/>
      <c r="F58" s="58"/>
      <c r="G58" s="60" t="n">
        <f aca="false">G59+G61+G64</f>
        <v>3646273</v>
      </c>
      <c r="H58" s="61" t="n">
        <f aca="false">H59+H61+H64</f>
        <v>3637446.52</v>
      </c>
      <c r="I58" s="62" t="n">
        <f aca="false">H58/G58</f>
        <v>0.997579314549404</v>
      </c>
    </row>
    <row r="59" customFormat="false" ht="15.75" hidden="false" customHeight="false" outlineLevel="0" collapsed="false">
      <c r="A59" s="111" t="s">
        <v>81</v>
      </c>
      <c r="B59" s="112" t="n">
        <v>906</v>
      </c>
      <c r="C59" s="58" t="s">
        <v>126</v>
      </c>
      <c r="D59" s="113" t="s">
        <v>112</v>
      </c>
      <c r="E59" s="113"/>
      <c r="F59" s="113"/>
      <c r="G59" s="114" t="n">
        <f aca="false">G60</f>
        <v>265776</v>
      </c>
      <c r="H59" s="61" t="n">
        <f aca="false">H60</f>
        <v>256950.29</v>
      </c>
      <c r="I59" s="62" t="n">
        <f aca="false">H59/G59</f>
        <v>0.966792675034616</v>
      </c>
    </row>
    <row r="60" customFormat="false" ht="94.5" hidden="false" customHeight="false" outlineLevel="0" collapsed="false">
      <c r="A60" s="69" t="s">
        <v>179</v>
      </c>
      <c r="B60" s="115" t="n">
        <v>906</v>
      </c>
      <c r="C60" s="64" t="s">
        <v>126</v>
      </c>
      <c r="D60" s="116" t="s">
        <v>112</v>
      </c>
      <c r="E60" s="116" t="s">
        <v>180</v>
      </c>
      <c r="F60" s="116" t="s">
        <v>122</v>
      </c>
      <c r="G60" s="117" t="n">
        <v>265776</v>
      </c>
      <c r="H60" s="67" t="n">
        <v>256950.29</v>
      </c>
      <c r="I60" s="68" t="n">
        <f aca="false">H60/G60</f>
        <v>0.966792675034616</v>
      </c>
    </row>
    <row r="61" customFormat="false" ht="15.75" hidden="true" customHeight="false" outlineLevel="0" collapsed="false">
      <c r="A61" s="118" t="s">
        <v>181</v>
      </c>
      <c r="B61" s="72" t="s">
        <v>111</v>
      </c>
      <c r="C61" s="72" t="s">
        <v>126</v>
      </c>
      <c r="D61" s="72" t="s">
        <v>114</v>
      </c>
      <c r="E61" s="72"/>
      <c r="F61" s="72"/>
      <c r="G61" s="73" t="n">
        <f aca="false">G62+G63</f>
        <v>0</v>
      </c>
      <c r="H61" s="74" t="n">
        <f aca="false">H62+H63</f>
        <v>0</v>
      </c>
      <c r="I61" s="75"/>
    </row>
    <row r="62" customFormat="false" ht="63" hidden="true" customHeight="false" outlineLevel="0" collapsed="false">
      <c r="A62" s="69" t="s">
        <v>182</v>
      </c>
      <c r="B62" s="64" t="s">
        <v>111</v>
      </c>
      <c r="C62" s="64" t="s">
        <v>126</v>
      </c>
      <c r="D62" s="64" t="s">
        <v>114</v>
      </c>
      <c r="E62" s="64" t="s">
        <v>183</v>
      </c>
      <c r="F62" s="64" t="s">
        <v>122</v>
      </c>
      <c r="G62" s="66"/>
      <c r="H62" s="67"/>
      <c r="I62" s="68"/>
    </row>
    <row r="63" customFormat="false" ht="78.75" hidden="true" customHeight="false" outlineLevel="0" collapsed="false">
      <c r="A63" s="69" t="s">
        <v>184</v>
      </c>
      <c r="B63" s="64" t="s">
        <v>111</v>
      </c>
      <c r="C63" s="64" t="s">
        <v>126</v>
      </c>
      <c r="D63" s="64" t="s">
        <v>114</v>
      </c>
      <c r="E63" s="64" t="s">
        <v>185</v>
      </c>
      <c r="F63" s="64" t="s">
        <v>124</v>
      </c>
      <c r="G63" s="66"/>
      <c r="H63" s="67"/>
      <c r="I63" s="68" t="e">
        <f aca="false">H63/G63</f>
        <v>#DIV/0!</v>
      </c>
    </row>
    <row r="64" customFormat="false" ht="15.75" hidden="false" customHeight="false" outlineLevel="0" collapsed="false">
      <c r="A64" s="119" t="s">
        <v>83</v>
      </c>
      <c r="B64" s="120" t="s">
        <v>111</v>
      </c>
      <c r="C64" s="120" t="s">
        <v>126</v>
      </c>
      <c r="D64" s="120" t="s">
        <v>158</v>
      </c>
      <c r="E64" s="120"/>
      <c r="F64" s="120"/>
      <c r="G64" s="121" t="n">
        <f aca="false">G65+G66+G67+G68</f>
        <v>3380497</v>
      </c>
      <c r="H64" s="121" t="n">
        <f aca="false">H65+H66+H67+H68</f>
        <v>3380496.23</v>
      </c>
      <c r="I64" s="122" t="n">
        <f aca="false">H64/G64</f>
        <v>0.999999772222842</v>
      </c>
    </row>
    <row r="65" customFormat="false" ht="63" hidden="false" customHeight="false" outlineLevel="0" collapsed="false">
      <c r="A65" s="88" t="s">
        <v>186</v>
      </c>
      <c r="B65" s="64" t="s">
        <v>111</v>
      </c>
      <c r="C65" s="64" t="s">
        <v>126</v>
      </c>
      <c r="D65" s="64" t="s">
        <v>158</v>
      </c>
      <c r="E65" s="64" t="s">
        <v>187</v>
      </c>
      <c r="F65" s="64" t="s">
        <v>122</v>
      </c>
      <c r="G65" s="66" t="n">
        <v>3051334</v>
      </c>
      <c r="H65" s="67" t="n">
        <v>3051333.23</v>
      </c>
      <c r="I65" s="68" t="n">
        <f aca="false">H65/G65</f>
        <v>0.999999747651355</v>
      </c>
    </row>
    <row r="66" customFormat="false" ht="78.75" hidden="false" customHeight="false" outlineLevel="0" collapsed="false">
      <c r="A66" s="88" t="s">
        <v>188</v>
      </c>
      <c r="B66" s="64" t="s">
        <v>111</v>
      </c>
      <c r="C66" s="64" t="s">
        <v>126</v>
      </c>
      <c r="D66" s="64" t="s">
        <v>158</v>
      </c>
      <c r="E66" s="64" t="s">
        <v>187</v>
      </c>
      <c r="F66" s="64" t="s">
        <v>189</v>
      </c>
      <c r="G66" s="66" t="n">
        <v>65160</v>
      </c>
      <c r="H66" s="67" t="n">
        <v>65160</v>
      </c>
      <c r="I66" s="68" t="n">
        <f aca="false">H66/G66</f>
        <v>1</v>
      </c>
    </row>
    <row r="67" customFormat="false" ht="78.75" hidden="false" customHeight="false" outlineLevel="0" collapsed="false">
      <c r="A67" s="88" t="s">
        <v>190</v>
      </c>
      <c r="B67" s="64" t="s">
        <v>111</v>
      </c>
      <c r="C67" s="64" t="s">
        <v>126</v>
      </c>
      <c r="D67" s="64" t="s">
        <v>158</v>
      </c>
      <c r="E67" s="64" t="s">
        <v>191</v>
      </c>
      <c r="F67" s="64" t="s">
        <v>122</v>
      </c>
      <c r="G67" s="66" t="n">
        <v>23763</v>
      </c>
      <c r="H67" s="67" t="n">
        <v>23763</v>
      </c>
      <c r="I67" s="68" t="n">
        <f aca="false">H67/G67</f>
        <v>1</v>
      </c>
    </row>
    <row r="68" customFormat="false" ht="78.75" hidden="false" customHeight="false" outlineLevel="0" collapsed="false">
      <c r="A68" s="88" t="s">
        <v>192</v>
      </c>
      <c r="B68" s="64" t="s">
        <v>111</v>
      </c>
      <c r="C68" s="64" t="s">
        <v>126</v>
      </c>
      <c r="D68" s="64" t="s">
        <v>158</v>
      </c>
      <c r="E68" s="64" t="s">
        <v>193</v>
      </c>
      <c r="F68" s="64" t="s">
        <v>189</v>
      </c>
      <c r="G68" s="66" t="n">
        <v>240240</v>
      </c>
      <c r="H68" s="67" t="n">
        <v>240240</v>
      </c>
      <c r="I68" s="68" t="n">
        <f aca="false">H68/G68</f>
        <v>1</v>
      </c>
    </row>
    <row r="69" customFormat="false" ht="15.75" hidden="true" customHeight="false" outlineLevel="0" collapsed="false">
      <c r="A69" s="123" t="s">
        <v>194</v>
      </c>
      <c r="B69" s="124" t="s">
        <v>111</v>
      </c>
      <c r="C69" s="124" t="s">
        <v>195</v>
      </c>
      <c r="D69" s="124" t="s">
        <v>126</v>
      </c>
      <c r="E69" s="124" t="s">
        <v>196</v>
      </c>
      <c r="F69" s="124"/>
      <c r="G69" s="125" t="n">
        <f aca="false">G70</f>
        <v>0</v>
      </c>
      <c r="H69" s="126" t="n">
        <f aca="false">H70</f>
        <v>0</v>
      </c>
      <c r="I69" s="127"/>
    </row>
    <row r="70" customFormat="false" ht="126" hidden="true" customHeight="false" outlineLevel="0" collapsed="false">
      <c r="A70" s="128" t="s">
        <v>197</v>
      </c>
      <c r="B70" s="64" t="s">
        <v>111</v>
      </c>
      <c r="C70" s="64" t="s">
        <v>198</v>
      </c>
      <c r="D70" s="64" t="s">
        <v>126</v>
      </c>
      <c r="E70" s="64" t="s">
        <v>196</v>
      </c>
      <c r="F70" s="64" t="s">
        <v>122</v>
      </c>
      <c r="G70" s="66"/>
      <c r="H70" s="67"/>
      <c r="I70" s="68"/>
    </row>
    <row r="71" customFormat="false" ht="15.75" hidden="false" customHeight="false" outlineLevel="0" collapsed="false">
      <c r="A71" s="129" t="s">
        <v>199</v>
      </c>
      <c r="B71" s="81" t="s">
        <v>111</v>
      </c>
      <c r="C71" s="81" t="s">
        <v>165</v>
      </c>
      <c r="D71" s="81" t="s">
        <v>113</v>
      </c>
      <c r="E71" s="81"/>
      <c r="F71" s="81"/>
      <c r="G71" s="82" t="n">
        <f aca="false">G72</f>
        <v>159548</v>
      </c>
      <c r="H71" s="130" t="n">
        <f aca="false">H72</f>
        <v>159547.92</v>
      </c>
      <c r="I71" s="131" t="n">
        <f aca="false">H71/G71</f>
        <v>0.999999498583499</v>
      </c>
    </row>
    <row r="72" customFormat="false" ht="15.75" hidden="false" customHeight="false" outlineLevel="0" collapsed="false">
      <c r="A72" s="129" t="s">
        <v>89</v>
      </c>
      <c r="B72" s="81" t="s">
        <v>111</v>
      </c>
      <c r="C72" s="81" t="s">
        <v>165</v>
      </c>
      <c r="D72" s="81" t="s">
        <v>112</v>
      </c>
      <c r="E72" s="81"/>
      <c r="F72" s="81"/>
      <c r="G72" s="82" t="n">
        <f aca="false">SUM(G73:G73)</f>
        <v>159548</v>
      </c>
      <c r="H72" s="130" t="n">
        <f aca="false">SUM(H73:H73)</f>
        <v>159547.92</v>
      </c>
      <c r="I72" s="131" t="n">
        <f aca="false">H72/G72</f>
        <v>0.999999498583499</v>
      </c>
    </row>
    <row r="73" customFormat="false" ht="94.5" hidden="false" customHeight="false" outlineLevel="0" collapsed="false">
      <c r="A73" s="69" t="s">
        <v>200</v>
      </c>
      <c r="B73" s="65" t="s">
        <v>111</v>
      </c>
      <c r="C73" s="65" t="s">
        <v>165</v>
      </c>
      <c r="D73" s="65" t="s">
        <v>112</v>
      </c>
      <c r="E73" s="65" t="s">
        <v>201</v>
      </c>
      <c r="F73" s="65" t="s">
        <v>202</v>
      </c>
      <c r="G73" s="70" t="n">
        <v>159548</v>
      </c>
      <c r="H73" s="67" t="n">
        <v>159547.92</v>
      </c>
      <c r="I73" s="68" t="n">
        <f aca="false">H73/G73</f>
        <v>0.999999498583499</v>
      </c>
    </row>
    <row r="74" customFormat="false" ht="47.25" hidden="false" customHeight="false" outlineLevel="0" collapsed="false">
      <c r="A74" s="51" t="s">
        <v>203</v>
      </c>
      <c r="B74" s="52" t="s">
        <v>111</v>
      </c>
      <c r="C74" s="52"/>
      <c r="D74" s="52"/>
      <c r="E74" s="52"/>
      <c r="F74" s="52"/>
      <c r="G74" s="54" t="n">
        <f aca="false">G75</f>
        <v>4080536</v>
      </c>
      <c r="H74" s="55" t="n">
        <f aca="false">H75</f>
        <v>4080536</v>
      </c>
      <c r="I74" s="56" t="n">
        <f aca="false">H74/G74</f>
        <v>1</v>
      </c>
    </row>
    <row r="75" customFormat="false" ht="15.75" hidden="false" customHeight="false" outlineLevel="0" collapsed="false">
      <c r="A75" s="132" t="s">
        <v>204</v>
      </c>
      <c r="B75" s="133" t="s">
        <v>111</v>
      </c>
      <c r="C75" s="133" t="s">
        <v>195</v>
      </c>
      <c r="D75" s="133" t="s">
        <v>113</v>
      </c>
      <c r="E75" s="133"/>
      <c r="F75" s="133"/>
      <c r="G75" s="134" t="n">
        <f aca="false">G76</f>
        <v>4080536</v>
      </c>
      <c r="H75" s="135" t="n">
        <f aca="false">H76</f>
        <v>4080536</v>
      </c>
      <c r="I75" s="87" t="n">
        <f aca="false">H75/G75</f>
        <v>1</v>
      </c>
    </row>
    <row r="76" customFormat="false" ht="15.75" hidden="false" customHeight="false" outlineLevel="0" collapsed="false">
      <c r="A76" s="132" t="s">
        <v>87</v>
      </c>
      <c r="B76" s="133" t="s">
        <v>111</v>
      </c>
      <c r="C76" s="133" t="s">
        <v>195</v>
      </c>
      <c r="D76" s="133" t="s">
        <v>112</v>
      </c>
      <c r="E76" s="133"/>
      <c r="F76" s="133"/>
      <c r="G76" s="134" t="n">
        <f aca="false">G77+G78+G79</f>
        <v>4080536</v>
      </c>
      <c r="H76" s="134" t="n">
        <f aca="false">H77+H78+H79</f>
        <v>4080536</v>
      </c>
      <c r="I76" s="87" t="n">
        <f aca="false">H76/G76</f>
        <v>1</v>
      </c>
    </row>
    <row r="77" customFormat="false" ht="78.75" hidden="false" customHeight="false" outlineLevel="0" collapsed="false">
      <c r="A77" s="69" t="s">
        <v>205</v>
      </c>
      <c r="B77" s="64" t="s">
        <v>111</v>
      </c>
      <c r="C77" s="64" t="s">
        <v>195</v>
      </c>
      <c r="D77" s="64" t="s">
        <v>112</v>
      </c>
      <c r="E77" s="64" t="s">
        <v>206</v>
      </c>
      <c r="F77" s="64" t="s">
        <v>169</v>
      </c>
      <c r="G77" s="66" t="n">
        <v>3339900</v>
      </c>
      <c r="H77" s="67" t="n">
        <v>3339900</v>
      </c>
      <c r="I77" s="68" t="n">
        <f aca="false">H77/G77</f>
        <v>1</v>
      </c>
    </row>
    <row r="78" customFormat="false" ht="157.5" hidden="false" customHeight="false" outlineLevel="0" collapsed="false">
      <c r="A78" s="69" t="s">
        <v>207</v>
      </c>
      <c r="B78" s="65" t="s">
        <v>111</v>
      </c>
      <c r="C78" s="65" t="s">
        <v>195</v>
      </c>
      <c r="D78" s="65" t="s">
        <v>112</v>
      </c>
      <c r="E78" s="65" t="s">
        <v>208</v>
      </c>
      <c r="F78" s="65" t="s">
        <v>169</v>
      </c>
      <c r="G78" s="70" t="n">
        <v>435136</v>
      </c>
      <c r="H78" s="67" t="n">
        <v>435136</v>
      </c>
      <c r="I78" s="68" t="n">
        <f aca="false">H78/G78</f>
        <v>1</v>
      </c>
    </row>
    <row r="79" customFormat="false" ht="126" hidden="false" customHeight="false" outlineLevel="0" collapsed="false">
      <c r="A79" s="69" t="s">
        <v>209</v>
      </c>
      <c r="B79" s="65" t="s">
        <v>111</v>
      </c>
      <c r="C79" s="65" t="s">
        <v>195</v>
      </c>
      <c r="D79" s="65" t="s">
        <v>112</v>
      </c>
      <c r="E79" s="65" t="s">
        <v>210</v>
      </c>
      <c r="F79" s="65" t="s">
        <v>169</v>
      </c>
      <c r="G79" s="70" t="n">
        <v>305500</v>
      </c>
      <c r="H79" s="67" t="n">
        <v>305500</v>
      </c>
      <c r="I79" s="68" t="n">
        <f aca="false">H79/G79</f>
        <v>1</v>
      </c>
    </row>
    <row r="80" customFormat="false" ht="21.75" hidden="false" customHeight="true" outlineLevel="0" collapsed="false">
      <c r="A80" s="51" t="s">
        <v>211</v>
      </c>
      <c r="B80" s="52"/>
      <c r="C80" s="52"/>
      <c r="D80" s="52"/>
      <c r="E80" s="52"/>
      <c r="F80" s="52"/>
      <c r="G80" s="54" t="n">
        <f aca="false">G11+G74</f>
        <v>13954459.1</v>
      </c>
      <c r="H80" s="55" t="n">
        <f aca="false">H11+H74</f>
        <v>13813848.96</v>
      </c>
      <c r="I80" s="56" t="n">
        <f aca="false">H80/G80</f>
        <v>0.989923640967209</v>
      </c>
    </row>
    <row r="81" customFormat="false" ht="15.75" hidden="false" customHeight="false" outlineLevel="0" collapsed="false">
      <c r="G81" s="136"/>
      <c r="H81" s="137"/>
    </row>
    <row r="82" customFormat="false" ht="15" hidden="false" customHeight="false" outlineLevel="0" collapsed="false">
      <c r="H82" s="19"/>
    </row>
  </sheetData>
  <mergeCells count="14">
    <mergeCell ref="H1:I1"/>
    <mergeCell ref="B2:I2"/>
    <mergeCell ref="H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7T13:41:26Z</dcterms:modified>
  <cp:revision>0</cp:revision>
  <dc:subject/>
  <dc:title/>
</cp:coreProperties>
</file>