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6" декабря 2024 г. № 56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12.99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3.99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4685903.01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7291520.71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21659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1085788+85210+45600</f>
        <v>121659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18821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696211+211090-45600</f>
        <v>4861701</v>
      </c>
    </row>
    <row r="19" customFormat="false" ht="33.75" hidden="false" customHeight="tru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f aca="false">290000+32000</f>
        <v>322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9324.93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81801.48+6344.5+1178.95</f>
        <v>89324.93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737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f aca="false">10000-3000</f>
        <v>7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f aca="false">2000-2000</f>
        <v>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3.75" hidden="fals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f aca="false">9000+9000</f>
        <v>18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f aca="false">46000-15290</f>
        <v>3071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68634+4900</f>
        <v>3735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621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621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+460</f>
        <v>34121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9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9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+80000+5000</f>
        <v>169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5514325.27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7478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f aca="false">40764+6714</f>
        <v>47478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5188952.87</v>
      </c>
    </row>
    <row r="62" customFormat="false" ht="46.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+350000-163000+140000+1535737</f>
        <v>3620231.39</v>
      </c>
    </row>
    <row r="65" customFormat="false" ht="47.25" hidden="fals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f aca="false">163000+17000</f>
        <v>18000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f aca="false">250000+3000</f>
        <v>25300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95.25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f aca="false">854925-59844.82-795080.18</f>
        <v>0</v>
      </c>
    </row>
    <row r="70" customFormat="false" ht="96" hidden="fals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f aca="false">1159847-69590.88</f>
        <v>1090256.12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18472.6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18472.6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f aca="false">230141.16-6768.5-4900</f>
        <v>218472.6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5200857.73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5200857.73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5200857.73</v>
      </c>
    </row>
    <row r="77" customFormat="false" ht="49.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3713555.92+1080469+120915.34+215317.47+20000</f>
        <v>5150257.73</v>
      </c>
    </row>
    <row r="78" customFormat="false" ht="49.5" hidden="false" customHeight="tru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29" t="n">
        <v>50600</v>
      </c>
    </row>
    <row r="79" customFormat="false" ht="0.75" hidden="true" customHeight="true" outlineLevel="0" collapsed="false">
      <c r="A79" s="28" t="s">
        <v>134</v>
      </c>
      <c r="B79" s="24" t="s">
        <v>13</v>
      </c>
      <c r="C79" s="24" t="s">
        <v>128</v>
      </c>
      <c r="D79" s="24" t="s">
        <v>15</v>
      </c>
      <c r="E79" s="24" t="s">
        <v>135</v>
      </c>
      <c r="F79" s="24" t="s">
        <v>86</v>
      </c>
      <c r="G79" s="29"/>
    </row>
    <row r="80" customFormat="false" ht="19.5" hidden="true" customHeight="true" outlineLevel="0" collapsed="false">
      <c r="A80" s="28" t="s">
        <v>136</v>
      </c>
      <c r="B80" s="24" t="s">
        <v>13</v>
      </c>
      <c r="C80" s="24" t="s">
        <v>128</v>
      </c>
      <c r="D80" s="24" t="s">
        <v>15</v>
      </c>
      <c r="E80" s="24" t="s">
        <v>137</v>
      </c>
      <c r="F80" s="24" t="s">
        <v>86</v>
      </c>
      <c r="G80" s="29"/>
    </row>
    <row r="81" customFormat="false" ht="26.25" hidden="true" customHeight="true" outlineLevel="0" collapsed="false">
      <c r="A81" s="28" t="s">
        <v>138</v>
      </c>
      <c r="B81" s="24" t="s">
        <v>13</v>
      </c>
      <c r="C81" s="24" t="s">
        <v>128</v>
      </c>
      <c r="D81" s="24" t="s">
        <v>15</v>
      </c>
      <c r="E81" s="24" t="s">
        <v>139</v>
      </c>
      <c r="F81" s="24" t="s">
        <v>86</v>
      </c>
      <c r="G81" s="29"/>
    </row>
    <row r="82" customFormat="false" ht="31.5" hidden="true" customHeight="false" outlineLevel="0" collapsed="false">
      <c r="A82" s="28" t="s">
        <v>140</v>
      </c>
      <c r="B82" s="24" t="s">
        <v>13</v>
      </c>
      <c r="C82" s="24" t="s">
        <v>128</v>
      </c>
      <c r="D82" s="24" t="s">
        <v>15</v>
      </c>
      <c r="E82" s="24" t="s">
        <v>141</v>
      </c>
      <c r="F82" s="24" t="s">
        <v>86</v>
      </c>
      <c r="G82" s="29"/>
    </row>
    <row r="83" customFormat="false" ht="15" hidden="false" customHeight="true" outlineLevel="0" collapsed="false">
      <c r="A83" s="59" t="s">
        <v>142</v>
      </c>
      <c r="B83" s="57"/>
      <c r="C83" s="57"/>
      <c r="D83" s="57"/>
      <c r="E83" s="57"/>
      <c r="F83" s="57"/>
      <c r="G83" s="58" t="n">
        <f aca="false">G13+G74</f>
        <v>19886760.74</v>
      </c>
      <c r="H83" s="60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2-17T06:42:50Z</cp:lastPrinted>
  <dcterms:modified xsi:type="dcterms:W3CDTF">2024-12-27T08:24:04Z</dcterms:modified>
  <cp:revision>0</cp:revision>
  <dc:subject/>
  <dc:title/>
</cp:coreProperties>
</file>