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6" декабря 2024 г. № 56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9" hidden="false" customHeight="tru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66556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15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1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f aca="false">10000-3000</f>
        <v>7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f aca="false">9000+9000</f>
        <v>18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25056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25056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f aca="false">40764+6714</f>
        <v>47478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9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9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9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+5000</f>
        <v>169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5188952.87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5188952.87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5188952.87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+140000+1535737</f>
        <v>3620231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f aca="false">854925-59844.82-795080.18</f>
        <v>0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f aca="false">1159847-69590.88</f>
        <v>1090256.12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3071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3071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3071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f aca="false">46000-15290</f>
        <v>3071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5200857.73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5200857.73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5200857.73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+120915.34+215317.47+20000</f>
        <v>5150257.73</v>
      </c>
      <c r="E59" s="43"/>
      <c r="F59" s="44"/>
    </row>
    <row r="60" customFormat="false" ht="49.5" hidden="fals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5060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4.5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27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30.7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7067870.6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4039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21659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1085788+85210+45600</f>
        <v>121659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518736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f aca="false">4696211+211090-45600</f>
        <v>486170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f aca="false">290000+32000</f>
        <v>322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18472.6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18472.6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f aca="false">230141.16-6768.5-4900</f>
        <v>218472.6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735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735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f aca="false">368634+4900</f>
        <v>3735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57812.52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57812.52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+460</f>
        <v>34121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f aca="false">81801.48+6344.5+1178.95</f>
        <v>89324.93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19886760.74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2-25T10:16:11Z</cp:lastPrinted>
  <dcterms:modified xsi:type="dcterms:W3CDTF">2024-12-27T08:22:46Z</dcterms:modified>
  <cp:revision>0</cp:revision>
  <dc:subject/>
  <dc:title/>
</cp:coreProperties>
</file>