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4
 год и на плановый период 2025 и 2026 годов"
</t>
  </si>
  <si>
    <t xml:space="preserve">от "26" декабря 2024 г. № 56</t>
  </si>
  <si>
    <t xml:space="preserve">Источники внутреннего финансирования дефицита бюджета Семей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4.41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551402.34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551402.34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9335358.4</v>
      </c>
      <c r="D22" s="12" t="n">
        <f aca="false">D23</f>
        <v>-12468125.13</v>
      </c>
      <c r="E22" s="12" t="n">
        <f aca="false">E23</f>
        <v>-12411675.37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9335358.4</v>
      </c>
      <c r="D23" s="12" t="n">
        <f aca="false">D24</f>
        <v>-12468125.13</v>
      </c>
      <c r="E23" s="12" t="n">
        <f aca="false">E24</f>
        <v>-12411675.37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9335358.4</v>
      </c>
      <c r="D24" s="12" t="n">
        <f aca="false">D25</f>
        <v>-12468125.13</v>
      </c>
      <c r="E24" s="12" t="n">
        <f aca="false">E25</f>
        <v>-12411675.37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f aca="false">-13717645.13-2284416.73-985800-726600-144000+9240+110010.11-296300-215317.47-460-93270.3-1585737-136599.82+55800+675737.94</f>
        <v>-19335358.4</v>
      </c>
      <c r="D25" s="12" t="n">
        <f aca="false">-12268325.13-199800</f>
        <v>-12468125.13</v>
      </c>
      <c r="E25" s="12" t="n">
        <f aca="false">-11633785.37-777890</f>
        <v>-12411675.37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9886760.74</v>
      </c>
      <c r="D26" s="17" t="n">
        <f aca="false">D27</f>
        <v>12468125.13</v>
      </c>
      <c r="E26" s="17" t="n">
        <f aca="false">E27</f>
        <v>12411675.37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9886760.74</v>
      </c>
      <c r="D27" s="17" t="n">
        <f aca="false">D28</f>
        <v>12468125.13</v>
      </c>
      <c r="E27" s="17" t="n">
        <f aca="false">E28</f>
        <v>12411675.37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9886760.74</v>
      </c>
      <c r="D28" s="17" t="n">
        <f aca="false">D29</f>
        <v>12468125.13</v>
      </c>
      <c r="E28" s="17" t="n">
        <f aca="false">E29</f>
        <v>12411675.37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f aca="false">13717645.13+2284416.73+5934+2014772+367000-129435.7+296300+120915.34+215317.47+460+202178.95+1586337-795080.18</f>
        <v>19886760.74</v>
      </c>
      <c r="D29" s="12" t="n">
        <f aca="false">12268325.13+199800</f>
        <v>12468125.13</v>
      </c>
      <c r="E29" s="12" t="n">
        <f aca="false">11633785.37+777890</f>
        <v>12411675.37</v>
      </c>
    </row>
    <row r="31" customFormat="false" ht="15" hidden="false" customHeight="false" outlineLevel="0" collapsed="false">
      <c r="A31" s="18"/>
    </row>
    <row r="32" customFormat="false" ht="15" hidden="false" customHeight="false" outlineLevel="0" collapsed="false">
      <c r="A32" s="18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7T08:21:54Z</dcterms:modified>
  <cp:revision>0</cp:revision>
  <dc:subject/>
  <dc:title/>
</cp:coreProperties>
</file>