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3" декабря 2024 г.  № 52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56"/>
    <col collapsed="false" customWidth="true" hidden="false" outlineLevel="0" max="2" min="2" style="0" width="12.99"/>
    <col collapsed="false" customWidth="true" hidden="false" outlineLevel="0" max="3" min="3" style="0" width="4.56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3.99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5480983.19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91520.71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2165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+45600</f>
        <v>12165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1882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-45600</f>
        <v>4861701</v>
      </c>
    </row>
    <row r="19" customFormat="false" ht="33.75" hidden="false" customHeight="tru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0000+32000</f>
        <v>322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9324.93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+1178.95</f>
        <v>89324.93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73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f aca="false">9000+9000</f>
        <v>18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68634+4900</f>
        <v>3735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621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621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+460</f>
        <v>34121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6309405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5984033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+140000+1535737</f>
        <v>3620231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184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184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-4900</f>
        <v>2184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5200857.73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5200857.73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5200857.73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+215317.47+20000</f>
        <v>5150257.73</v>
      </c>
    </row>
    <row r="78" customFormat="false" ht="49.5" hidden="false" customHeight="tru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29" t="n">
        <v>50600</v>
      </c>
    </row>
    <row r="79" customFormat="false" ht="0.7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19.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26.2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59" t="s">
        <v>142</v>
      </c>
      <c r="B83" s="57"/>
      <c r="C83" s="57"/>
      <c r="D83" s="57"/>
      <c r="E83" s="57"/>
      <c r="F83" s="57"/>
      <c r="G83" s="58" t="n">
        <f aca="false">G13+G74</f>
        <v>20681840.92</v>
      </c>
      <c r="H83" s="60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2-17T06:42:50Z</cp:lastPrinted>
  <dcterms:modified xsi:type="dcterms:W3CDTF">2024-12-24T11:40:50Z</dcterms:modified>
  <cp:revision>0</cp:revision>
  <dc:subject/>
  <dc:title/>
</cp:coreProperties>
</file>