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	
и на плановый период 2026 и 2027 годов"</t>
  </si>
  <si>
    <t xml:space="preserve">от "__"________ №___</t>
  </si>
  <si>
    <t xml:space="preserve">Доходы бюджета Семейкинского сельского поселения по кодам классификации доходов бюджетов на 2025 год                                                                      и плановый период 2026 и 2027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80 01 0000 110</t>
  </si>
  <si>
    <r>
      <rPr>
        <sz val="13"/>
        <rFont val="Times New Roman"/>
        <family val="1"/>
        <charset val="204"/>
      </rPr>
  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  </r>
    <r>
      <rPr>
        <sz val="13"/>
        <color rgb="FFFF0000"/>
        <rFont val="Times New Roman"/>
        <family val="1"/>
        <charset val="204"/>
      </rPr>
      <t xml:space="preserve">
</t>
    </r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
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06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69.7"/>
    <col collapsed="false" customWidth="true" hidden="false" outlineLevel="0" max="4" min="3" style="0" width="14.85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3"/>
      <c r="G8" s="13"/>
      <c r="H8" s="13"/>
      <c r="I8" s="13"/>
      <c r="J8" s="13"/>
      <c r="K8" s="13"/>
      <c r="L8" s="13"/>
    </row>
    <row r="9" customFormat="false" ht="35.25" hidden="false" customHeight="true" outlineLevel="0" collapsed="false">
      <c r="A9" s="11"/>
      <c r="B9" s="11"/>
      <c r="C9" s="14" t="s">
        <v>8</v>
      </c>
      <c r="D9" s="14" t="s">
        <v>9</v>
      </c>
      <c r="E9" s="14" t="s">
        <v>10</v>
      </c>
    </row>
    <row r="10" customFormat="false" ht="16.5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6.5" hidden="false" customHeight="false" outlineLevel="0" collapsed="false">
      <c r="A11" s="18" t="s">
        <v>11</v>
      </c>
      <c r="B11" s="19" t="s">
        <v>12</v>
      </c>
      <c r="C11" s="20" t="n">
        <f aca="false">C12+C39+C42+C48+C56</f>
        <v>2507823</v>
      </c>
      <c r="D11" s="20" t="n">
        <f aca="false">D12+D39+D42+D48</f>
        <v>2524823</v>
      </c>
      <c r="E11" s="20" t="n">
        <f aca="false">E12+E39+E42+E48</f>
        <v>2541823</v>
      </c>
    </row>
    <row r="12" customFormat="false" ht="34.5" hidden="false" customHeight="true" outlineLevel="0" collapsed="false">
      <c r="A12" s="14" t="n">
        <v>182</v>
      </c>
      <c r="B12" s="21" t="s">
        <v>13</v>
      </c>
      <c r="C12" s="22" t="n">
        <f aca="false">C14+C21</f>
        <v>2044000</v>
      </c>
      <c r="D12" s="22" t="n">
        <f aca="false">D14+D21</f>
        <v>2061000</v>
      </c>
      <c r="E12" s="22" t="n">
        <f aca="false">E14+E21</f>
        <v>2078000</v>
      </c>
    </row>
    <row r="13" customFormat="false" ht="16.5" hidden="false" customHeight="false" outlineLevel="0" collapsed="false">
      <c r="A13" s="14" t="s">
        <v>14</v>
      </c>
      <c r="B13" s="23" t="s">
        <v>15</v>
      </c>
      <c r="C13" s="22" t="n">
        <f aca="false">C14</f>
        <v>1232000</v>
      </c>
      <c r="D13" s="22" t="n">
        <f aca="false">D14</f>
        <v>1242000</v>
      </c>
      <c r="E13" s="22" t="n">
        <f aca="false">E14</f>
        <v>1252000</v>
      </c>
    </row>
    <row r="14" customFormat="false" ht="16.5" hidden="false" customHeight="false" outlineLevel="0" collapsed="false">
      <c r="A14" s="14" t="s">
        <v>16</v>
      </c>
      <c r="B14" s="21" t="s">
        <v>17</v>
      </c>
      <c r="C14" s="22" t="n">
        <f aca="false">C15+C16+C17+C18+C19+C20</f>
        <v>1232000</v>
      </c>
      <c r="D14" s="22" t="n">
        <f aca="false">D15+D16+D17+D18+D19+D20</f>
        <v>1242000</v>
      </c>
      <c r="E14" s="22" t="n">
        <f aca="false">E15+E16+E17+E18+E19+E20</f>
        <v>1252000</v>
      </c>
    </row>
    <row r="15" customFormat="false" ht="116.25" hidden="false" customHeight="true" outlineLevel="0" collapsed="false">
      <c r="A15" s="24" t="s">
        <v>18</v>
      </c>
      <c r="B15" s="25" t="s">
        <v>19</v>
      </c>
      <c r="C15" s="26" t="n">
        <v>777000</v>
      </c>
      <c r="D15" s="26" t="n">
        <v>787000</v>
      </c>
      <c r="E15" s="26" t="n">
        <v>797000</v>
      </c>
    </row>
    <row r="16" customFormat="false" ht="115.5" hidden="false" customHeight="false" outlineLevel="0" collapsed="false">
      <c r="A16" s="24" t="s">
        <v>20</v>
      </c>
      <c r="B16" s="25" t="s">
        <v>21</v>
      </c>
      <c r="C16" s="26" t="n">
        <v>32500</v>
      </c>
      <c r="D16" s="26" t="n">
        <v>32500</v>
      </c>
      <c r="E16" s="26" t="n">
        <v>32500</v>
      </c>
    </row>
    <row r="17" customFormat="false" ht="86.25" hidden="false" customHeight="true" outlineLevel="0" collapsed="false">
      <c r="A17" s="27" t="s">
        <v>22</v>
      </c>
      <c r="B17" s="25" t="s">
        <v>23</v>
      </c>
      <c r="C17" s="26" t="n">
        <v>15000</v>
      </c>
      <c r="D17" s="26" t="n">
        <v>15000</v>
      </c>
      <c r="E17" s="26" t="n">
        <v>15000</v>
      </c>
    </row>
    <row r="18" customFormat="false" ht="133.5" hidden="false" customHeight="true" outlineLevel="0" collapsed="false">
      <c r="A18" s="27" t="s">
        <v>24</v>
      </c>
      <c r="B18" s="28" t="s">
        <v>25</v>
      </c>
      <c r="C18" s="26" t="n">
        <v>260000</v>
      </c>
      <c r="D18" s="26" t="n">
        <v>260000</v>
      </c>
      <c r="E18" s="26" t="n">
        <v>260000</v>
      </c>
    </row>
    <row r="19" customFormat="false" ht="66" hidden="false" customHeight="true" outlineLevel="0" collapsed="false">
      <c r="A19" s="29" t="s">
        <v>26</v>
      </c>
      <c r="B19" s="30" t="s">
        <v>27</v>
      </c>
      <c r="C19" s="31" t="n">
        <v>97500</v>
      </c>
      <c r="D19" s="31" t="n">
        <v>97500</v>
      </c>
      <c r="E19" s="31" t="n">
        <v>97500</v>
      </c>
    </row>
    <row r="20" customFormat="false" ht="67.5" hidden="false" customHeight="true" outlineLevel="0" collapsed="false">
      <c r="A20" s="29" t="s">
        <v>28</v>
      </c>
      <c r="B20" s="30" t="s">
        <v>29</v>
      </c>
      <c r="C20" s="31" t="n">
        <v>50000</v>
      </c>
      <c r="D20" s="31" t="n">
        <v>50000</v>
      </c>
      <c r="E20" s="31" t="n">
        <v>50000</v>
      </c>
    </row>
    <row r="21" customFormat="false" ht="16.5" hidden="false" customHeight="false" outlineLevel="0" collapsed="false">
      <c r="A21" s="32" t="s">
        <v>30</v>
      </c>
      <c r="B21" s="33" t="s">
        <v>31</v>
      </c>
      <c r="C21" s="34" t="n">
        <f aca="false">C23+C26+C28</f>
        <v>812000</v>
      </c>
      <c r="D21" s="34" t="n">
        <f aca="false">D23+D26+D28</f>
        <v>819000</v>
      </c>
      <c r="E21" s="34" t="n">
        <f aca="false">E23+E26+E28</f>
        <v>826000</v>
      </c>
      <c r="F21" s="35"/>
      <c r="G21" s="36"/>
    </row>
    <row r="22" customFormat="false" ht="17.25" hidden="false" customHeight="true" outlineLevel="0" collapsed="false">
      <c r="A22" s="37" t="s">
        <v>32</v>
      </c>
      <c r="B22" s="38" t="s">
        <v>33</v>
      </c>
      <c r="C22" s="34" t="n">
        <f aca="false">C23</f>
        <v>403000</v>
      </c>
      <c r="D22" s="34" t="n">
        <f aca="false">D23</f>
        <v>410000</v>
      </c>
      <c r="E22" s="34" t="n">
        <f aca="false">E23</f>
        <v>417000</v>
      </c>
      <c r="G22" s="39"/>
    </row>
    <row r="23" customFormat="false" ht="51.75" hidden="false" customHeight="true" outlineLevel="0" collapsed="false">
      <c r="A23" s="40" t="s">
        <v>34</v>
      </c>
      <c r="B23" s="41" t="s">
        <v>35</v>
      </c>
      <c r="C23" s="26" t="n">
        <v>403000</v>
      </c>
      <c r="D23" s="26" t="n">
        <v>410000</v>
      </c>
      <c r="E23" s="26" t="n">
        <v>417000</v>
      </c>
      <c r="F23" s="42"/>
      <c r="G23" s="43"/>
    </row>
    <row r="24" customFormat="false" ht="18" hidden="false" customHeight="true" outlineLevel="0" collapsed="false">
      <c r="A24" s="37" t="s">
        <v>36</v>
      </c>
      <c r="B24" s="44" t="s">
        <v>37</v>
      </c>
      <c r="C24" s="22" t="n">
        <f aca="false">C25+C27</f>
        <v>409000</v>
      </c>
      <c r="D24" s="22" t="n">
        <f aca="false">D25+D27</f>
        <v>409000</v>
      </c>
      <c r="E24" s="22" t="n">
        <f aca="false">E25+E27</f>
        <v>409000</v>
      </c>
      <c r="G24" s="45"/>
    </row>
    <row r="25" customFormat="false" ht="17.25" hidden="false" customHeight="true" outlineLevel="0" collapsed="false">
      <c r="A25" s="46" t="s">
        <v>38</v>
      </c>
      <c r="B25" s="41" t="s">
        <v>39</v>
      </c>
      <c r="C25" s="26" t="n">
        <f aca="false">C26</f>
        <v>112000</v>
      </c>
      <c r="D25" s="26" t="n">
        <f aca="false">D26</f>
        <v>112000</v>
      </c>
      <c r="E25" s="26" t="n">
        <f aca="false">E26</f>
        <v>112000</v>
      </c>
      <c r="G25" s="45"/>
    </row>
    <row r="26" customFormat="false" ht="33" hidden="false" customHeight="false" outlineLevel="0" collapsed="false">
      <c r="A26" s="40" t="s">
        <v>40</v>
      </c>
      <c r="B26" s="41" t="s">
        <v>41</v>
      </c>
      <c r="C26" s="26" t="n">
        <v>112000</v>
      </c>
      <c r="D26" s="26" t="n">
        <v>112000</v>
      </c>
      <c r="E26" s="26" t="n">
        <v>112000</v>
      </c>
      <c r="F26" s="42"/>
      <c r="G26" s="43"/>
    </row>
    <row r="27" customFormat="false" ht="18" hidden="false" customHeight="true" outlineLevel="0" collapsed="false">
      <c r="A27" s="46" t="s">
        <v>42</v>
      </c>
      <c r="B27" s="41" t="s">
        <v>43</v>
      </c>
      <c r="C27" s="26" t="n">
        <f aca="false">C28</f>
        <v>297000</v>
      </c>
      <c r="D27" s="26" t="n">
        <f aca="false">D28</f>
        <v>297000</v>
      </c>
      <c r="E27" s="26" t="n">
        <f aca="false">E28</f>
        <v>297000</v>
      </c>
      <c r="G27" s="45"/>
    </row>
    <row r="28" customFormat="false" ht="36" hidden="false" customHeight="true" outlineLevel="0" collapsed="false">
      <c r="A28" s="40" t="s">
        <v>44</v>
      </c>
      <c r="B28" s="41" t="s">
        <v>45</v>
      </c>
      <c r="C28" s="26" t="n">
        <v>297000</v>
      </c>
      <c r="D28" s="26" t="n">
        <v>297000</v>
      </c>
      <c r="E28" s="26" t="n">
        <v>297000</v>
      </c>
      <c r="F28" s="42"/>
      <c r="G28" s="43"/>
    </row>
    <row r="29" customFormat="false" ht="33" hidden="true" customHeight="false" outlineLevel="0" collapsed="false">
      <c r="A29" s="32" t="n">
        <v>100</v>
      </c>
      <c r="B29" s="37" t="s">
        <v>46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customFormat="false" ht="33" hidden="true" customHeight="false" outlineLevel="0" collapsed="false">
      <c r="A30" s="32" t="s">
        <v>47</v>
      </c>
      <c r="B30" s="47" t="s">
        <v>48</v>
      </c>
      <c r="C30" s="22" t="n">
        <f aca="false">C31+C32+C33+C34</f>
        <v>0</v>
      </c>
      <c r="D30" s="22" t="n">
        <f aca="false">D31+D32+D33+D34</f>
        <v>0</v>
      </c>
      <c r="E30" s="22" t="n">
        <f aca="false">E31+E32+E33+E34</f>
        <v>0</v>
      </c>
    </row>
    <row r="31" customFormat="false" ht="82.5" hidden="true" customHeight="false" outlineLevel="0" collapsed="false">
      <c r="A31" s="40" t="s">
        <v>49</v>
      </c>
      <c r="B31" s="48" t="s">
        <v>50</v>
      </c>
      <c r="C31" s="49"/>
      <c r="D31" s="50"/>
      <c r="E31" s="50"/>
    </row>
    <row r="32" customFormat="false" ht="99" hidden="true" customHeight="false" outlineLevel="0" collapsed="false">
      <c r="A32" s="40" t="s">
        <v>51</v>
      </c>
      <c r="B32" s="48" t="s">
        <v>52</v>
      </c>
      <c r="C32" s="49"/>
      <c r="D32" s="50"/>
      <c r="E32" s="50"/>
    </row>
    <row r="33" customFormat="false" ht="82.5" hidden="true" customHeight="false" outlineLevel="0" collapsed="false">
      <c r="A33" s="40" t="s">
        <v>53</v>
      </c>
      <c r="B33" s="48" t="s">
        <v>54</v>
      </c>
      <c r="C33" s="49"/>
      <c r="D33" s="50"/>
      <c r="E33" s="50"/>
    </row>
    <row r="34" customFormat="false" ht="82.5" hidden="true" customHeight="false" outlineLevel="0" collapsed="false">
      <c r="A34" s="40" t="s">
        <v>55</v>
      </c>
      <c r="B34" s="48" t="s">
        <v>56</v>
      </c>
      <c r="C34" s="49"/>
      <c r="D34" s="50"/>
      <c r="E34" s="50"/>
    </row>
    <row r="35" customFormat="false" ht="16.5" hidden="true" customHeight="false" outlineLevel="0" collapsed="false">
      <c r="A35" s="32" t="n">
        <v>900</v>
      </c>
      <c r="B35" s="32" t="s">
        <v>57</v>
      </c>
      <c r="C35" s="22" t="n">
        <f aca="false">C36+C37</f>
        <v>0</v>
      </c>
      <c r="D35" s="50"/>
      <c r="E35" s="50"/>
    </row>
    <row r="36" customFormat="false" ht="82.5" hidden="true" customHeight="false" outlineLevel="0" collapsed="false">
      <c r="A36" s="40" t="s">
        <v>58</v>
      </c>
      <c r="B36" s="25" t="s">
        <v>59</v>
      </c>
      <c r="C36" s="49"/>
      <c r="D36" s="50"/>
      <c r="E36" s="50"/>
    </row>
    <row r="37" customFormat="false" ht="49.5" hidden="true" customHeight="false" outlineLevel="0" collapsed="false">
      <c r="A37" s="40" t="s">
        <v>60</v>
      </c>
      <c r="B37" s="41" t="s">
        <v>61</v>
      </c>
      <c r="C37" s="49"/>
      <c r="D37" s="50"/>
      <c r="E37" s="50"/>
    </row>
    <row r="38" customFormat="false" ht="33" hidden="false" customHeight="false" outlineLevel="0" collapsed="false">
      <c r="A38" s="32" t="n">
        <v>906</v>
      </c>
      <c r="B38" s="51" t="s">
        <v>62</v>
      </c>
      <c r="C38" s="22" t="n">
        <f aca="false">C41+C45+C51+C52+C55+C59</f>
        <v>14837252.23</v>
      </c>
      <c r="D38" s="22" t="n">
        <f aca="false">D41+D45+D51+D52+D55+D59</f>
        <v>12100903.01</v>
      </c>
      <c r="E38" s="22" t="n">
        <f aca="false">E41+E45+E51+E52+E55+E59</f>
        <v>9041028.64</v>
      </c>
    </row>
    <row r="39" customFormat="false" ht="16.5" hidden="false" customHeight="false" outlineLevel="0" collapsed="false">
      <c r="A39" s="32" t="s">
        <v>63</v>
      </c>
      <c r="B39" s="52" t="s">
        <v>64</v>
      </c>
      <c r="C39" s="22" t="n">
        <f aca="false">C40</f>
        <v>3000</v>
      </c>
      <c r="D39" s="22" t="n">
        <f aca="false">D40</f>
        <v>3000</v>
      </c>
      <c r="E39" s="22" t="n">
        <f aca="false">E40</f>
        <v>3000</v>
      </c>
    </row>
    <row r="40" customFormat="false" ht="51" hidden="false" customHeight="true" outlineLevel="0" collapsed="false">
      <c r="A40" s="46" t="s">
        <v>65</v>
      </c>
      <c r="B40" s="53" t="s">
        <v>66</v>
      </c>
      <c r="C40" s="49" t="n">
        <v>3000</v>
      </c>
      <c r="D40" s="54" t="n">
        <v>3000</v>
      </c>
      <c r="E40" s="54" t="n">
        <v>3000</v>
      </c>
    </row>
    <row r="41" customFormat="false" ht="68.25" hidden="false" customHeight="true" outlineLevel="0" collapsed="false">
      <c r="A41" s="40" t="s">
        <v>67</v>
      </c>
      <c r="B41" s="41" t="s">
        <v>68</v>
      </c>
      <c r="C41" s="49" t="n">
        <v>3000</v>
      </c>
      <c r="D41" s="54" t="n">
        <v>3000</v>
      </c>
      <c r="E41" s="54" t="n">
        <v>3000</v>
      </c>
    </row>
    <row r="42" customFormat="false" ht="49.5" hidden="false" customHeight="true" outlineLevel="0" collapsed="false">
      <c r="A42" s="37" t="s">
        <v>69</v>
      </c>
      <c r="B42" s="55" t="s">
        <v>70</v>
      </c>
      <c r="C42" s="22" t="n">
        <f aca="false">C43</f>
        <v>455323</v>
      </c>
      <c r="D42" s="22" t="n">
        <f aca="false">D43</f>
        <v>455323</v>
      </c>
      <c r="E42" s="22" t="n">
        <f aca="false">E43</f>
        <v>455323</v>
      </c>
    </row>
    <row r="43" customFormat="false" ht="85.5" hidden="false" customHeight="true" outlineLevel="0" collapsed="false">
      <c r="A43" s="46" t="s">
        <v>71</v>
      </c>
      <c r="B43" s="41" t="s">
        <v>72</v>
      </c>
      <c r="C43" s="49" t="n">
        <f aca="false">C45+C47</f>
        <v>455323</v>
      </c>
      <c r="D43" s="49" t="n">
        <f aca="false">D45+D47</f>
        <v>455323</v>
      </c>
      <c r="E43" s="49" t="n">
        <f aca="false">E45+E47</f>
        <v>455323</v>
      </c>
    </row>
    <row r="44" customFormat="false" ht="84.75" hidden="false" customHeight="true" outlineLevel="0" collapsed="false">
      <c r="A44" s="46" t="s">
        <v>73</v>
      </c>
      <c r="B44" s="41" t="s">
        <v>74</v>
      </c>
      <c r="C44" s="49" t="n">
        <v>96389</v>
      </c>
      <c r="D44" s="49" t="n">
        <v>96389</v>
      </c>
      <c r="E44" s="49" t="n">
        <v>96389</v>
      </c>
    </row>
    <row r="45" customFormat="false" ht="66.75" hidden="false" customHeight="true" outlineLevel="0" collapsed="false">
      <c r="A45" s="24" t="s">
        <v>75</v>
      </c>
      <c r="B45" s="41" t="s">
        <v>76</v>
      </c>
      <c r="C45" s="49" t="n">
        <v>96389</v>
      </c>
      <c r="D45" s="49" t="n">
        <v>96389</v>
      </c>
      <c r="E45" s="49" t="n">
        <v>96389</v>
      </c>
    </row>
    <row r="46" customFormat="false" ht="66.75" hidden="false" customHeight="true" outlineLevel="0" collapsed="false">
      <c r="A46" s="56" t="s">
        <v>77</v>
      </c>
      <c r="B46" s="41" t="s">
        <v>78</v>
      </c>
      <c r="C46" s="26" t="n">
        <v>358934</v>
      </c>
      <c r="D46" s="26" t="n">
        <v>358934</v>
      </c>
      <c r="E46" s="26" t="n">
        <v>358934</v>
      </c>
    </row>
    <row r="47" customFormat="false" ht="84" hidden="false" customHeight="true" outlineLevel="0" collapsed="false">
      <c r="A47" s="24" t="s">
        <v>79</v>
      </c>
      <c r="B47" s="41" t="s">
        <v>80</v>
      </c>
      <c r="C47" s="26" t="n">
        <v>358934</v>
      </c>
      <c r="D47" s="26" t="n">
        <v>358934</v>
      </c>
      <c r="E47" s="26" t="n">
        <v>358934</v>
      </c>
    </row>
    <row r="48" customFormat="false" ht="30.75" hidden="false" customHeight="true" outlineLevel="0" collapsed="false">
      <c r="A48" s="37" t="s">
        <v>81</v>
      </c>
      <c r="B48" s="55" t="s">
        <v>82</v>
      </c>
      <c r="C48" s="22" t="n">
        <f aca="false">C49</f>
        <v>5500</v>
      </c>
      <c r="D48" s="22" t="n">
        <f aca="false">D49</f>
        <v>5500</v>
      </c>
      <c r="E48" s="22" t="n">
        <f aca="false">E49</f>
        <v>5500</v>
      </c>
    </row>
    <row r="49" customFormat="false" ht="18" hidden="false" customHeight="true" outlineLevel="0" collapsed="false">
      <c r="A49" s="46" t="s">
        <v>83</v>
      </c>
      <c r="B49" s="41" t="s">
        <v>84</v>
      </c>
      <c r="C49" s="49" t="n">
        <f aca="false">C50</f>
        <v>5500</v>
      </c>
      <c r="D49" s="49" t="n">
        <f aca="false">D50</f>
        <v>5500</v>
      </c>
      <c r="E49" s="49" t="n">
        <f aca="false">E50</f>
        <v>5500</v>
      </c>
    </row>
    <row r="50" customFormat="false" ht="17.25" hidden="false" customHeight="true" outlineLevel="0" collapsed="false">
      <c r="A50" s="46" t="s">
        <v>85</v>
      </c>
      <c r="B50" s="41" t="s">
        <v>86</v>
      </c>
      <c r="C50" s="49" t="n">
        <f aca="false">C51</f>
        <v>5500</v>
      </c>
      <c r="D50" s="49" t="n">
        <f aca="false">D51</f>
        <v>5500</v>
      </c>
      <c r="E50" s="49" t="n">
        <f aca="false">E51</f>
        <v>5500</v>
      </c>
    </row>
    <row r="51" customFormat="false" ht="33.75" hidden="false" customHeight="true" outlineLevel="0" collapsed="false">
      <c r="A51" s="40" t="s">
        <v>87</v>
      </c>
      <c r="B51" s="41" t="s">
        <v>88</v>
      </c>
      <c r="C51" s="49" t="n">
        <v>5500</v>
      </c>
      <c r="D51" s="54" t="n">
        <v>5500</v>
      </c>
      <c r="E51" s="54" t="n">
        <v>5500</v>
      </c>
    </row>
    <row r="52" customFormat="false" ht="101.25" hidden="true" customHeight="true" outlineLevel="0" collapsed="false">
      <c r="A52" s="40" t="s">
        <v>89</v>
      </c>
      <c r="B52" s="57" t="s">
        <v>90</v>
      </c>
      <c r="C52" s="49"/>
      <c r="D52" s="54"/>
      <c r="E52" s="54"/>
    </row>
    <row r="53" customFormat="false" ht="25.5" hidden="true" customHeight="true" outlineLevel="0" collapsed="false">
      <c r="A53" s="40" t="s">
        <v>91</v>
      </c>
      <c r="B53" s="57" t="s">
        <v>92</v>
      </c>
      <c r="C53" s="49"/>
      <c r="D53" s="54"/>
      <c r="E53" s="54"/>
    </row>
    <row r="54" customFormat="false" ht="26.25" hidden="true" customHeight="true" outlineLevel="0" collapsed="false">
      <c r="A54" s="40" t="s">
        <v>93</v>
      </c>
      <c r="B54" s="57" t="s">
        <v>94</v>
      </c>
      <c r="C54" s="49"/>
      <c r="D54" s="54"/>
      <c r="E54" s="54"/>
    </row>
    <row r="55" customFormat="false" ht="31.5" hidden="true" customHeight="true" outlineLevel="0" collapsed="false">
      <c r="A55" s="58" t="s">
        <v>95</v>
      </c>
      <c r="B55" s="57" t="s">
        <v>96</v>
      </c>
      <c r="C55" s="49"/>
      <c r="D55" s="54"/>
      <c r="E55" s="54"/>
    </row>
    <row r="56" customFormat="false" ht="15" hidden="true" customHeight="true" outlineLevel="0" collapsed="false">
      <c r="A56" s="59" t="s">
        <v>97</v>
      </c>
      <c r="B56" s="55" t="s">
        <v>98</v>
      </c>
      <c r="C56" s="22" t="n">
        <f aca="false">C58</f>
        <v>0</v>
      </c>
      <c r="D56" s="60" t="n">
        <v>0</v>
      </c>
      <c r="E56" s="60" t="n">
        <v>0</v>
      </c>
    </row>
    <row r="57" customFormat="false" ht="18" hidden="true" customHeight="true" outlineLevel="0" collapsed="false">
      <c r="A57" s="58" t="s">
        <v>99</v>
      </c>
      <c r="B57" s="57" t="s">
        <v>100</v>
      </c>
      <c r="C57" s="49" t="n">
        <f aca="false">C58</f>
        <v>0</v>
      </c>
      <c r="D57" s="54" t="n">
        <v>0</v>
      </c>
      <c r="E57" s="54" t="n">
        <v>0</v>
      </c>
    </row>
    <row r="58" customFormat="false" ht="16.5" hidden="true" customHeight="true" outlineLevel="0" collapsed="false">
      <c r="A58" s="61" t="s">
        <v>101</v>
      </c>
      <c r="B58" s="57" t="s">
        <v>102</v>
      </c>
      <c r="C58" s="49" t="n">
        <v>0</v>
      </c>
      <c r="D58" s="54" t="n">
        <v>0</v>
      </c>
      <c r="E58" s="54" t="n">
        <v>0</v>
      </c>
    </row>
    <row r="59" customFormat="false" ht="16.5" hidden="false" customHeight="false" outlineLevel="0" collapsed="false">
      <c r="A59" s="62" t="s">
        <v>103</v>
      </c>
      <c r="B59" s="63" t="s">
        <v>104</v>
      </c>
      <c r="C59" s="64" t="n">
        <f aca="false">C61+C69+C66+C75+C79</f>
        <v>14732363.23</v>
      </c>
      <c r="D59" s="64" t="n">
        <f aca="false">D61+D69+D66+D75+D79</f>
        <v>11996014.01</v>
      </c>
      <c r="E59" s="64" t="n">
        <f aca="false">E61+E69+E66+E75+E79</f>
        <v>8936139.64</v>
      </c>
    </row>
    <row r="60" customFormat="false" ht="47.25" hidden="false" customHeight="false" outlineLevel="0" collapsed="false">
      <c r="A60" s="62" t="s">
        <v>105</v>
      </c>
      <c r="B60" s="63" t="s">
        <v>106</v>
      </c>
      <c r="C60" s="64" t="n">
        <f aca="false">C61+C66+C69+C75</f>
        <v>14732363.23</v>
      </c>
      <c r="D60" s="64" t="n">
        <f aca="false">D61+D66+D69+D75</f>
        <v>11996014.01</v>
      </c>
      <c r="E60" s="64" t="n">
        <f aca="false">E61+E66+E69+E75</f>
        <v>8936139.64</v>
      </c>
    </row>
    <row r="61" customFormat="false" ht="20.25" hidden="false" customHeight="true" outlineLevel="0" collapsed="false">
      <c r="A61" s="65" t="s">
        <v>107</v>
      </c>
      <c r="B61" s="51" t="s">
        <v>108</v>
      </c>
      <c r="C61" s="34" t="n">
        <f aca="false">C63+C65</f>
        <v>12181532.97</v>
      </c>
      <c r="D61" s="34" t="n">
        <f aca="false">D63+D65</f>
        <v>10416579.64</v>
      </c>
      <c r="E61" s="34" t="n">
        <f aca="false">E63+E65</f>
        <v>8487479.64</v>
      </c>
    </row>
    <row r="62" customFormat="false" ht="18" hidden="false" customHeight="true" outlineLevel="0" collapsed="false">
      <c r="A62" s="61" t="s">
        <v>109</v>
      </c>
      <c r="B62" s="53" t="s">
        <v>110</v>
      </c>
      <c r="C62" s="26" t="n">
        <f aca="false">C63</f>
        <v>9909900</v>
      </c>
      <c r="D62" s="26" t="n">
        <f aca="false">D63</f>
        <v>9063800</v>
      </c>
      <c r="E62" s="26" t="n">
        <f aca="false">E63</f>
        <v>7134700</v>
      </c>
    </row>
    <row r="63" customFormat="false" ht="33.75" hidden="false" customHeight="true" outlineLevel="0" collapsed="false">
      <c r="A63" s="40" t="s">
        <v>111</v>
      </c>
      <c r="B63" s="53" t="s">
        <v>112</v>
      </c>
      <c r="C63" s="66" t="n">
        <f aca="false">9483200+426700</f>
        <v>9909900</v>
      </c>
      <c r="D63" s="66" t="n">
        <v>9063800</v>
      </c>
      <c r="E63" s="66" t="n">
        <v>7134700</v>
      </c>
    </row>
    <row r="64" customFormat="false" ht="51" hidden="false" customHeight="true" outlineLevel="0" collapsed="false">
      <c r="A64" s="56" t="s">
        <v>113</v>
      </c>
      <c r="B64" s="53" t="s">
        <v>114</v>
      </c>
      <c r="C64" s="67" t="n">
        <f aca="false">C65</f>
        <v>2271632.97</v>
      </c>
      <c r="D64" s="66" t="n">
        <v>0</v>
      </c>
      <c r="E64" s="66" t="n">
        <v>0</v>
      </c>
    </row>
    <row r="65" customFormat="false" ht="50.25" hidden="false" customHeight="true" outlineLevel="0" collapsed="false">
      <c r="A65" s="24" t="s">
        <v>115</v>
      </c>
      <c r="B65" s="68" t="s">
        <v>116</v>
      </c>
      <c r="C65" s="67" t="n">
        <v>2271632.97</v>
      </c>
      <c r="D65" s="66" t="n">
        <v>1352779.64</v>
      </c>
      <c r="E65" s="66" t="n">
        <v>1352779.64</v>
      </c>
    </row>
    <row r="66" customFormat="false" ht="33" hidden="false" customHeight="true" outlineLevel="0" collapsed="false">
      <c r="A66" s="32" t="s">
        <v>117</v>
      </c>
      <c r="B66" s="47" t="s">
        <v>118</v>
      </c>
      <c r="C66" s="34" t="n">
        <f aca="false">C68</f>
        <v>345000</v>
      </c>
      <c r="D66" s="34" t="n">
        <f aca="false">D68</f>
        <v>0</v>
      </c>
      <c r="E66" s="34" t="n">
        <f aca="false">E68</f>
        <v>0</v>
      </c>
    </row>
    <row r="67" customFormat="false" ht="18" hidden="false" customHeight="true" outlineLevel="0" collapsed="false">
      <c r="A67" s="40" t="s">
        <v>119</v>
      </c>
      <c r="B67" s="48" t="s">
        <v>120</v>
      </c>
      <c r="C67" s="26" t="n">
        <v>345000</v>
      </c>
      <c r="D67" s="26" t="n">
        <v>0</v>
      </c>
      <c r="E67" s="26" t="n">
        <v>0</v>
      </c>
    </row>
    <row r="68" customFormat="false" ht="18" hidden="false" customHeight="true" outlineLevel="0" collapsed="false">
      <c r="A68" s="40" t="s">
        <v>121</v>
      </c>
      <c r="B68" s="48" t="s">
        <v>122</v>
      </c>
      <c r="C68" s="26" t="n">
        <v>345000</v>
      </c>
      <c r="D68" s="66" t="n">
        <v>0</v>
      </c>
      <c r="E68" s="66" t="n">
        <v>0</v>
      </c>
    </row>
    <row r="69" customFormat="false" ht="18.75" hidden="false" customHeight="true" outlineLevel="0" collapsed="false">
      <c r="A69" s="32" t="s">
        <v>123</v>
      </c>
      <c r="B69" s="47" t="s">
        <v>124</v>
      </c>
      <c r="C69" s="34" t="n">
        <f aca="false">C70+C72</f>
        <v>395340</v>
      </c>
      <c r="D69" s="34" t="n">
        <f aca="false">D70+D72</f>
        <v>433060</v>
      </c>
      <c r="E69" s="34" t="n">
        <f aca="false">E70+E72</f>
        <v>448660</v>
      </c>
    </row>
    <row r="70" customFormat="false" ht="51.75" hidden="false" customHeight="true" outlineLevel="0" collapsed="false">
      <c r="A70" s="40" t="s">
        <v>125</v>
      </c>
      <c r="B70" s="53" t="s">
        <v>126</v>
      </c>
      <c r="C70" s="26" t="n">
        <f aca="false">C71</f>
        <v>395340</v>
      </c>
      <c r="D70" s="26" t="n">
        <f aca="false">D71</f>
        <v>433060</v>
      </c>
      <c r="E70" s="26" t="n">
        <f aca="false">E71</f>
        <v>448660</v>
      </c>
    </row>
    <row r="71" customFormat="false" ht="51.75" hidden="false" customHeight="true" outlineLevel="0" collapsed="false">
      <c r="A71" s="40" t="s">
        <v>127</v>
      </c>
      <c r="B71" s="53" t="s">
        <v>128</v>
      </c>
      <c r="C71" s="26" t="n">
        <v>395340</v>
      </c>
      <c r="D71" s="26" t="n">
        <v>433060</v>
      </c>
      <c r="E71" s="26" t="n">
        <v>448660</v>
      </c>
    </row>
    <row r="72" customFormat="false" ht="0.75" hidden="true" customHeight="true" outlineLevel="0" collapsed="false">
      <c r="A72" s="40" t="s">
        <v>129</v>
      </c>
      <c r="B72" s="53" t="s">
        <v>130</v>
      </c>
      <c r="C72" s="26" t="n">
        <v>0</v>
      </c>
      <c r="D72" s="26" t="n">
        <f aca="false">D73</f>
        <v>0</v>
      </c>
      <c r="E72" s="26" t="n">
        <f aca="false">E73</f>
        <v>0</v>
      </c>
    </row>
    <row r="73" customFormat="false" ht="48" hidden="true" customHeight="true" outlineLevel="0" collapsed="false">
      <c r="A73" s="40" t="s">
        <v>131</v>
      </c>
      <c r="B73" s="53" t="s">
        <v>132</v>
      </c>
      <c r="C73" s="26" t="n">
        <v>0</v>
      </c>
      <c r="D73" s="66" t="n">
        <v>0</v>
      </c>
      <c r="E73" s="66" t="n">
        <v>0</v>
      </c>
    </row>
    <row r="74" customFormat="false" ht="98.25" hidden="true" customHeight="true" outlineLevel="0" collapsed="false">
      <c r="A74" s="40" t="s">
        <v>133</v>
      </c>
      <c r="B74" s="48" t="s">
        <v>134</v>
      </c>
      <c r="C74" s="26"/>
      <c r="D74" s="66"/>
      <c r="E74" s="66"/>
    </row>
    <row r="75" customFormat="false" ht="16.5" hidden="false" customHeight="false" outlineLevel="0" collapsed="false">
      <c r="A75" s="69" t="s">
        <v>135</v>
      </c>
      <c r="B75" s="47" t="s">
        <v>136</v>
      </c>
      <c r="C75" s="34" t="n">
        <f aca="false">C77+C78</f>
        <v>1810490.26</v>
      </c>
      <c r="D75" s="34" t="n">
        <f aca="false">D77+D78</f>
        <v>1146374.37</v>
      </c>
      <c r="E75" s="34" t="n">
        <f aca="false">E77+E78</f>
        <v>0</v>
      </c>
    </row>
    <row r="76" customFormat="false" ht="66" hidden="false" customHeight="true" outlineLevel="0" collapsed="false">
      <c r="A76" s="70" t="s">
        <v>137</v>
      </c>
      <c r="B76" s="48" t="s">
        <v>138</v>
      </c>
      <c r="C76" s="66" t="n">
        <f aca="false">C77</f>
        <v>1810490.26</v>
      </c>
      <c r="D76" s="26" t="n">
        <f aca="false">D77</f>
        <v>1146374.37</v>
      </c>
      <c r="E76" s="66" t="n">
        <v>0</v>
      </c>
    </row>
    <row r="77" customFormat="false" ht="66.75" hidden="false" customHeight="true" outlineLevel="0" collapsed="false">
      <c r="A77" s="40" t="s">
        <v>139</v>
      </c>
      <c r="B77" s="53" t="s">
        <v>140</v>
      </c>
      <c r="C77" s="66" t="n">
        <v>1810490.26</v>
      </c>
      <c r="D77" s="66" t="n">
        <v>1146374.37</v>
      </c>
      <c r="E77" s="66" t="n">
        <v>0</v>
      </c>
    </row>
    <row r="78" customFormat="false" ht="16.5" hidden="true" customHeight="false" outlineLevel="0" collapsed="false">
      <c r="A78" s="71"/>
      <c r="B78" s="72"/>
      <c r="C78" s="26"/>
      <c r="D78" s="66"/>
      <c r="E78" s="66"/>
    </row>
    <row r="79" customFormat="false" ht="47.25" hidden="true" customHeight="false" outlineLevel="0" collapsed="false">
      <c r="A79" s="73" t="s">
        <v>141</v>
      </c>
      <c r="B79" s="74" t="s">
        <v>142</v>
      </c>
      <c r="C79" s="34"/>
      <c r="D79" s="66"/>
      <c r="E79" s="66"/>
    </row>
    <row r="80" customFormat="false" ht="23.25" hidden="false" customHeight="true" outlineLevel="0" collapsed="false">
      <c r="A80" s="75" t="s">
        <v>143</v>
      </c>
      <c r="B80" s="75"/>
      <c r="C80" s="76" t="n">
        <f aca="false">C11+C59</f>
        <v>17240186.23</v>
      </c>
      <c r="D80" s="76" t="n">
        <f aca="false">D11+D59</f>
        <v>14520837.01</v>
      </c>
      <c r="E80" s="76" t="n">
        <f aca="false">E11+E59</f>
        <v>11477962.64</v>
      </c>
    </row>
    <row r="81" customFormat="false" ht="17.25" hidden="false" customHeight="false" outlineLevel="0" collapsed="false">
      <c r="A81" s="6"/>
      <c r="B81" s="10"/>
      <c r="C81" s="77"/>
      <c r="D81" s="78"/>
      <c r="E81" s="78"/>
    </row>
    <row r="82" customFormat="false" ht="16.5" hidden="false" customHeight="false" outlineLevel="0" collapsed="false">
      <c r="A82" s="6"/>
      <c r="B82" s="10"/>
      <c r="C82" s="79"/>
      <c r="D82" s="79"/>
      <c r="E82" s="79"/>
    </row>
    <row r="83" customFormat="false" ht="17.25" hidden="false" customHeight="false" outlineLevel="0" collapsed="false">
      <c r="A83" s="6"/>
      <c r="B83" s="10"/>
      <c r="C83" s="79"/>
      <c r="D83" s="78"/>
      <c r="E83" s="78"/>
    </row>
    <row r="84" customFormat="false" ht="17.25" hidden="false" customHeight="false" outlineLevel="0" collapsed="false">
      <c r="A84" s="6"/>
      <c r="B84" s="10"/>
      <c r="C84" s="79"/>
      <c r="D84" s="78"/>
      <c r="E84" s="78"/>
    </row>
    <row r="85" customFormat="false" ht="17.25" hidden="false" customHeight="false" outlineLevel="0" collapsed="false">
      <c r="A85" s="6"/>
      <c r="B85" s="10"/>
      <c r="C85" s="79"/>
      <c r="D85" s="78"/>
      <c r="E85" s="78"/>
    </row>
    <row r="86" customFormat="false" ht="17.25" hidden="false" customHeight="false" outlineLevel="0" collapsed="false">
      <c r="A86" s="6"/>
      <c r="B86" s="10"/>
      <c r="C86" s="77"/>
      <c r="D86" s="78"/>
      <c r="E86" s="78"/>
    </row>
    <row r="87" customFormat="false" ht="17.25" hidden="false" customHeight="false" outlineLevel="0" collapsed="false">
      <c r="A87" s="6"/>
      <c r="B87" s="10"/>
      <c r="C87" s="77"/>
      <c r="D87" s="78"/>
      <c r="E87" s="78"/>
    </row>
    <row r="88" customFormat="false" ht="17.25" hidden="false" customHeight="false" outlineLevel="0" collapsed="false">
      <c r="A88" s="6"/>
      <c r="B88" s="10"/>
      <c r="C88" s="77"/>
      <c r="D88" s="78"/>
      <c r="E88" s="78"/>
    </row>
    <row r="89" customFormat="false" ht="17.25" hidden="false" customHeight="false" outlineLevel="0" collapsed="false">
      <c r="A89" s="6"/>
      <c r="B89" s="10"/>
      <c r="C89" s="77"/>
      <c r="D89" s="78"/>
      <c r="E89" s="78"/>
    </row>
    <row r="90" customFormat="false" ht="17.25" hidden="false" customHeight="false" outlineLevel="0" collapsed="false">
      <c r="A90" s="6"/>
      <c r="B90" s="10"/>
      <c r="C90" s="77"/>
      <c r="D90" s="78"/>
      <c r="E90" s="78"/>
    </row>
    <row r="91" customFormat="false" ht="17.25" hidden="false" customHeight="false" outlineLevel="0" collapsed="false">
      <c r="A91" s="6"/>
      <c r="B91" s="10"/>
      <c r="C91" s="77"/>
      <c r="D91" s="78"/>
      <c r="E91" s="78"/>
    </row>
    <row r="92" customFormat="false" ht="17.25" hidden="false" customHeight="false" outlineLevel="0" collapsed="false">
      <c r="A92" s="6"/>
      <c r="B92" s="10"/>
      <c r="C92" s="77"/>
      <c r="D92" s="78"/>
      <c r="E92" s="78"/>
    </row>
    <row r="93" customFormat="false" ht="17.25" hidden="false" customHeight="false" outlineLevel="0" collapsed="false">
      <c r="A93" s="6"/>
      <c r="B93" s="10"/>
      <c r="C93" s="77"/>
      <c r="D93" s="78"/>
      <c r="E93" s="78"/>
    </row>
    <row r="94" customFormat="false" ht="17.25" hidden="false" customHeight="false" outlineLevel="0" collapsed="false">
      <c r="A94" s="6"/>
      <c r="B94" s="10"/>
      <c r="C94" s="77"/>
      <c r="D94" s="78"/>
      <c r="E94" s="78"/>
    </row>
    <row r="95" customFormat="false" ht="17.25" hidden="false" customHeight="false" outlineLevel="0" collapsed="false">
      <c r="A95" s="6"/>
      <c r="B95" s="10"/>
      <c r="C95" s="77"/>
      <c r="D95" s="78"/>
      <c r="E95" s="78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0:B80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2T11:29:54Z</dcterms:modified>
  <cp:revision>0</cp:revision>
  <dc:subject/>
  <dc:title/>
</cp:coreProperties>
</file>