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18" октября 2024 г. № 37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642035.75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642035.75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8251289.22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8251289.22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8251289.22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+9240+110010.11-296300-215317.47-460</f>
        <v>-18251289.22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8893324.97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8893324.97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8893324.97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+367000-129435.7+296300+120915.34+215317.47+460</f>
        <v>18893324.97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4T07:34:13Z</dcterms:modified>
  <cp:revision>0</cp:revision>
  <dc:subject/>
  <dc:title/>
</cp:coreProperties>
</file>