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2">
  <si>
    <t xml:space="preserve">  1. Отчет об исполнении доходов бюджета Семейкинского сельского поселения по кодам классификации доходов бюджета за 9 месяцев 2024 года             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24 год и на плановый период 2025 и 2026 годов" от 26.12.2023 № 29 в действующей редакции</t>
  </si>
  <si>
    <t xml:space="preserve">Исполнено </t>
  </si>
  <si>
    <t xml:space="preserve">Процент исполнения</t>
  </si>
  <si>
    <t xml:space="preserve">100 00000 00 0000 000</t>
  </si>
  <si>
    <t xml:space="preserve">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 02130 01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 02140 01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7 00000 00 0000 000
</t>
  </si>
  <si>
    <t xml:space="preserve">Прочие неналоговые доходы
</t>
  </si>
  <si>
    <t xml:space="preserve">117 05050 10 0000 180</t>
  </si>
  <si>
    <t xml:space="preserve">Прочие неналоговые доходы бюджетов сельских поселений</t>
  </si>
  <si>
    <t xml:space="preserve">117 15030 10 0000 150
</t>
  </si>
  <si>
    <t xml:space="preserve">Инициативные платежи, зачисляемые в бюджеты сельских поселений
</t>
  </si>
  <si>
    <t xml:space="preserve">2 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5519 10 0000 150</t>
  </si>
  <si>
    <t xml:space="preserve">Субсидии бюджетам сельских поселений на поддержку отрасли культуры</t>
  </si>
  <si>
    <t xml:space="preserve">202 29999 10 0000 151</t>
  </si>
  <si>
    <t xml:space="preserve">Прочие субсидии бюджетам сельских поселений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18 05010 10 0000 180</t>
  </si>
  <si>
    <t xml:space="preserve">Доходы бюджетов поселения от возврата бюджетными учреждениями остатков субсидий прошлых лет</t>
  </si>
  <si>
    <t xml:space="preserve">2 08 00000 00 0000 000</t>
  </si>
  <si>
    <t xml:space="preserve">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08 05000 10 0000 150</t>
  </si>
  <si>
    <t xml:space="preserve">  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2. Отчет об исполнении бюджета Семейкинского сельского поселения по разделам и подразделам классификации расходов бюджетов за 9 месяцев 2024 год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Всего расходов</t>
  </si>
  <si>
    <t xml:space="preserve">3.  Отчет об исполнении источников внутреннего финансирования дефицита бюджета Семейкинского сельского поселения за 9 месяцев 2024 года           </t>
  </si>
  <si>
    <t xml:space="preserve">Исполнено</t>
  </si>
  <si>
    <t xml:space="preserve">906 0105 020110 0000 510</t>
  </si>
  <si>
    <t xml:space="preserve">Увеличение остатков средств</t>
  </si>
  <si>
    <t xml:space="preserve">906 0105 020110 0000 610</t>
  </si>
  <si>
    <t xml:space="preserve">Уменьшение остатков средств</t>
  </si>
  <si>
    <t xml:space="preserve">106 04012 02 0000 110</t>
  </si>
  <si>
    <t xml:space="preserve">Транспортный налог с физических лиц</t>
  </si>
  <si>
    <t xml:space="preserve">Источники финансирования дефицита - всего</t>
  </si>
  <si>
    <t xml:space="preserve">4. Отчет об исполнении ведомственной структуры расходов бюджета Семейкинского сельского поселения за 9 месяцев 2024 года.  
</t>
  </si>
  <si>
    <t xml:space="preserve">Код главного распоря-дителя</t>
  </si>
  <si>
    <t xml:space="preserve">Раз-дел</t>
  </si>
  <si>
    <t xml:space="preserve">Подраз-дел</t>
  </si>
  <si>
    <t xml:space="preserve">Целевая статья</t>
  </si>
  <si>
    <t xml:space="preserve">Вид расхо-дов</t>
  </si>
  <si>
    <t xml:space="preserve">Процент испол-нения</t>
  </si>
  <si>
    <t xml:space="preserve">Администрация Семейкинского сельского поселения</t>
  </si>
  <si>
    <t xml:space="preserve">906</t>
  </si>
  <si>
    <t xml:space="preserve">01</t>
  </si>
  <si>
    <t xml:space="preserve">00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Судебная система</t>
  </si>
  <si>
    <t xml:space="preserve">05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3090051200</t>
  </si>
  <si>
    <t xml:space="preserve">06</t>
  </si>
  <si>
    <t xml:space="preserve">Иной межбюджетный трансферт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13</t>
  </si>
  <si>
    <t xml:space="preserve">Проведение технической инвентаризации объектов недвижимости (Закупка товаров, работ и услуг для государственных (муниципальных) нужд)</t>
  </si>
  <si>
    <t xml:space="preserve">0110120010</t>
  </si>
  <si>
    <t xml:space="preserve">Проведение  кадастровых работ  земельных участков, находящихся в собственности поселения и оформление земельных участков в собственность (Закупка товаров, работ и услуг дл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(Закупка товаров, работ и услуг для государственных (муниципальных) нужд)</t>
  </si>
  <si>
    <t xml:space="preserve">0610100020</t>
  </si>
  <si>
    <t xml:space="preserve">Нормативно -правовое обеспечение и взаимодействие с Советом муниципальных образований Ивановской области (Закупка товаров, работ и услуг для государственных (муниципальных) нужд)</t>
  </si>
  <si>
    <t xml:space="preserve">0840120100</t>
  </si>
  <si>
    <t xml:space="preserve">Нормативно -правовое обеспечение и взаимодействие с Советом муниципальных образований Ивановской области (Иные бюджетные ассигнования)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сполнение судебных актов по искам к Семейкинскому сельскому поселению о возмещении вреда, причиненного незаконными действиями (бездействием) органов местного самоуправления Семейкин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Семейкинского сельского поселения (Закупка товаров, работ и услуг для обеспечения государственных (муниципальных) нужд)</t>
  </si>
  <si>
    <t xml:space="preserve">3090090010</t>
  </si>
  <si>
    <t xml:space="preserve">Исполнение судебных актов по искам к Семейкинскому сельскому поселению о возмещении вреда, причиненного незаконными действиями (бездействием) органов местного самоуправления Семейкин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Семейкинского сельского поселения (Иные бюджетные ассигнования)</t>
  </si>
  <si>
    <t xml:space="preserve">Осуществление функций по первичному воинскому учё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функций по первичному воинскому учёту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(Закупка товаров, работ и услуг дл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60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244</t>
  </si>
  <si>
    <t xml:space="preserve">Оплата взносов на капитальный ремонт общего имущества в МКД по муниципальным помещениям (Закупка товаров, работ и услуг для государственных (муниципальных) нужд)</t>
  </si>
  <si>
    <t xml:space="preserve">0120120060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Организация мероприятий по благоустройству Семейкинского сельского поселения (Закупка товаров, работ и услуг дл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Бюджетные инвестиции)</t>
  </si>
  <si>
    <t xml:space="preserve">400</t>
  </si>
  <si>
    <t xml:space="preserve">Осуществление части полномочий по организации ритуальных услуг и содержанию мест захоронения (Закупка товаров, работ и услуг для государственных (муниципальных) нужд)</t>
  </si>
  <si>
    <t xml:space="preserve">041011001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Образование</t>
  </si>
  <si>
    <t xml:space="preserve">0705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8061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08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ВСЕГО РАСХОДОВ:</t>
  </si>
  <si>
    <t xml:space="preserve">5. Исполнение бюджета Семейкинского сельского поселения по расходам в разрезе муниципальных программ за 9 месяцев 2024 года</t>
  </si>
  <si>
    <t xml:space="preserve">Наименование муниципальной программы</t>
  </si>
  <si>
    <t xml:space="preserve">ВСЕГО расходов по муниципальным программам</t>
  </si>
  <si>
    <t xml:space="preserve">Муниципальная программа Семейкинского сельского поселения «Совершенствование управления муниципальной собственностью на 2022-2024 годы»</t>
  </si>
  <si>
    <t xml:space="preserve">Подпрограмма "Эффективное управление муниципальным имуществом и земельными ресурсами Семейкинского сельского поселения"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Муниципальная программа Семейкинского сельского поселения «Обеспечениепервичных мер пожарной безопасности на территории Семейкинского сельского поселения на 2023 год и на плановый период 2024 и 2025 годы»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Подпрограмма «Патриотическое воспитание молодежи в Семейкинском сельском поселении» 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-2025 годы»</t>
  </si>
  <si>
    <t xml:space="preserve">Подпрограмма «Благоустройство территории Семейкинского сельского поселения» 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Подпрограмма «Развитие и совершенствование муниципальной службы в Семейкинском сельском поселении"</t>
  </si>
  <si>
    <t xml:space="preserve">Муниципальная программа Семейкинского сельского поселения «Развитие культуры 2023-2026 годы»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2023-2026 годы»</t>
  </si>
  <si>
    <t xml:space="preserve">Подпрограмма «Обеспечение деятельности органов местного самоуправления» </t>
  </si>
  <si>
    <t xml:space="preserve">Подпрограмма «Муниципальное пенсионное обеспечение в Семейкинском сельском поселении»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Подпрограмма «Иные мероприятия в области муниципального управления»</t>
  </si>
  <si>
    <t xml:space="preserve">Подпрограмма «Информационно – программное обеспечение и организация бюджетного процесса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%"/>
    <numFmt numFmtId="169" formatCode="0.00%"/>
    <numFmt numFmtId="170" formatCode="#,##0"/>
    <numFmt numFmtId="171" formatCode="0.00"/>
    <numFmt numFmtId="172" formatCode="0.0%"/>
    <numFmt numFmtId="173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i val="true"/>
      <sz val="9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7" xfId="21"/>
    <cellStyle name="xl41" xfId="22"/>
    <cellStyle name="xl46" xfId="23"/>
    <cellStyle name="xl50" xfId="24"/>
    <cellStyle name="Обычный 2" xfId="25"/>
    <cellStyle name="Обычный_ПРИЛ.№4" xfId="26"/>
    <cellStyle name="Обычный_Приложение №7" xfId="27"/>
    <cellStyle name="Стиль 1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0.84"/>
    <col collapsed="false" customWidth="true" hidden="false" outlineLevel="0" max="3" min="3" style="0" width="18.85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8" min="8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2"/>
      <c r="D2" s="4" t="s">
        <v>1</v>
      </c>
      <c r="E2" s="4"/>
    </row>
    <row r="3" customFormat="false" ht="19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</row>
    <row r="5" customFormat="false" ht="15" hidden="false" customHeight="false" outlineLevel="0" collapsed="false">
      <c r="A5" s="8" t="s">
        <v>7</v>
      </c>
      <c r="B5" s="8" t="s">
        <v>8</v>
      </c>
      <c r="C5" s="9" t="n">
        <f aca="false">C6+C13+C17+C19+C23+C30</f>
        <v>2597971</v>
      </c>
      <c r="D5" s="9" t="n">
        <f aca="false">D6+D13+D17+D19+D23+D30+D25+D29</f>
        <v>1285098.57</v>
      </c>
      <c r="E5" s="10" t="n">
        <f aca="false">D5/C5</f>
        <v>0.494654701688356</v>
      </c>
    </row>
    <row r="6" customFormat="false" ht="13.5" hidden="false" customHeight="true" outlineLevel="0" collapsed="false">
      <c r="A6" s="8" t="s">
        <v>9</v>
      </c>
      <c r="B6" s="8" t="s">
        <v>10</v>
      </c>
      <c r="C6" s="9" t="n">
        <f aca="false">C7+C8+C9+C10+C11</f>
        <v>1110000</v>
      </c>
      <c r="D6" s="9" t="n">
        <f aca="false">D7+D8+D9+D10+D11+D12</f>
        <v>562236.22</v>
      </c>
      <c r="E6" s="10" t="n">
        <f aca="false">D6/C6</f>
        <v>0.506519117117117</v>
      </c>
    </row>
    <row r="7" customFormat="false" ht="79.5" hidden="false" customHeight="true" outlineLevel="0" collapsed="false">
      <c r="A7" s="11" t="s">
        <v>11</v>
      </c>
      <c r="B7" s="12" t="s">
        <v>12</v>
      </c>
      <c r="C7" s="13" t="n">
        <v>730000</v>
      </c>
      <c r="D7" s="14" t="n">
        <v>225881.27</v>
      </c>
      <c r="E7" s="15" t="n">
        <f aca="false">D7/C7</f>
        <v>0.309426397260274</v>
      </c>
    </row>
    <row r="8" customFormat="false" ht="117" hidden="false" customHeight="true" outlineLevel="0" collapsed="false">
      <c r="A8" s="16" t="s">
        <v>13</v>
      </c>
      <c r="B8" s="17" t="s">
        <v>14</v>
      </c>
      <c r="C8" s="18" t="n">
        <v>15000</v>
      </c>
      <c r="D8" s="14" t="n">
        <v>32500</v>
      </c>
      <c r="E8" s="19" t="n">
        <f aca="false">D8/C8</f>
        <v>2.16666666666667</v>
      </c>
    </row>
    <row r="9" customFormat="false" ht="52.5" hidden="false" customHeight="true" outlineLevel="0" collapsed="false">
      <c r="A9" s="16" t="s">
        <v>15</v>
      </c>
      <c r="B9" s="17" t="s">
        <v>16</v>
      </c>
      <c r="C9" s="18" t="n">
        <v>90000</v>
      </c>
      <c r="D9" s="14" t="n">
        <v>9397.35</v>
      </c>
      <c r="E9" s="19" t="n">
        <f aca="false">D9/C9</f>
        <v>0.104415</v>
      </c>
    </row>
    <row r="10" customFormat="false" ht="104.25" hidden="false" customHeight="true" outlineLevel="0" collapsed="false">
      <c r="A10" s="16" t="s">
        <v>17</v>
      </c>
      <c r="B10" s="17" t="s">
        <v>18</v>
      </c>
      <c r="C10" s="20" t="n">
        <v>275000</v>
      </c>
      <c r="D10" s="21" t="n">
        <v>180707.6</v>
      </c>
      <c r="E10" s="19" t="n">
        <f aca="false">D10/C10</f>
        <v>0.657118545454546</v>
      </c>
    </row>
    <row r="11" customFormat="false" ht="52.5" hidden="false" customHeight="true" outlineLevel="0" collapsed="false">
      <c r="A11" s="16" t="s">
        <v>19</v>
      </c>
      <c r="B11" s="17" t="s">
        <v>20</v>
      </c>
      <c r="C11" s="20" t="n">
        <v>0</v>
      </c>
      <c r="D11" s="21" t="n">
        <v>65000</v>
      </c>
      <c r="E11" s="19" t="n">
        <v>0</v>
      </c>
    </row>
    <row r="12" customFormat="false" ht="76.5" hidden="false" customHeight="true" outlineLevel="0" collapsed="false">
      <c r="A12" s="16" t="s">
        <v>21</v>
      </c>
      <c r="B12" s="17" t="s">
        <v>22</v>
      </c>
      <c r="C12" s="20" t="n">
        <v>0</v>
      </c>
      <c r="D12" s="21" t="n">
        <v>48750</v>
      </c>
      <c r="E12" s="19" t="n">
        <v>0</v>
      </c>
    </row>
    <row r="13" customFormat="false" ht="15" hidden="false" customHeight="false" outlineLevel="0" collapsed="false">
      <c r="A13" s="22" t="s">
        <v>23</v>
      </c>
      <c r="B13" s="23" t="s">
        <v>24</v>
      </c>
      <c r="C13" s="9" t="n">
        <f aca="false">C14+C15+C16</f>
        <v>1020000</v>
      </c>
      <c r="D13" s="9" t="n">
        <f aca="false">D14+D15+D16</f>
        <v>408675.07</v>
      </c>
      <c r="E13" s="10" t="n">
        <f aca="false">D13/C13</f>
        <v>0.400661833333333</v>
      </c>
    </row>
    <row r="14" customFormat="false" ht="52.5" hidden="false" customHeight="true" outlineLevel="0" collapsed="false">
      <c r="A14" s="24" t="s">
        <v>25</v>
      </c>
      <c r="B14" s="25" t="s">
        <v>26</v>
      </c>
      <c r="C14" s="18" t="n">
        <v>288000</v>
      </c>
      <c r="D14" s="26" t="n">
        <v>99319.55</v>
      </c>
      <c r="E14" s="19" t="n">
        <f aca="false">D14/C14</f>
        <v>0.344859548611111</v>
      </c>
    </row>
    <row r="15" customFormat="false" ht="41.25" hidden="false" customHeight="true" outlineLevel="0" collapsed="false">
      <c r="A15" s="24" t="s">
        <v>27</v>
      </c>
      <c r="B15" s="25" t="s">
        <v>28</v>
      </c>
      <c r="C15" s="18" t="n">
        <v>230000</v>
      </c>
      <c r="D15" s="26" t="n">
        <v>58878.99</v>
      </c>
      <c r="E15" s="19" t="n">
        <f aca="false">D15/C15</f>
        <v>0.255995608695652</v>
      </c>
    </row>
    <row r="16" customFormat="false" ht="39" hidden="false" customHeight="true" outlineLevel="0" collapsed="false">
      <c r="A16" s="24" t="s">
        <v>29</v>
      </c>
      <c r="B16" s="25" t="s">
        <v>30</v>
      </c>
      <c r="C16" s="18" t="n">
        <v>502000</v>
      </c>
      <c r="D16" s="26" t="n">
        <v>250476.53</v>
      </c>
      <c r="E16" s="19" t="n">
        <f aca="false">D16/C16</f>
        <v>0.498957231075697</v>
      </c>
    </row>
    <row r="17" customFormat="false" ht="15" hidden="false" customHeight="true" outlineLevel="0" collapsed="false">
      <c r="A17" s="22" t="s">
        <v>31</v>
      </c>
      <c r="B17" s="27" t="s">
        <v>32</v>
      </c>
      <c r="C17" s="9" t="n">
        <f aca="false">C18</f>
        <v>6000</v>
      </c>
      <c r="D17" s="9" t="n">
        <f aca="false">D18</f>
        <v>540</v>
      </c>
      <c r="E17" s="10" t="n">
        <f aca="false">D17/C17</f>
        <v>0.09</v>
      </c>
    </row>
    <row r="18" customFormat="false" ht="77.25" hidden="false" customHeight="true" outlineLevel="0" collapsed="false">
      <c r="A18" s="24" t="s">
        <v>33</v>
      </c>
      <c r="B18" s="25" t="s">
        <v>34</v>
      </c>
      <c r="C18" s="18" t="n">
        <v>6000</v>
      </c>
      <c r="D18" s="26" t="n">
        <v>540</v>
      </c>
      <c r="E18" s="19" t="n">
        <f aca="false">D18/C18</f>
        <v>0.09</v>
      </c>
    </row>
    <row r="19" customFormat="false" ht="39" hidden="false" customHeight="true" outlineLevel="0" collapsed="false">
      <c r="A19" s="22" t="s">
        <v>35</v>
      </c>
      <c r="B19" s="23" t="s">
        <v>36</v>
      </c>
      <c r="C19" s="9" t="n">
        <f aca="false">C21+C22</f>
        <v>321711</v>
      </c>
      <c r="D19" s="9" t="n">
        <f aca="false">D21+D22</f>
        <v>81506.95</v>
      </c>
      <c r="E19" s="10" t="n">
        <f aca="false">D19/C19</f>
        <v>0.253354563567923</v>
      </c>
    </row>
    <row r="20" customFormat="false" ht="54.75" hidden="true" customHeight="true" outlineLevel="0" collapsed="false">
      <c r="A20" s="24" t="s">
        <v>37</v>
      </c>
      <c r="B20" s="25" t="s">
        <v>38</v>
      </c>
      <c r="C20" s="18" t="n">
        <v>0</v>
      </c>
      <c r="D20" s="26" t="n">
        <v>0</v>
      </c>
      <c r="E20" s="10" t="e">
        <f aca="false">D20/C20</f>
        <v>#DIV/0!</v>
      </c>
    </row>
    <row r="21" customFormat="false" ht="92.25" hidden="false" customHeight="true" outlineLevel="0" collapsed="false">
      <c r="A21" s="24" t="s">
        <v>39</v>
      </c>
      <c r="B21" s="28" t="s">
        <v>40</v>
      </c>
      <c r="C21" s="18" t="n">
        <v>215537</v>
      </c>
      <c r="D21" s="26" t="n">
        <v>7584.64</v>
      </c>
      <c r="E21" s="19" t="n">
        <f aca="false">D21/C21</f>
        <v>0.0351895034263259</v>
      </c>
    </row>
    <row r="22" customFormat="false" ht="76.5" hidden="false" customHeight="true" outlineLevel="0" collapsed="false">
      <c r="A22" s="24" t="s">
        <v>41</v>
      </c>
      <c r="B22" s="25" t="s">
        <v>42</v>
      </c>
      <c r="C22" s="18" t="n">
        <v>106174</v>
      </c>
      <c r="D22" s="26" t="n">
        <v>73922.31</v>
      </c>
      <c r="E22" s="19" t="n">
        <f aca="false">D22/C22</f>
        <v>0.69623740275397</v>
      </c>
    </row>
    <row r="23" customFormat="false" ht="27.75" hidden="false" customHeight="true" outlineLevel="0" collapsed="false">
      <c r="A23" s="24" t="s">
        <v>43</v>
      </c>
      <c r="B23" s="23" t="s">
        <v>44</v>
      </c>
      <c r="C23" s="9" t="n">
        <f aca="false">C24</f>
        <v>5500</v>
      </c>
      <c r="D23" s="9" t="n">
        <f aca="false">D24</f>
        <v>4110.03</v>
      </c>
      <c r="E23" s="10" t="n">
        <f aca="false">D23/C23</f>
        <v>0.747278181818182</v>
      </c>
    </row>
    <row r="24" customFormat="false" ht="26.25" hidden="false" customHeight="true" outlineLevel="0" collapsed="false">
      <c r="A24" s="24" t="s">
        <v>45</v>
      </c>
      <c r="B24" s="29" t="s">
        <v>46</v>
      </c>
      <c r="C24" s="18" t="n">
        <v>5500</v>
      </c>
      <c r="D24" s="26" t="n">
        <v>4110.03</v>
      </c>
      <c r="E24" s="10" t="n">
        <f aca="false">D24/C24</f>
        <v>0.747278181818182</v>
      </c>
    </row>
    <row r="25" customFormat="false" ht="28.5" hidden="false" customHeight="true" outlineLevel="0" collapsed="false">
      <c r="A25" s="30" t="s">
        <v>47</v>
      </c>
      <c r="B25" s="31" t="s">
        <v>48</v>
      </c>
      <c r="C25" s="32" t="n">
        <v>0</v>
      </c>
      <c r="D25" s="33" t="n">
        <v>80835.3</v>
      </c>
      <c r="E25" s="10" t="n">
        <v>0</v>
      </c>
    </row>
    <row r="26" customFormat="false" ht="27.75" hidden="false" customHeight="true" outlineLevel="0" collapsed="false">
      <c r="A26" s="34" t="s">
        <v>49</v>
      </c>
      <c r="B26" s="35" t="s">
        <v>50</v>
      </c>
      <c r="C26" s="36" t="n">
        <v>0</v>
      </c>
      <c r="D26" s="26" t="n">
        <v>80835.3</v>
      </c>
      <c r="E26" s="10" t="n">
        <v>0</v>
      </c>
    </row>
    <row r="27" customFormat="false" ht="38.25" hidden="false" customHeight="true" outlineLevel="0" collapsed="false">
      <c r="A27" s="37" t="s">
        <v>51</v>
      </c>
      <c r="B27" s="38" t="s">
        <v>52</v>
      </c>
      <c r="C27" s="18" t="n">
        <v>0</v>
      </c>
      <c r="D27" s="26" t="n">
        <v>80835.3</v>
      </c>
      <c r="E27" s="10" t="n">
        <v>0</v>
      </c>
    </row>
    <row r="28" customFormat="false" ht="16.5" hidden="false" customHeight="true" outlineLevel="0" collapsed="false">
      <c r="A28" s="39" t="s">
        <v>53</v>
      </c>
      <c r="B28" s="40" t="s">
        <v>54</v>
      </c>
      <c r="C28" s="41" t="n">
        <v>134760</v>
      </c>
      <c r="D28" s="33" t="n">
        <f aca="false">D30+D29</f>
        <v>147195</v>
      </c>
      <c r="E28" s="10" t="n">
        <f aca="false">D28/C28</f>
        <v>1.09227515583259</v>
      </c>
    </row>
    <row r="29" customFormat="false" ht="26.25" hidden="false" customHeight="true" outlineLevel="0" collapsed="false">
      <c r="A29" s="42" t="s">
        <v>55</v>
      </c>
      <c r="B29" s="43" t="s">
        <v>56</v>
      </c>
      <c r="C29" s="41" t="n">
        <v>0</v>
      </c>
      <c r="D29" s="26" t="n">
        <v>12435</v>
      </c>
      <c r="E29" s="10" t="n">
        <v>0</v>
      </c>
    </row>
    <row r="30" customFormat="false" ht="27.75" hidden="false" customHeight="true" outlineLevel="0" collapsed="false">
      <c r="A30" s="42" t="s">
        <v>57</v>
      </c>
      <c r="B30" s="43" t="s">
        <v>58</v>
      </c>
      <c r="C30" s="18" t="n">
        <v>134760</v>
      </c>
      <c r="D30" s="26" t="n">
        <v>134760</v>
      </c>
      <c r="E30" s="10" t="n">
        <f aca="false">D30/C30</f>
        <v>1</v>
      </c>
    </row>
    <row r="31" customFormat="false" ht="14.25" hidden="false" customHeight="true" outlineLevel="0" collapsed="false">
      <c r="A31" s="22" t="s">
        <v>59</v>
      </c>
      <c r="B31" s="44" t="s">
        <v>60</v>
      </c>
      <c r="C31" s="9" t="n">
        <f aca="false">C32</f>
        <v>15437540.75</v>
      </c>
      <c r="D31" s="45" t="n">
        <f aca="false">D32</f>
        <v>10713144.39</v>
      </c>
      <c r="E31" s="10" t="n">
        <f aca="false">D31/C31</f>
        <v>0.693967035520214</v>
      </c>
    </row>
    <row r="32" customFormat="false" ht="26.25" hidden="false" customHeight="true" outlineLevel="0" collapsed="false">
      <c r="A32" s="24" t="s">
        <v>61</v>
      </c>
      <c r="B32" s="28" t="s">
        <v>62</v>
      </c>
      <c r="C32" s="9" t="n">
        <f aca="false">C33+C38+C36+C37+C34+C35</f>
        <v>15437540.75</v>
      </c>
      <c r="D32" s="45" t="n">
        <f aca="false">D33+D38+D36+D37+D34+D35</f>
        <v>10713144.39</v>
      </c>
      <c r="E32" s="10" t="n">
        <f aca="false">D32/C32</f>
        <v>0.693967035520214</v>
      </c>
    </row>
    <row r="33" customFormat="false" ht="27" hidden="false" customHeight="true" outlineLevel="0" collapsed="false">
      <c r="A33" s="24" t="s">
        <v>63</v>
      </c>
      <c r="B33" s="25" t="s">
        <v>64</v>
      </c>
      <c r="C33" s="18" t="n">
        <v>9909900</v>
      </c>
      <c r="D33" s="46" t="n">
        <v>7432425</v>
      </c>
      <c r="E33" s="19" t="n">
        <f aca="false">D33/C33</f>
        <v>0.75</v>
      </c>
    </row>
    <row r="34" customFormat="false" ht="38.25" hidden="false" customHeight="true" outlineLevel="0" collapsed="false">
      <c r="A34" s="24" t="s">
        <v>65</v>
      </c>
      <c r="B34" s="25" t="s">
        <v>66</v>
      </c>
      <c r="C34" s="18" t="n">
        <v>1859766.73</v>
      </c>
      <c r="D34" s="46" t="n">
        <v>1320753.73</v>
      </c>
      <c r="E34" s="19" t="n">
        <f aca="false">D34/C34</f>
        <v>0.710171715997952</v>
      </c>
    </row>
    <row r="35" customFormat="false" ht="27" hidden="true" customHeight="true" outlineLevel="0" collapsed="false">
      <c r="A35" s="47" t="s">
        <v>67</v>
      </c>
      <c r="B35" s="28" t="s">
        <v>68</v>
      </c>
      <c r="C35" s="48"/>
      <c r="D35" s="49" t="n">
        <v>0</v>
      </c>
      <c r="E35" s="19" t="e">
        <f aca="false">D35/C35</f>
        <v>#DIV/0!</v>
      </c>
    </row>
    <row r="36" customFormat="false" ht="18.75" hidden="false" customHeight="true" outlineLevel="0" collapsed="false">
      <c r="A36" s="24" t="s">
        <v>69</v>
      </c>
      <c r="B36" s="29" t="s">
        <v>70</v>
      </c>
      <c r="C36" s="18" t="n">
        <v>1852389.89</v>
      </c>
      <c r="D36" s="46" t="n">
        <v>250000</v>
      </c>
      <c r="E36" s="19" t="n">
        <f aca="false">D36/C36</f>
        <v>0.134960788411558</v>
      </c>
    </row>
    <row r="37" customFormat="false" ht="52.5" hidden="false" customHeight="true" outlineLevel="0" collapsed="false">
      <c r="A37" s="24" t="s">
        <v>71</v>
      </c>
      <c r="B37" s="28" t="s">
        <v>72</v>
      </c>
      <c r="C37" s="18" t="n">
        <v>345750</v>
      </c>
      <c r="D37" s="46" t="n">
        <v>240231.53</v>
      </c>
      <c r="E37" s="19" t="n">
        <f aca="false">D37/C37</f>
        <v>0.694812812725958</v>
      </c>
    </row>
    <row r="38" customFormat="false" ht="78" hidden="false" customHeight="true" outlineLevel="0" collapsed="false">
      <c r="A38" s="24" t="s">
        <v>73</v>
      </c>
      <c r="B38" s="28" t="s">
        <v>74</v>
      </c>
      <c r="C38" s="18" t="n">
        <v>1469734.13</v>
      </c>
      <c r="D38" s="46" t="n">
        <v>1469734.13</v>
      </c>
      <c r="E38" s="19" t="n">
        <f aca="false">D38/C38</f>
        <v>1</v>
      </c>
    </row>
    <row r="39" customFormat="false" ht="34.5" hidden="true" customHeight="true" outlineLevel="0" collapsed="false">
      <c r="A39" s="24" t="s">
        <v>75</v>
      </c>
      <c r="B39" s="29" t="s">
        <v>76</v>
      </c>
      <c r="C39" s="18"/>
      <c r="D39" s="46"/>
      <c r="E39" s="19"/>
    </row>
    <row r="40" customFormat="false" ht="90" hidden="false" customHeight="true" outlineLevel="0" collapsed="false">
      <c r="A40" s="50" t="s">
        <v>77</v>
      </c>
      <c r="B40" s="51" t="s">
        <v>78</v>
      </c>
      <c r="C40" s="9" t="n">
        <v>0</v>
      </c>
      <c r="D40" s="52" t="n">
        <v>35.15</v>
      </c>
      <c r="E40" s="10" t="n">
        <v>0</v>
      </c>
    </row>
    <row r="41" customFormat="false" ht="102" hidden="false" customHeight="false" outlineLevel="0" collapsed="false">
      <c r="A41" s="53" t="s">
        <v>79</v>
      </c>
      <c r="B41" s="29" t="s">
        <v>80</v>
      </c>
      <c r="C41" s="18" t="n">
        <v>0</v>
      </c>
      <c r="D41" s="46" t="n">
        <v>35.15</v>
      </c>
      <c r="E41" s="19" t="n">
        <v>0</v>
      </c>
    </row>
    <row r="42" customFormat="false" ht="12.75" hidden="false" customHeight="true" outlineLevel="0" collapsed="false">
      <c r="A42" s="54"/>
      <c r="B42" s="55" t="s">
        <v>81</v>
      </c>
      <c r="C42" s="9" t="n">
        <f aca="false">C5+C31+C39+C41</f>
        <v>18035511.75</v>
      </c>
      <c r="D42" s="45" t="n">
        <f aca="false">D5+D31+D41</f>
        <v>11998278.11</v>
      </c>
      <c r="E42" s="10" t="n">
        <f aca="false">D42/C42</f>
        <v>0.66525853418049</v>
      </c>
    </row>
    <row r="43" s="60" customFormat="true" ht="15.75" hidden="false" customHeight="true" outlineLevel="0" collapsed="false">
      <c r="A43" s="56"/>
      <c r="B43" s="57"/>
      <c r="C43" s="58"/>
      <c r="D43" s="58"/>
      <c r="E43" s="59"/>
    </row>
    <row r="44" s="60" customFormat="true" ht="13.5" hidden="false" customHeight="true" outlineLevel="0" collapsed="false">
      <c r="A44" s="61"/>
      <c r="B44" s="62"/>
      <c r="C44" s="58"/>
      <c r="D44" s="58"/>
      <c r="E44" s="59"/>
    </row>
    <row r="45" s="60" customFormat="true" ht="15" hidden="false" customHeight="false" outlineLevel="0" collapsed="false">
      <c r="A45" s="61"/>
      <c r="B45" s="63"/>
      <c r="C45" s="58"/>
      <c r="D45" s="58"/>
      <c r="E45" s="59"/>
      <c r="F45" s="64"/>
    </row>
    <row r="46" s="60" customFormat="true" ht="53.25" hidden="false" customHeight="true" outlineLevel="0" collapsed="false">
      <c r="A46" s="61"/>
      <c r="B46" s="63"/>
      <c r="C46" s="58"/>
      <c r="D46" s="58"/>
      <c r="E46" s="59"/>
    </row>
    <row r="47" s="60" customFormat="true" ht="15.75" hidden="false" customHeight="true" outlineLevel="0" collapsed="false">
      <c r="A47" s="61"/>
      <c r="B47" s="63"/>
      <c r="C47" s="58"/>
      <c r="D47" s="58"/>
      <c r="E47" s="59"/>
    </row>
    <row r="48" s="60" customFormat="true" ht="14.25" hidden="false" customHeight="true" outlineLevel="0" collapsed="false">
      <c r="A48" s="61"/>
      <c r="B48" s="63"/>
      <c r="C48" s="58"/>
      <c r="D48" s="58"/>
      <c r="E48" s="59"/>
    </row>
    <row r="49" s="60" customFormat="true" ht="13.5" hidden="false" customHeight="true" outlineLevel="0" collapsed="false">
      <c r="A49" s="61"/>
      <c r="B49" s="63"/>
      <c r="C49" s="58"/>
      <c r="D49" s="58"/>
      <c r="E49" s="59"/>
    </row>
    <row r="50" s="60" customFormat="true" ht="13.5" hidden="false" customHeight="true" outlineLevel="0" collapsed="false">
      <c r="A50" s="61"/>
      <c r="B50" s="63"/>
      <c r="C50" s="58"/>
      <c r="D50" s="58"/>
      <c r="E50" s="59"/>
    </row>
    <row r="51" s="60" customFormat="true" ht="14.25" hidden="false" customHeight="true" outlineLevel="0" collapsed="false">
      <c r="A51" s="61"/>
      <c r="B51" s="63"/>
      <c r="C51" s="58"/>
      <c r="D51" s="58"/>
      <c r="E51" s="59"/>
    </row>
    <row r="52" s="60" customFormat="true" ht="26.25" hidden="false" customHeight="true" outlineLevel="0" collapsed="false">
      <c r="A52" s="61"/>
      <c r="B52" s="63"/>
      <c r="C52" s="58"/>
      <c r="D52" s="58"/>
      <c r="E52" s="59"/>
    </row>
    <row r="53" s="60" customFormat="true" ht="30" hidden="true" customHeight="true" outlineLevel="0" collapsed="false">
      <c r="A53" s="61"/>
      <c r="B53" s="63"/>
      <c r="C53" s="58"/>
      <c r="D53" s="58"/>
      <c r="E53" s="59"/>
    </row>
    <row r="54" s="60" customFormat="true" ht="14.25" hidden="false" customHeight="true" outlineLevel="0" collapsed="false">
      <c r="A54" s="61"/>
      <c r="B54" s="63"/>
      <c r="C54" s="58"/>
      <c r="D54" s="58"/>
      <c r="E54" s="59"/>
    </row>
    <row r="55" s="60" customFormat="true" ht="14.25" hidden="false" customHeight="true" outlineLevel="0" collapsed="false">
      <c r="A55" s="61"/>
      <c r="B55" s="63"/>
      <c r="C55" s="58"/>
      <c r="D55" s="58"/>
      <c r="E55" s="59"/>
    </row>
    <row r="56" s="60" customFormat="true" ht="14.25" hidden="false" customHeight="true" outlineLevel="0" collapsed="false">
      <c r="A56" s="61"/>
      <c r="B56" s="63"/>
      <c r="C56" s="58"/>
      <c r="D56" s="58"/>
      <c r="E56" s="59"/>
    </row>
    <row r="57" s="60" customFormat="true" ht="30" hidden="true" customHeight="true" outlineLevel="0" collapsed="false">
      <c r="A57" s="61"/>
      <c r="B57" s="63"/>
      <c r="C57" s="58"/>
      <c r="D57" s="58"/>
      <c r="E57" s="59"/>
    </row>
    <row r="58" s="60" customFormat="true" ht="14.25" hidden="false" customHeight="true" outlineLevel="0" collapsed="false">
      <c r="A58" s="61"/>
      <c r="B58" s="63"/>
      <c r="C58" s="58"/>
      <c r="D58" s="58"/>
      <c r="E58" s="59"/>
    </row>
    <row r="59" s="60" customFormat="true" ht="13.5" hidden="false" customHeight="true" outlineLevel="0" collapsed="false">
      <c r="A59" s="61"/>
      <c r="B59" s="63"/>
      <c r="C59" s="58"/>
      <c r="D59" s="58"/>
      <c r="E59" s="59"/>
    </row>
    <row r="60" s="60" customFormat="true" ht="18" hidden="true" customHeight="true" outlineLevel="0" collapsed="false">
      <c r="A60" s="61"/>
      <c r="B60" s="63"/>
      <c r="C60" s="58"/>
      <c r="D60" s="58"/>
      <c r="E60" s="59"/>
    </row>
    <row r="61" s="60" customFormat="true" ht="15.75" hidden="false" customHeight="true" outlineLevel="0" collapsed="false">
      <c r="A61" s="61"/>
      <c r="B61" s="63"/>
      <c r="C61" s="58"/>
      <c r="D61" s="58"/>
      <c r="E61" s="59"/>
    </row>
    <row r="62" s="60" customFormat="true" ht="15" hidden="false" customHeight="true" outlineLevel="0" collapsed="false">
      <c r="A62" s="61"/>
      <c r="B62" s="63"/>
      <c r="C62" s="58"/>
      <c r="D62" s="58"/>
      <c r="E62" s="59"/>
    </row>
    <row r="63" s="60" customFormat="true" ht="14.25" hidden="false" customHeight="true" outlineLevel="0" collapsed="false">
      <c r="A63" s="61"/>
      <c r="B63" s="62"/>
      <c r="C63" s="58"/>
      <c r="D63" s="58"/>
      <c r="E63" s="59"/>
    </row>
    <row r="64" s="60" customFormat="true" ht="13.5" hidden="false" customHeight="true" outlineLevel="0" collapsed="false">
      <c r="A64" s="61"/>
      <c r="B64" s="62"/>
      <c r="C64" s="58"/>
      <c r="D64" s="58"/>
      <c r="E64" s="59"/>
    </row>
    <row r="65" s="60" customFormat="true" ht="15" hidden="false" customHeight="true" outlineLevel="0" collapsed="false">
      <c r="A65" s="61"/>
      <c r="B65" s="62"/>
      <c r="C65" s="58"/>
      <c r="D65" s="58"/>
      <c r="E65" s="59"/>
    </row>
    <row r="66" s="60" customFormat="true" ht="14.25" hidden="false" customHeight="true" outlineLevel="0" collapsed="false">
      <c r="A66" s="61"/>
      <c r="B66" s="65"/>
      <c r="C66" s="66"/>
      <c r="D66" s="66"/>
      <c r="E66" s="59"/>
    </row>
    <row r="67" s="60" customFormat="true" ht="16.5" hidden="false" customHeight="true" outlineLevel="0" collapsed="false">
      <c r="A67" s="61"/>
      <c r="B67" s="62"/>
      <c r="C67" s="67"/>
      <c r="D67" s="67"/>
      <c r="E67" s="68"/>
    </row>
    <row r="68" customFormat="false" ht="15" hidden="false" customHeight="false" outlineLevel="0" collapsed="false">
      <c r="A68" s="61"/>
      <c r="B68" s="56"/>
      <c r="C68" s="56"/>
      <c r="D68" s="56"/>
      <c r="E68" s="56"/>
    </row>
    <row r="69" customFormat="false" ht="15" hidden="false" customHeight="false" outlineLevel="0" collapsed="false">
      <c r="A69" s="61"/>
      <c r="B69" s="56"/>
      <c r="C69" s="56"/>
      <c r="D69" s="56"/>
      <c r="E69" s="56"/>
    </row>
    <row r="70" customFormat="false" ht="15" hidden="false" customHeight="false" outlineLevel="0" collapsed="false">
      <c r="A70" s="61"/>
      <c r="B70" s="56"/>
      <c r="C70" s="69"/>
      <c r="D70" s="69"/>
      <c r="E70" s="56"/>
    </row>
  </sheetData>
  <mergeCells count="2">
    <mergeCell ref="A1:E1"/>
    <mergeCell ref="D2:E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8.56"/>
    <col collapsed="false" customWidth="true" hidden="false" outlineLevel="0" max="3" min="3" style="0" width="16.7"/>
    <col collapsed="false" customWidth="true" hidden="false" outlineLevel="0" max="4" min="4" style="0" width="12.14"/>
    <col collapsed="false" customWidth="true" hidden="false" outlineLevel="0" max="5" min="5" style="0" width="7.85"/>
  </cols>
  <sheetData>
    <row r="1" customFormat="false" ht="26.25" hidden="false" customHeight="true" outlineLevel="0" collapsed="false">
      <c r="A1" s="1" t="s">
        <v>82</v>
      </c>
      <c r="B1" s="1"/>
      <c r="C1" s="1"/>
      <c r="D1" s="1"/>
      <c r="E1" s="1"/>
    </row>
    <row r="2" customFormat="false" ht="15" hidden="false" customHeight="true" outlineLevel="0" collapsed="false">
      <c r="A2" s="70"/>
      <c r="B2" s="71"/>
      <c r="C2" s="71"/>
      <c r="D2" s="72" t="s">
        <v>1</v>
      </c>
      <c r="E2" s="72"/>
    </row>
    <row r="3" customFormat="false" ht="15" hidden="false" customHeight="false" outlineLevel="0" collapsed="false">
      <c r="A3" s="73"/>
      <c r="B3" s="73"/>
      <c r="C3" s="73"/>
      <c r="D3" s="73"/>
      <c r="E3" s="73"/>
    </row>
    <row r="4" customFormat="false" ht="20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5" hidden="false" customHeight="false" outlineLevel="0" collapsed="false">
      <c r="A6" s="74" t="s">
        <v>83</v>
      </c>
      <c r="B6" s="75" t="s">
        <v>84</v>
      </c>
      <c r="C6" s="76" t="n">
        <f aca="false">C7+C8+C10+C11+C9</f>
        <v>7244441.76</v>
      </c>
      <c r="D6" s="76" t="n">
        <f aca="false">D7+D8+D9+D10+D11</f>
        <v>4890593.14</v>
      </c>
      <c r="E6" s="77" t="n">
        <f aca="false">D6/C6</f>
        <v>0.675082125306506</v>
      </c>
      <c r="F6" s="78"/>
      <c r="G6" s="78"/>
    </row>
    <row r="7" customFormat="false" ht="40.5" hidden="false" customHeight="true" outlineLevel="0" collapsed="false">
      <c r="A7" s="74" t="s">
        <v>85</v>
      </c>
      <c r="B7" s="79" t="s">
        <v>86</v>
      </c>
      <c r="C7" s="76" t="n">
        <v>1170998</v>
      </c>
      <c r="D7" s="76" t="n">
        <v>772093.21</v>
      </c>
      <c r="E7" s="77" t="n">
        <f aca="false">D7/C7</f>
        <v>0.659346309728966</v>
      </c>
      <c r="F7" s="78"/>
      <c r="G7" s="78"/>
    </row>
    <row r="8" customFormat="false" ht="52.5" hidden="false" customHeight="true" outlineLevel="0" collapsed="false">
      <c r="A8" s="74" t="s">
        <v>87</v>
      </c>
      <c r="B8" s="79" t="s">
        <v>88</v>
      </c>
      <c r="C8" s="76" t="n">
        <v>5201818.26</v>
      </c>
      <c r="D8" s="76" t="n">
        <v>3556297.55</v>
      </c>
      <c r="E8" s="77" t="n">
        <f aca="false">D8/C8</f>
        <v>0.683664321252162</v>
      </c>
      <c r="F8" s="78"/>
      <c r="G8" s="78"/>
    </row>
    <row r="9" customFormat="false" ht="52.5" hidden="false" customHeight="true" outlineLevel="0" collapsed="false">
      <c r="A9" s="74" t="s">
        <v>89</v>
      </c>
      <c r="B9" s="79" t="s">
        <v>90</v>
      </c>
      <c r="C9" s="76" t="n">
        <v>88145.98</v>
      </c>
      <c r="D9" s="76" t="n">
        <v>81801.48</v>
      </c>
      <c r="E9" s="77" t="n">
        <f aca="false">D9/C9</f>
        <v>0.928022809434985</v>
      </c>
      <c r="F9" s="78"/>
      <c r="G9" s="78"/>
    </row>
    <row r="10" customFormat="false" ht="15" hidden="false" customHeight="false" outlineLevel="0" collapsed="false">
      <c r="A10" s="74" t="s">
        <v>91</v>
      </c>
      <c r="B10" s="79" t="s">
        <v>92</v>
      </c>
      <c r="C10" s="76" t="n">
        <v>50000</v>
      </c>
      <c r="D10" s="76" t="n">
        <v>0</v>
      </c>
      <c r="E10" s="77" t="n">
        <f aca="false">D10/C10</f>
        <v>0</v>
      </c>
      <c r="F10" s="78"/>
      <c r="G10" s="78"/>
    </row>
    <row r="11" customFormat="false" ht="14.25" hidden="false" customHeight="true" outlineLevel="0" collapsed="false">
      <c r="A11" s="74" t="s">
        <v>93</v>
      </c>
      <c r="B11" s="79" t="s">
        <v>94</v>
      </c>
      <c r="C11" s="76" t="n">
        <v>733479.52</v>
      </c>
      <c r="D11" s="76" t="n">
        <v>480400.9</v>
      </c>
      <c r="E11" s="77" t="n">
        <f aca="false">D11/C11</f>
        <v>0.654961572751207</v>
      </c>
      <c r="F11" s="78"/>
      <c r="G11" s="78"/>
    </row>
    <row r="12" customFormat="false" ht="15" hidden="false" customHeight="false" outlineLevel="0" collapsed="false">
      <c r="A12" s="74" t="s">
        <v>95</v>
      </c>
      <c r="B12" s="79" t="s">
        <v>96</v>
      </c>
      <c r="C12" s="76" t="n">
        <f aca="false">C13</f>
        <v>345750</v>
      </c>
      <c r="D12" s="76" t="n">
        <f aca="false">D13</f>
        <v>240231.53</v>
      </c>
      <c r="E12" s="77" t="n">
        <f aca="false">D12/C12</f>
        <v>0.694812812725958</v>
      </c>
      <c r="F12" s="78"/>
      <c r="G12" s="78"/>
    </row>
    <row r="13" customFormat="false" ht="12.75" hidden="false" customHeight="true" outlineLevel="0" collapsed="false">
      <c r="A13" s="74" t="s">
        <v>97</v>
      </c>
      <c r="B13" s="79" t="s">
        <v>98</v>
      </c>
      <c r="C13" s="76" t="n">
        <v>345750</v>
      </c>
      <c r="D13" s="76" t="n">
        <v>240231.53</v>
      </c>
      <c r="E13" s="77" t="n">
        <f aca="false">D13/C13</f>
        <v>0.694812812725958</v>
      </c>
      <c r="F13" s="78"/>
      <c r="G13" s="78"/>
    </row>
    <row r="14" customFormat="false" ht="34.5" hidden="false" customHeight="true" outlineLevel="0" collapsed="false">
      <c r="A14" s="74" t="s">
        <v>99</v>
      </c>
      <c r="B14" s="79" t="s">
        <v>100</v>
      </c>
      <c r="C14" s="76" t="n">
        <f aca="false">C16</f>
        <v>169000</v>
      </c>
      <c r="D14" s="76" t="n">
        <f aca="false">D16</f>
        <v>158700</v>
      </c>
      <c r="E14" s="77" t="n">
        <f aca="false">D14/C14</f>
        <v>0.93905325443787</v>
      </c>
      <c r="F14" s="78"/>
      <c r="G14" s="78"/>
    </row>
    <row r="15" customFormat="false" ht="22.5" hidden="true" customHeight="true" outlineLevel="0" collapsed="false">
      <c r="A15" s="74" t="s">
        <v>101</v>
      </c>
      <c r="B15" s="79" t="s">
        <v>102</v>
      </c>
      <c r="C15" s="76" t="n">
        <v>0</v>
      </c>
      <c r="D15" s="76" t="n">
        <v>0</v>
      </c>
      <c r="E15" s="77" t="e">
        <f aca="false">D15/C15</f>
        <v>#DIV/0!</v>
      </c>
      <c r="F15" s="78"/>
      <c r="G15" s="78"/>
    </row>
    <row r="16" customFormat="false" ht="12.75" hidden="false" customHeight="true" outlineLevel="0" collapsed="false">
      <c r="A16" s="74" t="s">
        <v>103</v>
      </c>
      <c r="B16" s="79" t="s">
        <v>104</v>
      </c>
      <c r="C16" s="76" t="n">
        <v>169000</v>
      </c>
      <c r="D16" s="76" t="n">
        <v>158700</v>
      </c>
      <c r="E16" s="77" t="n">
        <f aca="false">D16/C16</f>
        <v>0.93905325443787</v>
      </c>
      <c r="F16" s="78"/>
      <c r="G16" s="78"/>
    </row>
    <row r="17" customFormat="false" ht="12.75" hidden="false" customHeight="true" outlineLevel="0" collapsed="false">
      <c r="A17" s="74" t="s">
        <v>105</v>
      </c>
      <c r="B17" s="80" t="s">
        <v>106</v>
      </c>
      <c r="C17" s="76" t="n">
        <f aca="false">C18</f>
        <v>1146374.37</v>
      </c>
      <c r="D17" s="76" t="n">
        <f aca="false">D18</f>
        <v>983152.95</v>
      </c>
      <c r="E17" s="77" t="n">
        <f aca="false">D17/C17</f>
        <v>0.85761944416116</v>
      </c>
      <c r="F17" s="78"/>
      <c r="G17" s="78"/>
    </row>
    <row r="18" customFormat="false" ht="15" hidden="false" customHeight="false" outlineLevel="0" collapsed="false">
      <c r="A18" s="74" t="s">
        <v>107</v>
      </c>
      <c r="B18" s="80" t="s">
        <v>108</v>
      </c>
      <c r="C18" s="76" t="n">
        <v>1146374.37</v>
      </c>
      <c r="D18" s="76" t="n">
        <v>983152.95</v>
      </c>
      <c r="E18" s="77" t="n">
        <f aca="false">D18/C18</f>
        <v>0.85761944416116</v>
      </c>
      <c r="F18" s="78"/>
      <c r="G18" s="78"/>
    </row>
    <row r="19" customFormat="false" ht="15" hidden="false" customHeight="false" outlineLevel="0" collapsed="false">
      <c r="A19" s="74" t="s">
        <v>109</v>
      </c>
      <c r="B19" s="79" t="s">
        <v>110</v>
      </c>
      <c r="C19" s="76" t="n">
        <f aca="false">C20+C22+C21</f>
        <v>4633668.45</v>
      </c>
      <c r="D19" s="76" t="n">
        <f aca="false">D20+D22+D21</f>
        <v>2151069.45</v>
      </c>
      <c r="E19" s="77" t="n">
        <f aca="false">D19/C19</f>
        <v>0.464226017293059</v>
      </c>
      <c r="F19" s="78"/>
      <c r="G19" s="78"/>
    </row>
    <row r="20" customFormat="false" ht="14.25" hidden="false" customHeight="true" outlineLevel="0" collapsed="false">
      <c r="A20" s="74" t="s">
        <v>111</v>
      </c>
      <c r="B20" s="79" t="s">
        <v>112</v>
      </c>
      <c r="C20" s="76" t="n">
        <v>47478</v>
      </c>
      <c r="D20" s="76" t="n">
        <v>27983.74</v>
      </c>
      <c r="E20" s="77" t="n">
        <f aca="false">D20/C20</f>
        <v>0.589404355701588</v>
      </c>
      <c r="F20" s="78"/>
      <c r="G20" s="78"/>
    </row>
    <row r="21" customFormat="false" ht="15" hidden="false" customHeight="false" outlineLevel="0" collapsed="false">
      <c r="A21" s="74" t="s">
        <v>113</v>
      </c>
      <c r="B21" s="79" t="s">
        <v>114</v>
      </c>
      <c r="C21" s="76" t="n">
        <v>277894.4</v>
      </c>
      <c r="D21" s="76" t="n">
        <v>277894.4</v>
      </c>
      <c r="E21" s="77" t="n">
        <f aca="false">D21/C21</f>
        <v>1</v>
      </c>
      <c r="F21" s="78"/>
      <c r="G21" s="78"/>
    </row>
    <row r="22" customFormat="false" ht="15" hidden="false" customHeight="false" outlineLevel="0" collapsed="false">
      <c r="A22" s="74" t="s">
        <v>115</v>
      </c>
      <c r="B22" s="79" t="s">
        <v>116</v>
      </c>
      <c r="C22" s="76" t="n">
        <v>4308296.05</v>
      </c>
      <c r="D22" s="76" t="n">
        <v>1845191.31</v>
      </c>
      <c r="E22" s="77" t="n">
        <f aca="false">D22/C22</f>
        <v>0.428287956209509</v>
      </c>
      <c r="F22" s="78"/>
      <c r="G22" s="78"/>
    </row>
    <row r="23" customFormat="false" ht="15" hidden="false" customHeight="false" outlineLevel="0" collapsed="false">
      <c r="A23" s="74" t="s">
        <v>117</v>
      </c>
      <c r="B23" s="79" t="s">
        <v>118</v>
      </c>
      <c r="C23" s="76" t="n">
        <f aca="false">C24</f>
        <v>4914940.26</v>
      </c>
      <c r="D23" s="76" t="n">
        <f aca="false">D24</f>
        <v>3625746.84</v>
      </c>
      <c r="E23" s="77" t="n">
        <f aca="false">D23/C23</f>
        <v>0.737699066153044</v>
      </c>
      <c r="F23" s="78"/>
      <c r="G23" s="78"/>
    </row>
    <row r="24" customFormat="false" ht="15" hidden="false" customHeight="false" outlineLevel="0" collapsed="false">
      <c r="A24" s="74" t="s">
        <v>119</v>
      </c>
      <c r="B24" s="75" t="s">
        <v>120</v>
      </c>
      <c r="C24" s="76" t="n">
        <v>4914940.26</v>
      </c>
      <c r="D24" s="76" t="n">
        <v>3625746.84</v>
      </c>
      <c r="E24" s="77" t="n">
        <f aca="false">D24/C24</f>
        <v>0.737699066153044</v>
      </c>
      <c r="F24" s="78"/>
      <c r="G24" s="78"/>
    </row>
    <row r="25" customFormat="false" ht="15" hidden="false" customHeight="false" outlineLevel="0" collapsed="false">
      <c r="A25" s="74" t="s">
        <v>121</v>
      </c>
      <c r="B25" s="75" t="s">
        <v>122</v>
      </c>
      <c r="C25" s="76" t="n">
        <f aca="false">C26</f>
        <v>223372.66</v>
      </c>
      <c r="D25" s="76" t="n">
        <f aca="false">D26</f>
        <v>157215.39</v>
      </c>
      <c r="E25" s="77" t="n">
        <f aca="false">D25/C25</f>
        <v>0.703825571133012</v>
      </c>
      <c r="F25" s="78"/>
      <c r="G25" s="78"/>
    </row>
    <row r="26" customFormat="false" ht="15" hidden="false" customHeight="false" outlineLevel="0" collapsed="false">
      <c r="A26" s="74" t="s">
        <v>123</v>
      </c>
      <c r="B26" s="75" t="s">
        <v>124</v>
      </c>
      <c r="C26" s="76" t="n">
        <v>223372.66</v>
      </c>
      <c r="D26" s="76" t="n">
        <v>157215.39</v>
      </c>
      <c r="E26" s="77" t="n">
        <f aca="false">D26/C26</f>
        <v>0.703825571133012</v>
      </c>
      <c r="F26" s="78"/>
      <c r="G26" s="78"/>
    </row>
    <row r="27" customFormat="false" ht="15" hidden="false" customHeight="false" outlineLevel="0" collapsed="false">
      <c r="A27" s="74"/>
      <c r="B27" s="81" t="s">
        <v>125</v>
      </c>
      <c r="C27" s="82" t="n">
        <f aca="false">C6+C12+C14+C19+C23+C26+C17</f>
        <v>18677547.5</v>
      </c>
      <c r="D27" s="82" t="n">
        <f aca="false">D6+D12+D14+D19+D23+D26+D17</f>
        <v>12206709.3</v>
      </c>
      <c r="E27" s="83" t="n">
        <f aca="false">D27/C27</f>
        <v>0.653549899953407</v>
      </c>
      <c r="F27" s="78"/>
      <c r="G27" s="78"/>
    </row>
    <row r="28" customFormat="false" ht="15" hidden="false" customHeight="false" outlineLevel="0" collapsed="false">
      <c r="A28" s="73"/>
      <c r="B28" s="73"/>
      <c r="C28" s="84"/>
      <c r="D28" s="84"/>
      <c r="E28" s="85"/>
      <c r="F28" s="78"/>
      <c r="G28" s="78"/>
    </row>
    <row r="29" customFormat="false" ht="15" hidden="false" customHeight="false" outlineLevel="0" collapsed="false">
      <c r="A29" s="73"/>
      <c r="B29" s="73"/>
      <c r="C29" s="73"/>
      <c r="D29" s="73"/>
      <c r="E29" s="85"/>
      <c r="F29" s="78"/>
      <c r="G29" s="78"/>
    </row>
    <row r="30" customFormat="false" ht="15" hidden="false" customHeight="false" outlineLevel="0" collapsed="false">
      <c r="A30" s="73"/>
      <c r="B30" s="73"/>
      <c r="C30" s="73"/>
      <c r="D30" s="73"/>
      <c r="E30" s="73"/>
    </row>
    <row r="31" customFormat="false" ht="15" hidden="false" customHeight="false" outlineLevel="0" collapsed="false">
      <c r="A31" s="73"/>
      <c r="B31" s="73"/>
      <c r="C31" s="73"/>
      <c r="D31" s="73"/>
      <c r="E31" s="73"/>
    </row>
    <row r="32" customFormat="false" ht="15" hidden="false" customHeight="false" outlineLevel="0" collapsed="false">
      <c r="A32" s="73"/>
      <c r="B32" s="73"/>
      <c r="C32" s="73"/>
      <c r="D32" s="73"/>
      <c r="E32" s="73"/>
    </row>
    <row r="33" customFormat="false" ht="15" hidden="false" customHeight="false" outlineLevel="0" collapsed="false">
      <c r="A33" s="73"/>
      <c r="B33" s="73"/>
      <c r="C33" s="73"/>
      <c r="D33" s="73"/>
      <c r="E33" s="73"/>
    </row>
    <row r="34" customFormat="false" ht="15" hidden="false" customHeight="false" outlineLevel="0" collapsed="false">
      <c r="A34" s="73"/>
      <c r="B34" s="73"/>
      <c r="C34" s="73"/>
      <c r="D34" s="73"/>
      <c r="E34" s="73"/>
    </row>
    <row r="35" customFormat="false" ht="15" hidden="false" customHeight="false" outlineLevel="0" collapsed="false">
      <c r="A35" s="73"/>
      <c r="B35" s="73"/>
      <c r="C35" s="73"/>
      <c r="D35" s="73"/>
      <c r="E35" s="73"/>
    </row>
    <row r="36" customFormat="false" ht="15" hidden="false" customHeight="false" outlineLevel="0" collapsed="false">
      <c r="A36" s="73"/>
      <c r="B36" s="73"/>
      <c r="C36" s="73"/>
      <c r="D36" s="73"/>
      <c r="E36" s="73"/>
    </row>
    <row r="37" customFormat="false" ht="15" hidden="false" customHeight="false" outlineLevel="0" collapsed="false">
      <c r="A37" s="73"/>
      <c r="B37" s="73"/>
      <c r="C37" s="73"/>
      <c r="D37" s="73"/>
      <c r="E37" s="73"/>
    </row>
    <row r="38" customFormat="false" ht="15" hidden="false" customHeight="false" outlineLevel="0" collapsed="false">
      <c r="A38" s="73"/>
      <c r="B38" s="73"/>
      <c r="C38" s="73"/>
      <c r="D38" s="73"/>
      <c r="E38" s="73"/>
    </row>
    <row r="39" customFormat="false" ht="15" hidden="false" customHeight="false" outlineLevel="0" collapsed="false">
      <c r="A39" s="73"/>
      <c r="B39" s="73"/>
      <c r="C39" s="73"/>
      <c r="D39" s="73"/>
      <c r="E39" s="73"/>
    </row>
    <row r="40" customFormat="false" ht="15" hidden="false" customHeight="false" outlineLevel="0" collapsed="false">
      <c r="A40" s="73"/>
      <c r="B40" s="73"/>
      <c r="C40" s="73"/>
      <c r="D40" s="73"/>
      <c r="E40" s="73"/>
    </row>
    <row r="41" customFormat="false" ht="15" hidden="false" customHeight="false" outlineLevel="0" collapsed="false">
      <c r="A41" s="73"/>
      <c r="B41" s="73"/>
      <c r="C41" s="73"/>
      <c r="D41" s="73"/>
      <c r="E41" s="73"/>
    </row>
    <row r="42" customFormat="false" ht="15" hidden="false" customHeight="false" outlineLevel="0" collapsed="false">
      <c r="A42" s="73"/>
      <c r="B42" s="73"/>
      <c r="C42" s="73"/>
      <c r="D42" s="73"/>
      <c r="E42" s="73"/>
    </row>
    <row r="43" customFormat="false" ht="15" hidden="false" customHeight="false" outlineLevel="0" collapsed="false">
      <c r="A43" s="73"/>
      <c r="B43" s="73"/>
      <c r="C43" s="73"/>
      <c r="D43" s="73"/>
      <c r="E43" s="73"/>
    </row>
    <row r="44" customFormat="false" ht="15" hidden="false" customHeight="false" outlineLevel="0" collapsed="false">
      <c r="A44" s="73"/>
      <c r="B44" s="73"/>
      <c r="C44" s="73"/>
      <c r="D44" s="73"/>
      <c r="E44" s="73"/>
    </row>
    <row r="45" customFormat="false" ht="15" hidden="false" customHeight="false" outlineLevel="0" collapsed="false">
      <c r="A45" s="73"/>
      <c r="B45" s="73"/>
      <c r="C45" s="73"/>
      <c r="D45" s="73"/>
      <c r="E45" s="73"/>
    </row>
    <row r="46" customFormat="false" ht="15" hidden="false" customHeight="false" outlineLevel="0" collapsed="false">
      <c r="A46" s="73"/>
      <c r="B46" s="73"/>
      <c r="C46" s="73"/>
      <c r="D46" s="73"/>
      <c r="E46" s="73"/>
    </row>
    <row r="47" customFormat="false" ht="15" hidden="false" customHeight="false" outlineLevel="0" collapsed="false">
      <c r="A47" s="73"/>
      <c r="B47" s="73"/>
      <c r="C47" s="73"/>
      <c r="D47" s="73"/>
      <c r="E47" s="73"/>
    </row>
    <row r="48" customFormat="false" ht="15" hidden="false" customHeight="false" outlineLevel="0" collapsed="false">
      <c r="A48" s="73"/>
      <c r="B48" s="73"/>
      <c r="C48" s="73"/>
      <c r="D48" s="73"/>
      <c r="E48" s="73"/>
    </row>
    <row r="49" customFormat="false" ht="15" hidden="false" customHeight="false" outlineLevel="0" collapsed="false">
      <c r="A49" s="73"/>
      <c r="B49" s="73"/>
      <c r="C49" s="73"/>
      <c r="D49" s="73"/>
      <c r="E49" s="73"/>
    </row>
    <row r="50" customFormat="false" ht="15" hidden="false" customHeight="false" outlineLevel="0" collapsed="false">
      <c r="A50" s="73"/>
      <c r="B50" s="73"/>
      <c r="C50" s="73"/>
      <c r="D50" s="73"/>
      <c r="E50" s="73"/>
    </row>
    <row r="51" customFormat="false" ht="15" hidden="false" customHeight="false" outlineLevel="0" collapsed="false">
      <c r="A51" s="73"/>
      <c r="B51" s="73"/>
      <c r="C51" s="73"/>
      <c r="D51" s="73"/>
      <c r="E51" s="73"/>
    </row>
    <row r="52" customFormat="false" ht="15" hidden="false" customHeight="false" outlineLevel="0" collapsed="false">
      <c r="A52" s="73"/>
      <c r="B52" s="73"/>
      <c r="C52" s="73"/>
      <c r="D52" s="73"/>
      <c r="E52" s="73"/>
    </row>
  </sheetData>
  <mergeCells count="2">
    <mergeCell ref="A1:E1"/>
    <mergeCell ref="D2:E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4.99"/>
    <col collapsed="false" customWidth="true" hidden="false" outlineLevel="0" max="3" min="3" style="0" width="16.84"/>
    <col collapsed="false" customWidth="true" hidden="false" outlineLevel="0" max="4" min="4" style="0" width="12.85"/>
    <col collapsed="false" customWidth="true" hidden="false" outlineLevel="0" max="5" min="5" style="0" width="7.99"/>
  </cols>
  <sheetData>
    <row r="1" customFormat="false" ht="28.5" hidden="false" customHeight="true" outlineLevel="0" collapsed="false">
      <c r="A1" s="1" t="s">
        <v>126</v>
      </c>
      <c r="B1" s="1"/>
      <c r="C1" s="1"/>
      <c r="D1" s="1"/>
      <c r="E1" s="1"/>
    </row>
    <row r="2" customFormat="false" ht="15" hidden="false" customHeight="false" outlineLevel="0" collapsed="false">
      <c r="A2" s="73"/>
      <c r="B2" s="73"/>
      <c r="C2" s="73"/>
      <c r="D2" s="73"/>
      <c r="E2" s="86"/>
    </row>
    <row r="3" customFormat="false" ht="15" hidden="false" customHeight="true" outlineLevel="0" collapsed="false">
      <c r="A3" s="73"/>
      <c r="B3" s="87"/>
      <c r="C3" s="73"/>
      <c r="D3" s="4" t="s">
        <v>1</v>
      </c>
      <c r="E3" s="4"/>
    </row>
    <row r="4" customFormat="false" ht="19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127</v>
      </c>
      <c r="E4" s="5" t="s">
        <v>6</v>
      </c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5" hidden="false" customHeight="false" outlineLevel="0" collapsed="false">
      <c r="A6" s="88" t="s">
        <v>128</v>
      </c>
      <c r="B6" s="54" t="s">
        <v>129</v>
      </c>
      <c r="C6" s="18" t="n">
        <v>-18035511.75</v>
      </c>
      <c r="D6" s="18" t="n">
        <v>-12056373.34</v>
      </c>
      <c r="E6" s="89" t="n">
        <f aca="false">D6/C6</f>
        <v>0.668479692016502</v>
      </c>
    </row>
    <row r="7" customFormat="false" ht="16.5" hidden="false" customHeight="true" outlineLevel="0" collapsed="false">
      <c r="A7" s="88" t="s">
        <v>130</v>
      </c>
      <c r="B7" s="54" t="s">
        <v>131</v>
      </c>
      <c r="C7" s="18" t="n">
        <v>18677547.5</v>
      </c>
      <c r="D7" s="18" t="n">
        <v>12264804.53</v>
      </c>
      <c r="E7" s="89" t="n">
        <f aca="false">D7/C7</f>
        <v>0.656660331341682</v>
      </c>
    </row>
    <row r="8" customFormat="false" ht="17.25" hidden="true" customHeight="true" outlineLevel="0" collapsed="false">
      <c r="A8" s="24" t="s">
        <v>132</v>
      </c>
      <c r="B8" s="90" t="s">
        <v>133</v>
      </c>
      <c r="C8" s="18"/>
      <c r="D8" s="26"/>
      <c r="E8" s="89" t="e">
        <f aca="false">D8/C8</f>
        <v>#DIV/0!</v>
      </c>
    </row>
    <row r="9" customFormat="false" ht="28.5" hidden="false" customHeight="true" outlineLevel="0" collapsed="false">
      <c r="A9" s="24"/>
      <c r="B9" s="91" t="s">
        <v>134</v>
      </c>
      <c r="C9" s="9" t="n">
        <f aca="false">C6+C7</f>
        <v>642035.75</v>
      </c>
      <c r="D9" s="9" t="n">
        <f aca="false">D6+D7</f>
        <v>208431.189999999</v>
      </c>
      <c r="E9" s="89"/>
    </row>
    <row r="10" customFormat="false" ht="15" hidden="false" customHeight="false" outlineLevel="0" collapsed="false">
      <c r="A10" s="73"/>
      <c r="B10" s="73"/>
      <c r="C10" s="73"/>
      <c r="D10" s="73"/>
      <c r="E10" s="73"/>
    </row>
  </sheetData>
  <mergeCells count="2">
    <mergeCell ref="A1:E1"/>
    <mergeCell ref="D3:E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99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10.85"/>
    <col collapsed="false" customWidth="true" hidden="false" outlineLevel="0" max="6" min="6" style="0" width="5.41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9" min="9" style="0" width="11.13"/>
  </cols>
  <sheetData>
    <row r="1" customFormat="false" ht="26.2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73"/>
      <c r="H3" s="4" t="s">
        <v>1</v>
      </c>
      <c r="I3" s="4"/>
    </row>
    <row r="4" customFormat="false" ht="34.5" hidden="false" customHeight="true" outlineLevel="0" collapsed="false">
      <c r="A4" s="92" t="s">
        <v>3</v>
      </c>
      <c r="B4" s="92" t="s">
        <v>136</v>
      </c>
      <c r="C4" s="92" t="s">
        <v>137</v>
      </c>
      <c r="D4" s="92" t="s">
        <v>138</v>
      </c>
      <c r="E4" s="93" t="s">
        <v>139</v>
      </c>
      <c r="F4" s="92" t="s">
        <v>140</v>
      </c>
      <c r="G4" s="94" t="s">
        <v>4</v>
      </c>
      <c r="H4" s="95" t="s">
        <v>127</v>
      </c>
      <c r="I4" s="5" t="s">
        <v>141</v>
      </c>
    </row>
    <row r="5" customFormat="false" ht="30" hidden="false" customHeight="true" outlineLevel="0" collapsed="false">
      <c r="A5" s="92"/>
      <c r="B5" s="92"/>
      <c r="C5" s="92"/>
      <c r="D5" s="92"/>
      <c r="E5" s="93"/>
      <c r="F5" s="92"/>
      <c r="G5" s="94"/>
      <c r="H5" s="95"/>
      <c r="I5" s="5"/>
    </row>
    <row r="6" customFormat="false" ht="170.25" hidden="false" customHeight="true" outlineLevel="0" collapsed="false">
      <c r="A6" s="92"/>
      <c r="B6" s="92"/>
      <c r="C6" s="92"/>
      <c r="D6" s="92"/>
      <c r="E6" s="93"/>
      <c r="F6" s="92"/>
      <c r="G6" s="94"/>
      <c r="H6" s="95"/>
      <c r="I6" s="5"/>
    </row>
    <row r="7" customFormat="false" ht="37.5" hidden="false" customHeight="true" outlineLevel="0" collapsed="false">
      <c r="A7" s="96" t="s">
        <v>142</v>
      </c>
      <c r="B7" s="97" t="s">
        <v>143</v>
      </c>
      <c r="C7" s="97"/>
      <c r="D7" s="97"/>
      <c r="E7" s="98"/>
      <c r="F7" s="97"/>
      <c r="G7" s="99" t="n">
        <f aca="false">G8+G41+G45+G56+G71+G51</f>
        <v>13762607.24</v>
      </c>
      <c r="H7" s="99" t="n">
        <f aca="false">H8+H41+H45+H56+H71+H51</f>
        <v>8580962.46</v>
      </c>
      <c r="I7" s="100" t="n">
        <f aca="false">H7/G7</f>
        <v>0.623498317605117</v>
      </c>
    </row>
    <row r="8" customFormat="false" ht="27" hidden="false" customHeight="true" outlineLevel="0" collapsed="false">
      <c r="A8" s="96" t="s">
        <v>84</v>
      </c>
      <c r="B8" s="97" t="s">
        <v>143</v>
      </c>
      <c r="C8" s="97" t="s">
        <v>144</v>
      </c>
      <c r="D8" s="97" t="s">
        <v>145</v>
      </c>
      <c r="E8" s="98"/>
      <c r="F8" s="97"/>
      <c r="G8" s="99" t="n">
        <f aca="false">G9+G11+G21+G23+G25</f>
        <v>7244441.76</v>
      </c>
      <c r="H8" s="99" t="n">
        <f aca="false">H9+H11+H21+H23+H25</f>
        <v>4890593.14</v>
      </c>
      <c r="I8" s="100" t="n">
        <f aca="false">H8/G8</f>
        <v>0.675082125306506</v>
      </c>
    </row>
    <row r="9" customFormat="false" ht="52.5" hidden="false" customHeight="true" outlineLevel="0" collapsed="false">
      <c r="A9" s="96" t="s">
        <v>86</v>
      </c>
      <c r="B9" s="97" t="s">
        <v>143</v>
      </c>
      <c r="C9" s="97" t="s">
        <v>144</v>
      </c>
      <c r="D9" s="97" t="s">
        <v>146</v>
      </c>
      <c r="E9" s="98"/>
      <c r="F9" s="97"/>
      <c r="G9" s="99" t="n">
        <f aca="false">G10</f>
        <v>1170998</v>
      </c>
      <c r="H9" s="99" t="n">
        <f aca="false">H10</f>
        <v>772093.21</v>
      </c>
      <c r="I9" s="100" t="n">
        <f aca="false">H9/G9</f>
        <v>0.659346309728966</v>
      </c>
    </row>
    <row r="10" customFormat="false" ht="129" hidden="false" customHeight="true" outlineLevel="0" collapsed="false">
      <c r="A10" s="80" t="s">
        <v>147</v>
      </c>
      <c r="B10" s="101" t="s">
        <v>143</v>
      </c>
      <c r="C10" s="101" t="s">
        <v>144</v>
      </c>
      <c r="D10" s="101" t="s">
        <v>146</v>
      </c>
      <c r="E10" s="101" t="s">
        <v>148</v>
      </c>
      <c r="F10" s="101" t="s">
        <v>149</v>
      </c>
      <c r="G10" s="102" t="n">
        <v>1170998</v>
      </c>
      <c r="H10" s="103" t="n">
        <v>772093.21</v>
      </c>
      <c r="I10" s="104" t="n">
        <f aca="false">H10/G10</f>
        <v>0.659346309728966</v>
      </c>
    </row>
    <row r="11" customFormat="false" ht="107.25" hidden="false" customHeight="true" outlineLevel="0" collapsed="false">
      <c r="A11" s="96" t="s">
        <v>88</v>
      </c>
      <c r="B11" s="97" t="s">
        <v>143</v>
      </c>
      <c r="C11" s="97" t="s">
        <v>144</v>
      </c>
      <c r="D11" s="97" t="s">
        <v>150</v>
      </c>
      <c r="E11" s="97"/>
      <c r="F11" s="97"/>
      <c r="G11" s="99" t="n">
        <f aca="false">G12+G13+G14+G20</f>
        <v>5201818.26</v>
      </c>
      <c r="H11" s="99" t="n">
        <f aca="false">H12+H13+H14+H20</f>
        <v>3556297.55</v>
      </c>
      <c r="I11" s="100" t="n">
        <f aca="false">H11/G11</f>
        <v>0.683664321252162</v>
      </c>
    </row>
    <row r="12" customFormat="false" ht="141.75" hidden="false" customHeight="true" outlineLevel="0" collapsed="false">
      <c r="A12" s="105" t="s">
        <v>151</v>
      </c>
      <c r="B12" s="101" t="s">
        <v>143</v>
      </c>
      <c r="C12" s="101" t="s">
        <v>144</v>
      </c>
      <c r="D12" s="101" t="s">
        <v>150</v>
      </c>
      <c r="E12" s="101" t="s">
        <v>152</v>
      </c>
      <c r="F12" s="101" t="s">
        <v>149</v>
      </c>
      <c r="G12" s="102" t="n">
        <v>4907301</v>
      </c>
      <c r="H12" s="103" t="n">
        <v>3346106.88</v>
      </c>
      <c r="I12" s="104" t="n">
        <f aca="false">H12/G12</f>
        <v>0.681862979262939</v>
      </c>
    </row>
    <row r="13" customFormat="false" ht="77.25" hidden="false" customHeight="true" outlineLevel="0" collapsed="false">
      <c r="A13" s="105" t="s">
        <v>153</v>
      </c>
      <c r="B13" s="101" t="s">
        <v>143</v>
      </c>
      <c r="C13" s="101" t="s">
        <v>144</v>
      </c>
      <c r="D13" s="101" t="s">
        <v>150</v>
      </c>
      <c r="E13" s="101" t="s">
        <v>152</v>
      </c>
      <c r="F13" s="101" t="s">
        <v>154</v>
      </c>
      <c r="G13" s="102" t="n">
        <v>290000</v>
      </c>
      <c r="H13" s="103" t="n">
        <v>207231.41</v>
      </c>
      <c r="I13" s="104" t="n">
        <f aca="false">H13/G13</f>
        <v>0.714591068965517</v>
      </c>
    </row>
    <row r="14" customFormat="false" ht="51" hidden="false" customHeight="true" outlineLevel="0" collapsed="false">
      <c r="A14" s="105" t="s">
        <v>155</v>
      </c>
      <c r="B14" s="101" t="s">
        <v>143</v>
      </c>
      <c r="C14" s="101" t="s">
        <v>144</v>
      </c>
      <c r="D14" s="101" t="s">
        <v>150</v>
      </c>
      <c r="E14" s="101" t="s">
        <v>152</v>
      </c>
      <c r="F14" s="101" t="s">
        <v>156</v>
      </c>
      <c r="G14" s="102" t="n">
        <v>3662</v>
      </c>
      <c r="H14" s="103" t="n">
        <v>2104</v>
      </c>
      <c r="I14" s="104" t="n">
        <f aca="false">H14/G14</f>
        <v>0.574549426542873</v>
      </c>
    </row>
    <row r="15" customFormat="false" ht="0.75" hidden="true" customHeight="true" outlineLevel="0" collapsed="false">
      <c r="A15" s="106" t="s">
        <v>157</v>
      </c>
      <c r="B15" s="97" t="s">
        <v>143</v>
      </c>
      <c r="C15" s="97" t="s">
        <v>144</v>
      </c>
      <c r="D15" s="97" t="s">
        <v>158</v>
      </c>
      <c r="E15" s="97"/>
      <c r="F15" s="97"/>
      <c r="G15" s="99" t="n">
        <f aca="false">G16</f>
        <v>0</v>
      </c>
      <c r="H15" s="99" t="n">
        <f aca="false">H16</f>
        <v>0</v>
      </c>
      <c r="I15" s="100" t="e">
        <f aca="false">H15/G15</f>
        <v>#DIV/0!</v>
      </c>
    </row>
    <row r="16" customFormat="false" ht="205.5" hidden="true" customHeight="true" outlineLevel="0" collapsed="false">
      <c r="A16" s="105" t="s">
        <v>159</v>
      </c>
      <c r="B16" s="101" t="s">
        <v>143</v>
      </c>
      <c r="C16" s="101" t="s">
        <v>144</v>
      </c>
      <c r="D16" s="101" t="s">
        <v>158</v>
      </c>
      <c r="E16" s="101" t="s">
        <v>160</v>
      </c>
      <c r="F16" s="101" t="s">
        <v>154</v>
      </c>
      <c r="G16" s="102" t="n">
        <v>0</v>
      </c>
      <c r="H16" s="103" t="n">
        <v>0</v>
      </c>
      <c r="I16" s="104" t="e">
        <f aca="false">H16/G16</f>
        <v>#DIV/0!</v>
      </c>
    </row>
    <row r="17" customFormat="false" ht="76.5" hidden="true" customHeight="false" outlineLevel="0" collapsed="false">
      <c r="A17" s="106" t="s">
        <v>90</v>
      </c>
      <c r="B17" s="97" t="s">
        <v>143</v>
      </c>
      <c r="C17" s="97" t="s">
        <v>144</v>
      </c>
      <c r="D17" s="97" t="s">
        <v>161</v>
      </c>
      <c r="E17" s="97"/>
      <c r="F17" s="97"/>
      <c r="G17" s="99" t="n">
        <f aca="false">G18</f>
        <v>0</v>
      </c>
      <c r="H17" s="103"/>
      <c r="I17" s="104" t="e">
        <f aca="false">H17/G17</f>
        <v>#DIV/0!</v>
      </c>
    </row>
    <row r="18" customFormat="false" ht="114.75" hidden="true" customHeight="false" outlineLevel="0" collapsed="false">
      <c r="A18" s="105" t="s">
        <v>162</v>
      </c>
      <c r="B18" s="101" t="s">
        <v>143</v>
      </c>
      <c r="C18" s="101" t="s">
        <v>144</v>
      </c>
      <c r="D18" s="101" t="s">
        <v>161</v>
      </c>
      <c r="E18" s="101" t="s">
        <v>163</v>
      </c>
      <c r="F18" s="101" t="s">
        <v>164</v>
      </c>
      <c r="G18" s="102" t="n">
        <v>0</v>
      </c>
      <c r="H18" s="103"/>
      <c r="I18" s="104" t="e">
        <f aca="false">H18/G18</f>
        <v>#DIV/0!</v>
      </c>
    </row>
    <row r="19" customFormat="false" ht="0.75" hidden="true" customHeight="true" outlineLevel="0" collapsed="false">
      <c r="A19" s="106" t="s">
        <v>165</v>
      </c>
      <c r="B19" s="97" t="s">
        <v>143</v>
      </c>
      <c r="C19" s="97" t="s">
        <v>144</v>
      </c>
      <c r="D19" s="97" t="s">
        <v>166</v>
      </c>
      <c r="E19" s="97"/>
      <c r="F19" s="97"/>
      <c r="G19" s="99" t="n">
        <f aca="false">G20</f>
        <v>855.26</v>
      </c>
      <c r="H19" s="99" t="n">
        <f aca="false">H20</f>
        <v>855.26</v>
      </c>
      <c r="I19" s="100" t="n">
        <f aca="false">H19/G19</f>
        <v>1</v>
      </c>
    </row>
    <row r="20" customFormat="false" ht="91.5" hidden="false" customHeight="true" outlineLevel="0" collapsed="false">
      <c r="A20" s="105" t="s">
        <v>167</v>
      </c>
      <c r="B20" s="101" t="s">
        <v>143</v>
      </c>
      <c r="C20" s="101" t="s">
        <v>144</v>
      </c>
      <c r="D20" s="101" t="s">
        <v>150</v>
      </c>
      <c r="E20" s="101" t="s">
        <v>168</v>
      </c>
      <c r="F20" s="101" t="s">
        <v>164</v>
      </c>
      <c r="G20" s="102" t="n">
        <v>855.26</v>
      </c>
      <c r="H20" s="103" t="n">
        <v>855.26</v>
      </c>
      <c r="I20" s="104" t="n">
        <f aca="false">H20/G20</f>
        <v>1</v>
      </c>
    </row>
    <row r="21" customFormat="false" ht="64.5" hidden="false" customHeight="true" outlineLevel="0" collapsed="false">
      <c r="A21" s="106" t="s">
        <v>90</v>
      </c>
      <c r="B21" s="97" t="s">
        <v>143</v>
      </c>
      <c r="C21" s="97" t="s">
        <v>144</v>
      </c>
      <c r="D21" s="97" t="s">
        <v>161</v>
      </c>
      <c r="E21" s="97"/>
      <c r="F21" s="97"/>
      <c r="G21" s="99" t="n">
        <f aca="false">G22</f>
        <v>88145.98</v>
      </c>
      <c r="H21" s="99" t="n">
        <f aca="false">H22</f>
        <v>81801.48</v>
      </c>
      <c r="I21" s="100" t="n">
        <f aca="false">H21/G21</f>
        <v>0.928022809434985</v>
      </c>
    </row>
    <row r="22" customFormat="false" ht="117.75" hidden="false" customHeight="true" outlineLevel="0" collapsed="false">
      <c r="A22" s="105" t="s">
        <v>169</v>
      </c>
      <c r="B22" s="101" t="s">
        <v>143</v>
      </c>
      <c r="C22" s="101" t="s">
        <v>144</v>
      </c>
      <c r="D22" s="101" t="s">
        <v>161</v>
      </c>
      <c r="E22" s="101" t="s">
        <v>170</v>
      </c>
      <c r="F22" s="101" t="s">
        <v>164</v>
      </c>
      <c r="G22" s="102" t="n">
        <v>88145.98</v>
      </c>
      <c r="H22" s="102" t="n">
        <v>81801.48</v>
      </c>
      <c r="I22" s="104" t="n">
        <f aca="false">H22/G22</f>
        <v>0.928022809434985</v>
      </c>
    </row>
    <row r="23" customFormat="false" ht="15" hidden="false" customHeight="false" outlineLevel="0" collapsed="false">
      <c r="A23" s="106" t="s">
        <v>92</v>
      </c>
      <c r="B23" s="97" t="s">
        <v>143</v>
      </c>
      <c r="C23" s="97" t="s">
        <v>144</v>
      </c>
      <c r="D23" s="97" t="s">
        <v>171</v>
      </c>
      <c r="E23" s="97"/>
      <c r="F23" s="97"/>
      <c r="G23" s="107" t="n">
        <f aca="false">G24</f>
        <v>50000</v>
      </c>
      <c r="H23" s="99" t="n">
        <f aca="false">H24</f>
        <v>0</v>
      </c>
      <c r="I23" s="100" t="n">
        <f aca="false">H23/G23</f>
        <v>0</v>
      </c>
    </row>
    <row r="24" customFormat="false" ht="52.5" hidden="false" customHeight="true" outlineLevel="0" collapsed="false">
      <c r="A24" s="105" t="s">
        <v>172</v>
      </c>
      <c r="B24" s="101" t="s">
        <v>143</v>
      </c>
      <c r="C24" s="101" t="s">
        <v>144</v>
      </c>
      <c r="D24" s="101" t="s">
        <v>171</v>
      </c>
      <c r="E24" s="101" t="s">
        <v>173</v>
      </c>
      <c r="F24" s="101" t="s">
        <v>156</v>
      </c>
      <c r="G24" s="108" t="n">
        <v>50000</v>
      </c>
      <c r="H24" s="103" t="n">
        <v>0</v>
      </c>
      <c r="I24" s="104" t="n">
        <f aca="false">H24/G24</f>
        <v>0</v>
      </c>
    </row>
    <row r="25" customFormat="false" ht="25.5" hidden="false" customHeight="true" outlineLevel="0" collapsed="false">
      <c r="A25" s="96" t="s">
        <v>94</v>
      </c>
      <c r="B25" s="97" t="s">
        <v>143</v>
      </c>
      <c r="C25" s="97" t="s">
        <v>144</v>
      </c>
      <c r="D25" s="97" t="s">
        <v>174</v>
      </c>
      <c r="E25" s="97"/>
      <c r="F25" s="97"/>
      <c r="G25" s="107" t="n">
        <f aca="false">SUM(G26:G40)</f>
        <v>733479.52</v>
      </c>
      <c r="H25" s="99" t="n">
        <f aca="false">SUM(H26:H40)</f>
        <v>480400.9</v>
      </c>
      <c r="I25" s="100" t="n">
        <f aca="false">H25/G25</f>
        <v>0.654961572751207</v>
      </c>
    </row>
    <row r="26" customFormat="false" ht="78.75" hidden="true" customHeight="true" outlineLevel="0" collapsed="false">
      <c r="A26" s="105" t="s">
        <v>175</v>
      </c>
      <c r="B26" s="101" t="s">
        <v>143</v>
      </c>
      <c r="C26" s="101" t="s">
        <v>144</v>
      </c>
      <c r="D26" s="101" t="s">
        <v>174</v>
      </c>
      <c r="E26" s="101" t="s">
        <v>176</v>
      </c>
      <c r="F26" s="101" t="s">
        <v>154</v>
      </c>
      <c r="G26" s="102" t="n">
        <v>0</v>
      </c>
      <c r="H26" s="103" t="n">
        <v>0</v>
      </c>
      <c r="I26" s="104" t="e">
        <f aca="false">H26/G26</f>
        <v>#DIV/0!</v>
      </c>
    </row>
    <row r="27" customFormat="false" ht="66" hidden="false" customHeight="true" outlineLevel="0" collapsed="false">
      <c r="A27" s="105" t="s">
        <v>177</v>
      </c>
      <c r="B27" s="101" t="s">
        <v>143</v>
      </c>
      <c r="C27" s="101" t="s">
        <v>144</v>
      </c>
      <c r="D27" s="101" t="s">
        <v>174</v>
      </c>
      <c r="E27" s="101" t="s">
        <v>178</v>
      </c>
      <c r="F27" s="101" t="s">
        <v>154</v>
      </c>
      <c r="G27" s="102" t="n">
        <v>7000</v>
      </c>
      <c r="H27" s="103" t="n">
        <v>0</v>
      </c>
      <c r="I27" s="104" t="n">
        <f aca="false">H27/G27</f>
        <v>0</v>
      </c>
    </row>
    <row r="28" customFormat="false" ht="129" hidden="false" customHeight="true" outlineLevel="0" collapsed="false">
      <c r="A28" s="105" t="s">
        <v>179</v>
      </c>
      <c r="B28" s="101" t="s">
        <v>143</v>
      </c>
      <c r="C28" s="101" t="s">
        <v>144</v>
      </c>
      <c r="D28" s="101" t="s">
        <v>174</v>
      </c>
      <c r="E28" s="101" t="s">
        <v>180</v>
      </c>
      <c r="F28" s="101" t="s">
        <v>154</v>
      </c>
      <c r="G28" s="102" t="n">
        <v>0</v>
      </c>
      <c r="H28" s="103" t="n">
        <v>0</v>
      </c>
      <c r="I28" s="104" t="n">
        <v>0</v>
      </c>
    </row>
    <row r="29" customFormat="false" ht="105" hidden="false" customHeight="true" outlineLevel="0" collapsed="false">
      <c r="A29" s="105" t="s">
        <v>181</v>
      </c>
      <c r="B29" s="101" t="s">
        <v>143</v>
      </c>
      <c r="C29" s="101" t="s">
        <v>144</v>
      </c>
      <c r="D29" s="101" t="s">
        <v>174</v>
      </c>
      <c r="E29" s="101" t="s">
        <v>182</v>
      </c>
      <c r="F29" s="101" t="s">
        <v>154</v>
      </c>
      <c r="G29" s="102" t="n">
        <v>16500</v>
      </c>
      <c r="H29" s="103" t="n">
        <v>16300</v>
      </c>
      <c r="I29" s="104" t="n">
        <f aca="false">H29/G29</f>
        <v>0.987878787878788</v>
      </c>
    </row>
    <row r="30" customFormat="false" ht="76.5" hidden="false" customHeight="true" outlineLevel="0" collapsed="false">
      <c r="A30" s="105" t="s">
        <v>183</v>
      </c>
      <c r="B30" s="101" t="s">
        <v>143</v>
      </c>
      <c r="C30" s="101" t="s">
        <v>144</v>
      </c>
      <c r="D30" s="101" t="s">
        <v>174</v>
      </c>
      <c r="E30" s="101" t="s">
        <v>184</v>
      </c>
      <c r="F30" s="101" t="s">
        <v>154</v>
      </c>
      <c r="G30" s="102" t="n">
        <v>9000</v>
      </c>
      <c r="H30" s="103" t="n">
        <v>0</v>
      </c>
      <c r="I30" s="104" t="n">
        <v>0</v>
      </c>
    </row>
    <row r="31" customFormat="false" ht="90.75" hidden="false" customHeight="true" outlineLevel="0" collapsed="false">
      <c r="A31" s="105" t="s">
        <v>185</v>
      </c>
      <c r="B31" s="101" t="s">
        <v>143</v>
      </c>
      <c r="C31" s="101" t="s">
        <v>144</v>
      </c>
      <c r="D31" s="101" t="s">
        <v>174</v>
      </c>
      <c r="E31" s="101" t="s">
        <v>186</v>
      </c>
      <c r="F31" s="101" t="s">
        <v>154</v>
      </c>
      <c r="G31" s="102" t="n">
        <v>177578.96</v>
      </c>
      <c r="H31" s="103" t="n">
        <v>102605.14</v>
      </c>
      <c r="I31" s="104" t="n">
        <f aca="false">H31/G31</f>
        <v>0.577800095236508</v>
      </c>
    </row>
    <row r="32" customFormat="false" ht="78.75" hidden="false" customHeight="true" outlineLevel="0" collapsed="false">
      <c r="A32" s="105" t="s">
        <v>187</v>
      </c>
      <c r="B32" s="101" t="s">
        <v>143</v>
      </c>
      <c r="C32" s="101" t="s">
        <v>144</v>
      </c>
      <c r="D32" s="101" t="s">
        <v>174</v>
      </c>
      <c r="E32" s="101" t="s">
        <v>188</v>
      </c>
      <c r="F32" s="101" t="s">
        <v>154</v>
      </c>
      <c r="G32" s="102" t="n">
        <v>5000</v>
      </c>
      <c r="H32" s="103" t="n">
        <v>0</v>
      </c>
      <c r="I32" s="104" t="n">
        <f aca="false">H32/G32</f>
        <v>0</v>
      </c>
    </row>
    <row r="33" customFormat="false" ht="129.75" hidden="false" customHeight="true" outlineLevel="0" collapsed="false">
      <c r="A33" s="105" t="s">
        <v>189</v>
      </c>
      <c r="B33" s="101" t="s">
        <v>143</v>
      </c>
      <c r="C33" s="101" t="s">
        <v>144</v>
      </c>
      <c r="D33" s="101" t="s">
        <v>174</v>
      </c>
      <c r="E33" s="101" t="s">
        <v>190</v>
      </c>
      <c r="F33" s="101" t="s">
        <v>154</v>
      </c>
      <c r="G33" s="103" t="n">
        <v>30710</v>
      </c>
      <c r="H33" s="103" t="n">
        <v>30710</v>
      </c>
      <c r="I33" s="104" t="n">
        <f aca="false">H33/G33</f>
        <v>1</v>
      </c>
    </row>
    <row r="34" customFormat="false" ht="102.75" hidden="true" customHeight="true" outlineLevel="0" collapsed="false">
      <c r="A34" s="105" t="s">
        <v>191</v>
      </c>
      <c r="B34" s="101" t="s">
        <v>143</v>
      </c>
      <c r="C34" s="101" t="s">
        <v>144</v>
      </c>
      <c r="D34" s="101" t="s">
        <v>174</v>
      </c>
      <c r="E34" s="101" t="s">
        <v>192</v>
      </c>
      <c r="F34" s="101" t="s">
        <v>154</v>
      </c>
      <c r="G34" s="102" t="n">
        <v>0</v>
      </c>
      <c r="H34" s="103" t="n">
        <v>0</v>
      </c>
      <c r="I34" s="104" t="e">
        <f aca="false">H34/G34</f>
        <v>#DIV/0!</v>
      </c>
    </row>
    <row r="35" customFormat="false" ht="79.5" hidden="false" customHeight="true" outlineLevel="0" collapsed="false">
      <c r="A35" s="105" t="s">
        <v>193</v>
      </c>
      <c r="B35" s="101" t="s">
        <v>143</v>
      </c>
      <c r="C35" s="101" t="s">
        <v>144</v>
      </c>
      <c r="D35" s="101" t="s">
        <v>174</v>
      </c>
      <c r="E35" s="101" t="s">
        <v>192</v>
      </c>
      <c r="F35" s="101" t="s">
        <v>156</v>
      </c>
      <c r="G35" s="102" t="n">
        <v>9903</v>
      </c>
      <c r="H35" s="103" t="n">
        <v>9903</v>
      </c>
      <c r="I35" s="104" t="n">
        <f aca="false">H35/G35</f>
        <v>1</v>
      </c>
    </row>
    <row r="36" customFormat="false" ht="103.5" hidden="false" customHeight="true" outlineLevel="0" collapsed="false">
      <c r="A36" s="105" t="s">
        <v>194</v>
      </c>
      <c r="B36" s="101" t="s">
        <v>143</v>
      </c>
      <c r="C36" s="101" t="s">
        <v>144</v>
      </c>
      <c r="D36" s="101" t="s">
        <v>174</v>
      </c>
      <c r="E36" s="101" t="s">
        <v>195</v>
      </c>
      <c r="F36" s="101" t="s">
        <v>154</v>
      </c>
      <c r="G36" s="102" t="n">
        <v>12000</v>
      </c>
      <c r="H36" s="103" t="n">
        <v>7000</v>
      </c>
      <c r="I36" s="104" t="n">
        <f aca="false">H36/G36</f>
        <v>0.583333333333333</v>
      </c>
    </row>
    <row r="37" customFormat="false" ht="89.25" hidden="false" customHeight="false" outlineLevel="0" collapsed="false">
      <c r="A37" s="105" t="s">
        <v>196</v>
      </c>
      <c r="B37" s="101" t="s">
        <v>143</v>
      </c>
      <c r="C37" s="101" t="s">
        <v>144</v>
      </c>
      <c r="D37" s="101" t="s">
        <v>174</v>
      </c>
      <c r="E37" s="101" t="s">
        <v>197</v>
      </c>
      <c r="F37" s="101" t="s">
        <v>154</v>
      </c>
      <c r="G37" s="102" t="n">
        <v>368634</v>
      </c>
      <c r="H37" s="103" t="n">
        <v>240912</v>
      </c>
      <c r="I37" s="104" t="n">
        <f aca="false">H37/G37</f>
        <v>0.653526261820668</v>
      </c>
    </row>
    <row r="38" customFormat="false" ht="90.75" hidden="false" customHeight="true" outlineLevel="0" collapsed="false">
      <c r="A38" s="105" t="s">
        <v>198</v>
      </c>
      <c r="B38" s="101" t="s">
        <v>143</v>
      </c>
      <c r="C38" s="101" t="s">
        <v>144</v>
      </c>
      <c r="D38" s="101" t="s">
        <v>174</v>
      </c>
      <c r="E38" s="101" t="s">
        <v>199</v>
      </c>
      <c r="F38" s="101" t="s">
        <v>154</v>
      </c>
      <c r="G38" s="102" t="n">
        <v>97153.56</v>
      </c>
      <c r="H38" s="103" t="n">
        <v>72970.76</v>
      </c>
      <c r="I38" s="104" t="n">
        <f aca="false">H38/G38</f>
        <v>0.751086836138583</v>
      </c>
    </row>
    <row r="39" customFormat="false" ht="306" hidden="true" customHeight="false" outlineLevel="0" collapsed="false">
      <c r="A39" s="105" t="s">
        <v>200</v>
      </c>
      <c r="B39" s="101" t="s">
        <v>143</v>
      </c>
      <c r="C39" s="101" t="s">
        <v>144</v>
      </c>
      <c r="D39" s="101" t="s">
        <v>174</v>
      </c>
      <c r="E39" s="101" t="s">
        <v>201</v>
      </c>
      <c r="F39" s="101" t="s">
        <v>154</v>
      </c>
      <c r="G39" s="102"/>
      <c r="H39" s="103"/>
      <c r="I39" s="104"/>
    </row>
    <row r="40" customFormat="false" ht="280.5" hidden="true" customHeight="false" outlineLevel="0" collapsed="false">
      <c r="A40" s="105" t="s">
        <v>202</v>
      </c>
      <c r="B40" s="101" t="s">
        <v>143</v>
      </c>
      <c r="C40" s="101" t="s">
        <v>144</v>
      </c>
      <c r="D40" s="101" t="s">
        <v>174</v>
      </c>
      <c r="E40" s="101" t="s">
        <v>201</v>
      </c>
      <c r="F40" s="101" t="s">
        <v>156</v>
      </c>
      <c r="G40" s="102"/>
      <c r="H40" s="103"/>
      <c r="I40" s="104"/>
    </row>
    <row r="41" customFormat="false" ht="14.25" hidden="false" customHeight="true" outlineLevel="0" collapsed="false">
      <c r="A41" s="106" t="s">
        <v>96</v>
      </c>
      <c r="B41" s="97" t="s">
        <v>143</v>
      </c>
      <c r="C41" s="97" t="s">
        <v>146</v>
      </c>
      <c r="D41" s="97" t="s">
        <v>145</v>
      </c>
      <c r="E41" s="97"/>
      <c r="F41" s="97"/>
      <c r="G41" s="99" t="n">
        <f aca="false">G42</f>
        <v>345750</v>
      </c>
      <c r="H41" s="99" t="n">
        <f aca="false">H42</f>
        <v>240231.53</v>
      </c>
      <c r="I41" s="100" t="n">
        <f aca="false">H41/G41</f>
        <v>0.694812812725958</v>
      </c>
    </row>
    <row r="42" customFormat="false" ht="25.5" hidden="false" customHeight="false" outlineLevel="0" collapsed="false">
      <c r="A42" s="106" t="s">
        <v>98</v>
      </c>
      <c r="B42" s="97" t="s">
        <v>143</v>
      </c>
      <c r="C42" s="97" t="s">
        <v>146</v>
      </c>
      <c r="D42" s="97" t="s">
        <v>145</v>
      </c>
      <c r="E42" s="97"/>
      <c r="F42" s="97"/>
      <c r="G42" s="99" t="n">
        <f aca="false">G43+G44</f>
        <v>345750</v>
      </c>
      <c r="H42" s="99" t="n">
        <f aca="false">H43+H44</f>
        <v>240231.53</v>
      </c>
      <c r="I42" s="100" t="n">
        <f aca="false">H42/G42</f>
        <v>0.694812812725958</v>
      </c>
    </row>
    <row r="43" customFormat="false" ht="165.75" hidden="false" customHeight="true" outlineLevel="0" collapsed="false">
      <c r="A43" s="105" t="s">
        <v>203</v>
      </c>
      <c r="B43" s="101" t="s">
        <v>143</v>
      </c>
      <c r="C43" s="101" t="s">
        <v>146</v>
      </c>
      <c r="D43" s="101" t="s">
        <v>204</v>
      </c>
      <c r="E43" s="101" t="s">
        <v>205</v>
      </c>
      <c r="F43" s="101" t="s">
        <v>149</v>
      </c>
      <c r="G43" s="102" t="n">
        <v>340750</v>
      </c>
      <c r="H43" s="103" t="n">
        <v>240231.53</v>
      </c>
      <c r="I43" s="104" t="n">
        <f aca="false">H43/G43</f>
        <v>0.705008158473955</v>
      </c>
    </row>
    <row r="44" customFormat="false" ht="103.5" hidden="false" customHeight="true" outlineLevel="0" collapsed="false">
      <c r="A44" s="105" t="s">
        <v>206</v>
      </c>
      <c r="B44" s="101" t="s">
        <v>143</v>
      </c>
      <c r="C44" s="101" t="s">
        <v>146</v>
      </c>
      <c r="D44" s="101" t="s">
        <v>204</v>
      </c>
      <c r="E44" s="101" t="s">
        <v>205</v>
      </c>
      <c r="F44" s="101" t="s">
        <v>154</v>
      </c>
      <c r="G44" s="102" t="n">
        <v>5000</v>
      </c>
      <c r="H44" s="103" t="n">
        <v>0</v>
      </c>
      <c r="I44" s="104" t="n">
        <f aca="false">H44/G44</f>
        <v>0</v>
      </c>
    </row>
    <row r="45" customFormat="false" ht="39" hidden="false" customHeight="true" outlineLevel="0" collapsed="false">
      <c r="A45" s="96" t="s">
        <v>100</v>
      </c>
      <c r="B45" s="97" t="s">
        <v>143</v>
      </c>
      <c r="C45" s="97" t="s">
        <v>204</v>
      </c>
      <c r="D45" s="97" t="s">
        <v>145</v>
      </c>
      <c r="E45" s="97"/>
      <c r="F45" s="97"/>
      <c r="G45" s="99" t="n">
        <f aca="false">G46+G48</f>
        <v>169000</v>
      </c>
      <c r="H45" s="99" t="n">
        <f aca="false">H46+H48</f>
        <v>158700</v>
      </c>
      <c r="I45" s="100" t="n">
        <f aca="false">H45/G45</f>
        <v>0.93905325443787</v>
      </c>
    </row>
    <row r="46" customFormat="false" ht="63.75" hidden="true" customHeight="false" outlineLevel="0" collapsed="false">
      <c r="A46" s="96" t="s">
        <v>102</v>
      </c>
      <c r="B46" s="97" t="s">
        <v>143</v>
      </c>
      <c r="C46" s="97" t="s">
        <v>204</v>
      </c>
      <c r="D46" s="97" t="s">
        <v>207</v>
      </c>
      <c r="E46" s="97"/>
      <c r="F46" s="97"/>
      <c r="G46" s="99" t="n">
        <f aca="false">G47</f>
        <v>0</v>
      </c>
      <c r="H46" s="99" t="n">
        <f aca="false">H47</f>
        <v>0</v>
      </c>
      <c r="I46" s="100" t="e">
        <f aca="false">H46/G46</f>
        <v>#DIV/0!</v>
      </c>
    </row>
    <row r="47" customFormat="false" ht="89.25" hidden="true" customHeight="false" outlineLevel="0" collapsed="false">
      <c r="A47" s="105" t="s">
        <v>208</v>
      </c>
      <c r="B47" s="101" t="s">
        <v>143</v>
      </c>
      <c r="C47" s="101" t="s">
        <v>204</v>
      </c>
      <c r="D47" s="101" t="s">
        <v>207</v>
      </c>
      <c r="E47" s="101" t="s">
        <v>209</v>
      </c>
      <c r="F47" s="101" t="s">
        <v>154</v>
      </c>
      <c r="G47" s="102"/>
      <c r="H47" s="103"/>
      <c r="I47" s="104" t="e">
        <f aca="false">H47/G47</f>
        <v>#DIV/0!</v>
      </c>
    </row>
    <row r="48" customFormat="false" ht="25.5" hidden="false" customHeight="false" outlineLevel="0" collapsed="false">
      <c r="A48" s="106" t="s">
        <v>104</v>
      </c>
      <c r="B48" s="97" t="s">
        <v>143</v>
      </c>
      <c r="C48" s="97" t="s">
        <v>204</v>
      </c>
      <c r="D48" s="97" t="s">
        <v>210</v>
      </c>
      <c r="E48" s="97"/>
      <c r="F48" s="97"/>
      <c r="G48" s="99" t="n">
        <f aca="false">G49+G50</f>
        <v>169000</v>
      </c>
      <c r="H48" s="99" t="n">
        <f aca="false">H49+H50</f>
        <v>158700</v>
      </c>
      <c r="I48" s="100" t="n">
        <f aca="false">H48/G48</f>
        <v>0.93905325443787</v>
      </c>
    </row>
    <row r="49" customFormat="false" ht="90.75" hidden="false" customHeight="true" outlineLevel="0" collapsed="false">
      <c r="A49" s="105" t="s">
        <v>211</v>
      </c>
      <c r="B49" s="101" t="s">
        <v>143</v>
      </c>
      <c r="C49" s="101" t="s">
        <v>204</v>
      </c>
      <c r="D49" s="101" t="s">
        <v>210</v>
      </c>
      <c r="E49" s="101" t="s">
        <v>212</v>
      </c>
      <c r="F49" s="101" t="s">
        <v>154</v>
      </c>
      <c r="G49" s="102" t="n">
        <v>169000</v>
      </c>
      <c r="H49" s="103" t="n">
        <v>158700</v>
      </c>
      <c r="I49" s="104" t="n">
        <f aca="false">H49/G49</f>
        <v>0.93905325443787</v>
      </c>
    </row>
    <row r="50" customFormat="false" ht="115.5" hidden="false" customHeight="true" outlineLevel="0" collapsed="false">
      <c r="A50" s="105" t="s">
        <v>213</v>
      </c>
      <c r="B50" s="101" t="s">
        <v>143</v>
      </c>
      <c r="C50" s="101" t="s">
        <v>204</v>
      </c>
      <c r="D50" s="101" t="s">
        <v>210</v>
      </c>
      <c r="E50" s="101" t="s">
        <v>212</v>
      </c>
      <c r="F50" s="101" t="s">
        <v>214</v>
      </c>
      <c r="G50" s="102" t="n">
        <v>0</v>
      </c>
      <c r="H50" s="103" t="n">
        <v>0</v>
      </c>
      <c r="I50" s="104" t="n">
        <v>0</v>
      </c>
    </row>
    <row r="51" customFormat="false" ht="13.5" hidden="false" customHeight="true" outlineLevel="0" collapsed="false">
      <c r="A51" s="96" t="s">
        <v>106</v>
      </c>
      <c r="B51" s="97" t="s">
        <v>143</v>
      </c>
      <c r="C51" s="97" t="s">
        <v>150</v>
      </c>
      <c r="D51" s="97" t="s">
        <v>145</v>
      </c>
      <c r="E51" s="97"/>
      <c r="F51" s="97"/>
      <c r="G51" s="107" t="n">
        <f aca="false">G52+G53</f>
        <v>1146374.37</v>
      </c>
      <c r="H51" s="99" t="n">
        <f aca="false">H52+H53</f>
        <v>983152.95</v>
      </c>
      <c r="I51" s="100" t="n">
        <f aca="false">H51/G51</f>
        <v>0.85761944416116</v>
      </c>
    </row>
    <row r="52" customFormat="false" ht="26.25" hidden="false" customHeight="true" outlineLevel="0" collapsed="false">
      <c r="A52" s="96" t="s">
        <v>108</v>
      </c>
      <c r="B52" s="97" t="s">
        <v>143</v>
      </c>
      <c r="C52" s="97" t="s">
        <v>150</v>
      </c>
      <c r="D52" s="97" t="s">
        <v>207</v>
      </c>
      <c r="E52" s="97"/>
      <c r="F52" s="97"/>
      <c r="G52" s="99" t="n">
        <f aca="false">G55</f>
        <v>1146374.37</v>
      </c>
      <c r="H52" s="99" t="n">
        <f aca="false">H55</f>
        <v>983152.95</v>
      </c>
      <c r="I52" s="100" t="n">
        <f aca="false">H52/G52</f>
        <v>0.85761944416116</v>
      </c>
    </row>
    <row r="53" customFormat="false" ht="0.75" hidden="true" customHeight="true" outlineLevel="0" collapsed="false">
      <c r="A53" s="96" t="s">
        <v>215</v>
      </c>
      <c r="B53" s="97" t="s">
        <v>143</v>
      </c>
      <c r="C53" s="97" t="s">
        <v>150</v>
      </c>
      <c r="D53" s="97" t="s">
        <v>216</v>
      </c>
      <c r="E53" s="97"/>
      <c r="F53" s="97"/>
      <c r="G53" s="99" t="n">
        <f aca="false">SUM(G54:G54)</f>
        <v>0</v>
      </c>
      <c r="H53" s="99" t="n">
        <f aca="false">SUM(H54:H54)</f>
        <v>0</v>
      </c>
      <c r="I53" s="100" t="e">
        <f aca="false">H53/G53</f>
        <v>#DIV/0!</v>
      </c>
    </row>
    <row r="54" customFormat="false" ht="22.5" hidden="true" customHeight="true" outlineLevel="0" collapsed="false">
      <c r="A54" s="105" t="s">
        <v>217</v>
      </c>
      <c r="B54" s="101" t="s">
        <v>143</v>
      </c>
      <c r="C54" s="101" t="s">
        <v>150</v>
      </c>
      <c r="D54" s="101" t="s">
        <v>216</v>
      </c>
      <c r="E54" s="101" t="s">
        <v>218</v>
      </c>
      <c r="F54" s="101" t="s">
        <v>154</v>
      </c>
      <c r="G54" s="102"/>
      <c r="H54" s="103"/>
      <c r="I54" s="100" t="e">
        <f aca="false">H54/G54</f>
        <v>#DIV/0!</v>
      </c>
    </row>
    <row r="55" customFormat="false" ht="373.5" hidden="false" customHeight="true" outlineLevel="0" collapsed="false">
      <c r="A55" s="109" t="s">
        <v>219</v>
      </c>
      <c r="B55" s="101" t="s">
        <v>143</v>
      </c>
      <c r="C55" s="101" t="s">
        <v>150</v>
      </c>
      <c r="D55" s="101" t="s">
        <v>207</v>
      </c>
      <c r="E55" s="101" t="s">
        <v>220</v>
      </c>
      <c r="F55" s="101" t="s">
        <v>221</v>
      </c>
      <c r="G55" s="102" t="n">
        <v>1146374.37</v>
      </c>
      <c r="H55" s="103" t="n">
        <v>983152.95</v>
      </c>
      <c r="I55" s="104" t="n">
        <f aca="false">H55/G55</f>
        <v>0.85761944416116</v>
      </c>
    </row>
    <row r="56" customFormat="false" ht="25.5" hidden="false" customHeight="false" outlineLevel="0" collapsed="false">
      <c r="A56" s="96" t="s">
        <v>110</v>
      </c>
      <c r="B56" s="97" t="s">
        <v>143</v>
      </c>
      <c r="C56" s="97" t="s">
        <v>158</v>
      </c>
      <c r="D56" s="97" t="s">
        <v>145</v>
      </c>
      <c r="E56" s="97"/>
      <c r="F56" s="97"/>
      <c r="G56" s="99" t="n">
        <f aca="false">G57+G59+G62</f>
        <v>4633668.45</v>
      </c>
      <c r="H56" s="99" t="n">
        <f aca="false">H57+H59+H62</f>
        <v>2151069.45</v>
      </c>
      <c r="I56" s="100" t="n">
        <f aca="false">H56/G56</f>
        <v>0.464226017293059</v>
      </c>
    </row>
    <row r="57" customFormat="false" ht="15" hidden="false" customHeight="false" outlineLevel="0" collapsed="false">
      <c r="A57" s="110" t="s">
        <v>112</v>
      </c>
      <c r="B57" s="111" t="n">
        <v>906</v>
      </c>
      <c r="C57" s="97" t="s">
        <v>158</v>
      </c>
      <c r="D57" s="112" t="s">
        <v>144</v>
      </c>
      <c r="E57" s="112"/>
      <c r="F57" s="112"/>
      <c r="G57" s="113" t="n">
        <f aca="false">G58</f>
        <v>47478</v>
      </c>
      <c r="H57" s="114" t="n">
        <f aca="false">H58</f>
        <v>27983.74</v>
      </c>
      <c r="I57" s="100" t="n">
        <f aca="false">H57/G57</f>
        <v>0.589404355701588</v>
      </c>
    </row>
    <row r="58" customFormat="false" ht="91.5" hidden="false" customHeight="true" outlineLevel="0" collapsed="false">
      <c r="A58" s="105" t="s">
        <v>222</v>
      </c>
      <c r="B58" s="115" t="n">
        <v>906</v>
      </c>
      <c r="C58" s="101" t="s">
        <v>158</v>
      </c>
      <c r="D58" s="116" t="s">
        <v>144</v>
      </c>
      <c r="E58" s="116" t="s">
        <v>223</v>
      </c>
      <c r="F58" s="116" t="s">
        <v>154</v>
      </c>
      <c r="G58" s="117" t="n">
        <v>47478</v>
      </c>
      <c r="H58" s="103" t="n">
        <v>27983.74</v>
      </c>
      <c r="I58" s="104" t="n">
        <f aca="false">H58/G58</f>
        <v>0.589404355701588</v>
      </c>
    </row>
    <row r="59" customFormat="false" ht="15" hidden="false" customHeight="false" outlineLevel="0" collapsed="false">
      <c r="A59" s="96" t="s">
        <v>114</v>
      </c>
      <c r="B59" s="97" t="s">
        <v>143</v>
      </c>
      <c r="C59" s="97" t="s">
        <v>158</v>
      </c>
      <c r="D59" s="97" t="s">
        <v>146</v>
      </c>
      <c r="E59" s="97"/>
      <c r="F59" s="97"/>
      <c r="G59" s="99" t="n">
        <f aca="false">G60+G61</f>
        <v>277894.4</v>
      </c>
      <c r="H59" s="99" t="n">
        <f aca="false">H60+H61</f>
        <v>277894.4</v>
      </c>
      <c r="I59" s="100" t="n">
        <f aca="false">H59/G59</f>
        <v>1</v>
      </c>
    </row>
    <row r="60" customFormat="false" ht="1.5" hidden="true" customHeight="true" outlineLevel="0" collapsed="false">
      <c r="A60" s="105" t="s">
        <v>224</v>
      </c>
      <c r="B60" s="101" t="s">
        <v>143</v>
      </c>
      <c r="C60" s="101" t="s">
        <v>158</v>
      </c>
      <c r="D60" s="101" t="s">
        <v>146</v>
      </c>
      <c r="E60" s="101" t="s">
        <v>180</v>
      </c>
      <c r="F60" s="101" t="s">
        <v>154</v>
      </c>
      <c r="G60" s="102" t="n">
        <v>0</v>
      </c>
      <c r="H60" s="103" t="n">
        <v>0</v>
      </c>
      <c r="I60" s="104" t="e">
        <f aca="false">H60/G60</f>
        <v>#DIV/0!</v>
      </c>
    </row>
    <row r="61" customFormat="false" ht="117.75" hidden="false" customHeight="true" outlineLevel="0" collapsed="false">
      <c r="A61" s="118" t="s">
        <v>225</v>
      </c>
      <c r="B61" s="101" t="s">
        <v>143</v>
      </c>
      <c r="C61" s="101" t="s">
        <v>158</v>
      </c>
      <c r="D61" s="101" t="s">
        <v>146</v>
      </c>
      <c r="E61" s="101" t="s">
        <v>226</v>
      </c>
      <c r="F61" s="101" t="s">
        <v>221</v>
      </c>
      <c r="G61" s="102" t="n">
        <v>277894.4</v>
      </c>
      <c r="H61" s="102" t="n">
        <v>277894.4</v>
      </c>
      <c r="I61" s="104" t="n">
        <f aca="false">H61/G61</f>
        <v>1</v>
      </c>
    </row>
    <row r="62" customFormat="false" ht="15" hidden="false" customHeight="false" outlineLevel="0" collapsed="false">
      <c r="A62" s="106" t="s">
        <v>116</v>
      </c>
      <c r="B62" s="97" t="s">
        <v>143</v>
      </c>
      <c r="C62" s="97" t="s">
        <v>158</v>
      </c>
      <c r="D62" s="97" t="s">
        <v>204</v>
      </c>
      <c r="E62" s="97"/>
      <c r="F62" s="97"/>
      <c r="G62" s="99" t="n">
        <f aca="false">G63+G65+G68+G66+G67+G64</f>
        <v>4308296.05</v>
      </c>
      <c r="H62" s="99" t="n">
        <f aca="false">H63+H65+H68+H66+H67+H64</f>
        <v>1845191.31</v>
      </c>
      <c r="I62" s="100" t="n">
        <f aca="false">H62/G62</f>
        <v>0.428287956209509</v>
      </c>
    </row>
    <row r="63" customFormat="false" ht="90.75" hidden="false" customHeight="true" outlineLevel="0" collapsed="false">
      <c r="A63" s="105" t="s">
        <v>227</v>
      </c>
      <c r="B63" s="101" t="s">
        <v>143</v>
      </c>
      <c r="C63" s="101" t="s">
        <v>158</v>
      </c>
      <c r="D63" s="101" t="s">
        <v>204</v>
      </c>
      <c r="E63" s="101" t="s">
        <v>228</v>
      </c>
      <c r="F63" s="101" t="s">
        <v>154</v>
      </c>
      <c r="G63" s="102" t="n">
        <v>1944494.39</v>
      </c>
      <c r="H63" s="103" t="n">
        <v>1366725.95</v>
      </c>
      <c r="I63" s="104" t="n">
        <f aca="false">H63/G63</f>
        <v>0.702869577319789</v>
      </c>
    </row>
    <row r="64" customFormat="false" ht="65.25" hidden="false" customHeight="true" outlineLevel="0" collapsed="false">
      <c r="A64" s="105" t="s">
        <v>229</v>
      </c>
      <c r="B64" s="101" t="s">
        <v>143</v>
      </c>
      <c r="C64" s="101" t="s">
        <v>158</v>
      </c>
      <c r="D64" s="101" t="s">
        <v>204</v>
      </c>
      <c r="E64" s="101" t="s">
        <v>228</v>
      </c>
      <c r="F64" s="101" t="s">
        <v>230</v>
      </c>
      <c r="G64" s="102" t="n">
        <v>180000</v>
      </c>
      <c r="H64" s="102" t="n">
        <v>180000</v>
      </c>
      <c r="I64" s="104" t="n">
        <f aca="false">H64/G64</f>
        <v>1</v>
      </c>
    </row>
    <row r="65" customFormat="false" ht="90" hidden="false" customHeight="true" outlineLevel="0" collapsed="false">
      <c r="A65" s="105" t="s">
        <v>231</v>
      </c>
      <c r="B65" s="101" t="s">
        <v>143</v>
      </c>
      <c r="C65" s="101" t="s">
        <v>158</v>
      </c>
      <c r="D65" s="101" t="s">
        <v>204</v>
      </c>
      <c r="E65" s="101" t="s">
        <v>232</v>
      </c>
      <c r="F65" s="101" t="s">
        <v>154</v>
      </c>
      <c r="G65" s="102" t="n">
        <v>45465.36</v>
      </c>
      <c r="H65" s="102" t="n">
        <v>45465.36</v>
      </c>
      <c r="I65" s="104" t="n">
        <f aca="false">H65/G65</f>
        <v>1</v>
      </c>
    </row>
    <row r="66" customFormat="false" ht="52.5" hidden="false" customHeight="true" outlineLevel="0" collapsed="false">
      <c r="A66" s="119" t="s">
        <v>233</v>
      </c>
      <c r="B66" s="101" t="s">
        <v>143</v>
      </c>
      <c r="C66" s="101" t="s">
        <v>158</v>
      </c>
      <c r="D66" s="101" t="s">
        <v>204</v>
      </c>
      <c r="E66" s="120" t="s">
        <v>234</v>
      </c>
      <c r="F66" s="101" t="s">
        <v>154</v>
      </c>
      <c r="G66" s="102" t="n">
        <v>253000</v>
      </c>
      <c r="H66" s="103" t="n">
        <v>253000</v>
      </c>
      <c r="I66" s="104" t="n">
        <f aca="false">H66/G66</f>
        <v>1</v>
      </c>
    </row>
    <row r="67" customFormat="false" ht="207" hidden="false" customHeight="true" outlineLevel="0" collapsed="false">
      <c r="A67" s="119" t="s">
        <v>235</v>
      </c>
      <c r="B67" s="101" t="s">
        <v>143</v>
      </c>
      <c r="C67" s="101" t="s">
        <v>158</v>
      </c>
      <c r="D67" s="101" t="s">
        <v>204</v>
      </c>
      <c r="E67" s="121" t="s">
        <v>236</v>
      </c>
      <c r="F67" s="101" t="s">
        <v>154</v>
      </c>
      <c r="G67" s="102" t="n">
        <v>795080.18</v>
      </c>
      <c r="H67" s="103" t="n">
        <v>0</v>
      </c>
      <c r="I67" s="104" t="n">
        <f aca="false">H67/G67</f>
        <v>0</v>
      </c>
    </row>
    <row r="68" customFormat="false" ht="219.75" hidden="false" customHeight="true" outlineLevel="0" collapsed="false">
      <c r="A68" s="119" t="s">
        <v>237</v>
      </c>
      <c r="B68" s="101" t="s">
        <v>143</v>
      </c>
      <c r="C68" s="101" t="s">
        <v>158</v>
      </c>
      <c r="D68" s="101" t="s">
        <v>204</v>
      </c>
      <c r="E68" s="121" t="s">
        <v>238</v>
      </c>
      <c r="F68" s="101" t="s">
        <v>154</v>
      </c>
      <c r="G68" s="102" t="n">
        <v>1090256.12</v>
      </c>
      <c r="H68" s="103" t="n">
        <v>0</v>
      </c>
      <c r="I68" s="104" t="n">
        <f aca="false">H68/G68</f>
        <v>0</v>
      </c>
    </row>
    <row r="69" customFormat="false" ht="15.75" hidden="true" customHeight="true" outlineLevel="0" collapsed="false">
      <c r="A69" s="106" t="s">
        <v>239</v>
      </c>
      <c r="B69" s="97" t="s">
        <v>143</v>
      </c>
      <c r="C69" s="97"/>
      <c r="D69" s="97" t="s">
        <v>240</v>
      </c>
      <c r="E69" s="97"/>
      <c r="F69" s="97"/>
      <c r="G69" s="99" t="n">
        <f aca="false">G70</f>
        <v>0</v>
      </c>
      <c r="H69" s="99" t="n">
        <f aca="false">H70</f>
        <v>0</v>
      </c>
      <c r="I69" s="104" t="e">
        <f aca="false">H69/G69</f>
        <v>#DIV/0!</v>
      </c>
    </row>
    <row r="70" customFormat="false" ht="21" hidden="true" customHeight="true" outlineLevel="0" collapsed="false">
      <c r="A70" s="122" t="s">
        <v>241</v>
      </c>
      <c r="B70" s="101" t="s">
        <v>143</v>
      </c>
      <c r="C70" s="101"/>
      <c r="D70" s="101" t="s">
        <v>240</v>
      </c>
      <c r="E70" s="101" t="s">
        <v>242</v>
      </c>
      <c r="F70" s="101" t="s">
        <v>154</v>
      </c>
      <c r="G70" s="102"/>
      <c r="H70" s="103"/>
      <c r="I70" s="104" t="e">
        <f aca="false">H70/G70</f>
        <v>#DIV/0!</v>
      </c>
    </row>
    <row r="71" customFormat="false" ht="15" hidden="false" customHeight="false" outlineLevel="0" collapsed="false">
      <c r="A71" s="96" t="s">
        <v>122</v>
      </c>
      <c r="B71" s="97" t="s">
        <v>143</v>
      </c>
      <c r="C71" s="97" t="s">
        <v>210</v>
      </c>
      <c r="D71" s="97" t="s">
        <v>145</v>
      </c>
      <c r="E71" s="97"/>
      <c r="F71" s="97"/>
      <c r="G71" s="99" t="n">
        <f aca="false">G72</f>
        <v>223372.66</v>
      </c>
      <c r="H71" s="99" t="n">
        <f aca="false">H72</f>
        <v>157215.39</v>
      </c>
      <c r="I71" s="100" t="n">
        <f aca="false">H71/G71</f>
        <v>0.703825571133012</v>
      </c>
    </row>
    <row r="72" customFormat="false" ht="15" hidden="false" customHeight="false" outlineLevel="0" collapsed="false">
      <c r="A72" s="96" t="s">
        <v>124</v>
      </c>
      <c r="B72" s="97" t="s">
        <v>143</v>
      </c>
      <c r="C72" s="97" t="s">
        <v>210</v>
      </c>
      <c r="D72" s="97" t="s">
        <v>144</v>
      </c>
      <c r="E72" s="97"/>
      <c r="F72" s="97"/>
      <c r="G72" s="99" t="n">
        <f aca="false">SUM(G73:G73)</f>
        <v>223372.66</v>
      </c>
      <c r="H72" s="99" t="n">
        <f aca="false">SUM(H73:H73)</f>
        <v>157215.39</v>
      </c>
      <c r="I72" s="100" t="n">
        <f aca="false">H72/G72</f>
        <v>0.703825571133012</v>
      </c>
    </row>
    <row r="73" customFormat="false" ht="115.5" hidden="false" customHeight="true" outlineLevel="0" collapsed="false">
      <c r="A73" s="105" t="s">
        <v>243</v>
      </c>
      <c r="B73" s="101" t="s">
        <v>143</v>
      </c>
      <c r="C73" s="101" t="s">
        <v>210</v>
      </c>
      <c r="D73" s="101" t="s">
        <v>144</v>
      </c>
      <c r="E73" s="101" t="s">
        <v>244</v>
      </c>
      <c r="F73" s="101" t="s">
        <v>245</v>
      </c>
      <c r="G73" s="102" t="n">
        <v>223372.66</v>
      </c>
      <c r="H73" s="103" t="n">
        <v>157215.39</v>
      </c>
      <c r="I73" s="104" t="n">
        <f aca="false">H73/G73</f>
        <v>0.703825571133012</v>
      </c>
    </row>
    <row r="74" customFormat="false" ht="64.5" hidden="false" customHeight="true" outlineLevel="0" collapsed="false">
      <c r="A74" s="96" t="s">
        <v>246</v>
      </c>
      <c r="B74" s="97" t="s">
        <v>143</v>
      </c>
      <c r="C74" s="97"/>
      <c r="D74" s="97"/>
      <c r="E74" s="97"/>
      <c r="F74" s="97"/>
      <c r="G74" s="99" t="n">
        <f aca="false">G75</f>
        <v>4914940.26</v>
      </c>
      <c r="H74" s="99" t="n">
        <f aca="false">H75</f>
        <v>3625746.84</v>
      </c>
      <c r="I74" s="100" t="n">
        <f aca="false">H74/G74</f>
        <v>0.737699066153044</v>
      </c>
    </row>
    <row r="75" customFormat="false" ht="15" hidden="false" customHeight="false" outlineLevel="0" collapsed="false">
      <c r="A75" s="96" t="s">
        <v>118</v>
      </c>
      <c r="B75" s="97" t="s">
        <v>143</v>
      </c>
      <c r="C75" s="97" t="s">
        <v>247</v>
      </c>
      <c r="D75" s="97" t="s">
        <v>145</v>
      </c>
      <c r="E75" s="97"/>
      <c r="F75" s="97"/>
      <c r="G75" s="99" t="n">
        <f aca="false">G76</f>
        <v>4914940.26</v>
      </c>
      <c r="H75" s="99" t="n">
        <f aca="false">H76</f>
        <v>3625746.84</v>
      </c>
      <c r="I75" s="100" t="n">
        <f aca="false">H75/G75</f>
        <v>0.737699066153044</v>
      </c>
    </row>
    <row r="76" customFormat="false" ht="15" hidden="false" customHeight="false" outlineLevel="0" collapsed="false">
      <c r="A76" s="96" t="s">
        <v>120</v>
      </c>
      <c r="B76" s="97" t="s">
        <v>143</v>
      </c>
      <c r="C76" s="97" t="s">
        <v>247</v>
      </c>
      <c r="D76" s="97" t="s">
        <v>144</v>
      </c>
      <c r="E76" s="97"/>
      <c r="F76" s="97"/>
      <c r="G76" s="99" t="n">
        <f aca="false">G77+G78+G81+G79+G80</f>
        <v>4914940.26</v>
      </c>
      <c r="H76" s="99" t="n">
        <f aca="false">H77+H78+H81+H79+H80</f>
        <v>3625746.84</v>
      </c>
      <c r="I76" s="100" t="n">
        <f aca="false">H76/G76</f>
        <v>0.737699066153044</v>
      </c>
    </row>
    <row r="77" customFormat="false" ht="117" hidden="false" customHeight="true" outlineLevel="0" collapsed="false">
      <c r="A77" s="105" t="s">
        <v>248</v>
      </c>
      <c r="B77" s="101" t="s">
        <v>143</v>
      </c>
      <c r="C77" s="101" t="s">
        <v>247</v>
      </c>
      <c r="D77" s="101" t="s">
        <v>144</v>
      </c>
      <c r="E77" s="101" t="s">
        <v>249</v>
      </c>
      <c r="F77" s="101" t="s">
        <v>214</v>
      </c>
      <c r="G77" s="102" t="n">
        <v>4914940.26</v>
      </c>
      <c r="H77" s="103" t="n">
        <v>3625746.84</v>
      </c>
      <c r="I77" s="104" t="n">
        <f aca="false">H77/G77</f>
        <v>0.737699066153044</v>
      </c>
    </row>
    <row r="78" customFormat="false" ht="30.75" hidden="true" customHeight="true" outlineLevel="0" collapsed="false">
      <c r="A78" s="123" t="s">
        <v>250</v>
      </c>
      <c r="B78" s="101" t="s">
        <v>143</v>
      </c>
      <c r="C78" s="101" t="s">
        <v>247</v>
      </c>
      <c r="D78" s="101" t="s">
        <v>144</v>
      </c>
      <c r="E78" s="101" t="s">
        <v>251</v>
      </c>
      <c r="F78" s="101" t="s">
        <v>214</v>
      </c>
      <c r="G78" s="102" t="n">
        <v>0</v>
      </c>
      <c r="H78" s="103"/>
      <c r="I78" s="104" t="e">
        <f aca="false">H78/G78</f>
        <v>#DIV/0!</v>
      </c>
    </row>
    <row r="79" customFormat="false" ht="30.75" hidden="true" customHeight="true" outlineLevel="0" collapsed="false">
      <c r="A79" s="105" t="s">
        <v>252</v>
      </c>
      <c r="B79" s="101" t="s">
        <v>143</v>
      </c>
      <c r="C79" s="101" t="s">
        <v>247</v>
      </c>
      <c r="D79" s="101" t="s">
        <v>144</v>
      </c>
      <c r="E79" s="101" t="s">
        <v>253</v>
      </c>
      <c r="F79" s="101" t="s">
        <v>214</v>
      </c>
      <c r="G79" s="102" t="n">
        <v>0</v>
      </c>
      <c r="H79" s="103" t="n">
        <v>0</v>
      </c>
      <c r="I79" s="104" t="e">
        <f aca="false">H79/G79</f>
        <v>#DIV/0!</v>
      </c>
    </row>
    <row r="80" customFormat="false" ht="28.5" hidden="true" customHeight="true" outlineLevel="0" collapsed="false">
      <c r="A80" s="105" t="s">
        <v>254</v>
      </c>
      <c r="B80" s="101" t="s">
        <v>143</v>
      </c>
      <c r="C80" s="101" t="s">
        <v>247</v>
      </c>
      <c r="D80" s="101" t="s">
        <v>144</v>
      </c>
      <c r="E80" s="101" t="s">
        <v>255</v>
      </c>
      <c r="F80" s="101" t="s">
        <v>214</v>
      </c>
      <c r="G80" s="102" t="n">
        <v>0</v>
      </c>
      <c r="H80" s="103"/>
      <c r="I80" s="104" t="e">
        <f aca="false">H80/G80</f>
        <v>#DIV/0!</v>
      </c>
    </row>
    <row r="81" customFormat="false" ht="37.5" hidden="true" customHeight="true" outlineLevel="0" collapsed="false">
      <c r="A81" s="105" t="s">
        <v>256</v>
      </c>
      <c r="B81" s="101" t="s">
        <v>143</v>
      </c>
      <c r="C81" s="101" t="s">
        <v>247</v>
      </c>
      <c r="D81" s="101" t="s">
        <v>144</v>
      </c>
      <c r="E81" s="101" t="s">
        <v>257</v>
      </c>
      <c r="F81" s="101" t="s">
        <v>214</v>
      </c>
      <c r="G81" s="102" t="n">
        <v>0</v>
      </c>
      <c r="H81" s="103" t="n">
        <v>0</v>
      </c>
      <c r="I81" s="104" t="e">
        <f aca="false">H81/G81</f>
        <v>#DIV/0!</v>
      </c>
    </row>
    <row r="82" customFormat="false" ht="15" hidden="false" customHeight="true" outlineLevel="0" collapsed="false">
      <c r="A82" s="96" t="s">
        <v>258</v>
      </c>
      <c r="B82" s="97"/>
      <c r="C82" s="97"/>
      <c r="D82" s="97"/>
      <c r="E82" s="97"/>
      <c r="F82" s="97"/>
      <c r="G82" s="99" t="n">
        <f aca="false">G7+G74</f>
        <v>18677547.5</v>
      </c>
      <c r="H82" s="99" t="n">
        <f aca="false">H7+H74</f>
        <v>12206709.3</v>
      </c>
      <c r="I82" s="100" t="n">
        <f aca="false">H82/G82</f>
        <v>0.653549899953407</v>
      </c>
    </row>
    <row r="83" customFormat="false" ht="15" hidden="false" customHeight="false" outlineLevel="0" collapsed="false">
      <c r="G83" s="124"/>
      <c r="H83" s="124"/>
    </row>
  </sheetData>
  <mergeCells count="11">
    <mergeCell ref="A1:I1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7.56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32.25" hidden="false" customHeight="true" outlineLevel="0" collapsed="false">
      <c r="A1" s="125" t="s">
        <v>259</v>
      </c>
      <c r="B1" s="125"/>
      <c r="C1" s="125"/>
      <c r="D1" s="125"/>
    </row>
    <row r="2" customFormat="false" ht="17.25" hidden="false" customHeight="true" outlineLevel="0" collapsed="false">
      <c r="A2" s="126"/>
      <c r="B2" s="126"/>
      <c r="C2" s="126"/>
      <c r="D2" s="126"/>
    </row>
    <row r="3" customFormat="false" ht="15" hidden="false" customHeight="false" outlineLevel="0" collapsed="false">
      <c r="D3" s="127" t="s">
        <v>1</v>
      </c>
    </row>
    <row r="4" customFormat="false" ht="192" hidden="false" customHeight="true" outlineLevel="0" collapsed="false">
      <c r="A4" s="128" t="s">
        <v>260</v>
      </c>
      <c r="B4" s="128" t="s">
        <v>4</v>
      </c>
      <c r="C4" s="128" t="s">
        <v>5</v>
      </c>
      <c r="D4" s="128" t="s">
        <v>6</v>
      </c>
    </row>
    <row r="5" customFormat="false" ht="15" hidden="false" customHeight="false" outlineLevel="0" collapsed="false">
      <c r="A5" s="128" t="s">
        <v>261</v>
      </c>
      <c r="B5" s="129" t="n">
        <f aca="false">B6+B9+B11+B13+B15+B17+B20</f>
        <v>16721373.93</v>
      </c>
      <c r="C5" s="130" t="n">
        <f aca="false">C6+C9+C11+C13+C15+C17+C20</f>
        <v>10549802.92</v>
      </c>
      <c r="D5" s="131" t="n">
        <f aca="false">C5/B5</f>
        <v>0.630917229897747</v>
      </c>
    </row>
    <row r="6" customFormat="false" ht="38.25" hidden="false" customHeight="false" outlineLevel="0" collapsed="false">
      <c r="A6" s="132" t="s">
        <v>262</v>
      </c>
      <c r="B6" s="129" t="n">
        <f aca="false">B7+B8</f>
        <v>257556.96</v>
      </c>
      <c r="C6" s="130" t="n">
        <f aca="false">C7+C8</f>
        <v>146888.88</v>
      </c>
      <c r="D6" s="131" t="n">
        <f aca="false">C6/B6</f>
        <v>0.570316096291865</v>
      </c>
    </row>
    <row r="7" customFormat="false" ht="38.25" hidden="false" customHeight="false" outlineLevel="0" collapsed="false">
      <c r="A7" s="133" t="s">
        <v>263</v>
      </c>
      <c r="B7" s="134" t="n">
        <v>32500</v>
      </c>
      <c r="C7" s="135" t="n">
        <v>16300</v>
      </c>
      <c r="D7" s="136" t="n">
        <f aca="false">C7/B7</f>
        <v>0.501538461538462</v>
      </c>
    </row>
    <row r="8" customFormat="false" ht="38.25" hidden="false" customHeight="false" outlineLevel="0" collapsed="false">
      <c r="A8" s="133" t="s">
        <v>264</v>
      </c>
      <c r="B8" s="134" t="n">
        <v>225056.96</v>
      </c>
      <c r="C8" s="135" t="n">
        <v>130588.88</v>
      </c>
      <c r="D8" s="136" t="n">
        <f aca="false">C8/B8</f>
        <v>0.580248129184719</v>
      </c>
    </row>
    <row r="9" customFormat="false" ht="63.75" hidden="false" customHeight="false" outlineLevel="0" collapsed="false">
      <c r="A9" s="132" t="s">
        <v>265</v>
      </c>
      <c r="B9" s="137" t="n">
        <f aca="false">B10</f>
        <v>169000</v>
      </c>
      <c r="C9" s="130" t="n">
        <f aca="false">C10</f>
        <v>158700</v>
      </c>
      <c r="D9" s="131" t="n">
        <f aca="false">C9/B9</f>
        <v>0.93905325443787</v>
      </c>
    </row>
    <row r="10" customFormat="false" ht="38.25" hidden="false" customHeight="false" outlineLevel="0" collapsed="false">
      <c r="A10" s="133" t="s">
        <v>266</v>
      </c>
      <c r="B10" s="134" t="n">
        <v>169000</v>
      </c>
      <c r="C10" s="135" t="n">
        <v>158700</v>
      </c>
      <c r="D10" s="136" t="n">
        <f aca="false">C10/B10</f>
        <v>0.93905325443787</v>
      </c>
    </row>
    <row r="11" customFormat="false" ht="51" hidden="false" customHeight="false" outlineLevel="0" collapsed="false">
      <c r="A11" s="138" t="s">
        <v>267</v>
      </c>
      <c r="B11" s="137" t="n">
        <v>5000</v>
      </c>
      <c r="C11" s="130" t="n">
        <f aca="false">C12</f>
        <v>0</v>
      </c>
      <c r="D11" s="131" t="n">
        <f aca="false">C11/B11</f>
        <v>0</v>
      </c>
    </row>
    <row r="12" customFormat="false" ht="25.5" hidden="false" customHeight="false" outlineLevel="0" collapsed="false">
      <c r="A12" s="139" t="s">
        <v>268</v>
      </c>
      <c r="B12" s="134" t="n">
        <v>5000</v>
      </c>
      <c r="C12" s="135" t="n">
        <v>0</v>
      </c>
      <c r="D12" s="136" t="n">
        <f aca="false">C12/B12</f>
        <v>0</v>
      </c>
    </row>
    <row r="13" customFormat="false" ht="51" hidden="false" customHeight="false" outlineLevel="0" collapsed="false">
      <c r="A13" s="140" t="s">
        <v>269</v>
      </c>
      <c r="B13" s="137" t="n">
        <f aca="false">B14</f>
        <v>4308296.05</v>
      </c>
      <c r="C13" s="130" t="n">
        <f aca="false">C14</f>
        <v>1845191.31</v>
      </c>
      <c r="D13" s="131" t="n">
        <f aca="false">C13/B13</f>
        <v>0.428287956209509</v>
      </c>
    </row>
    <row r="14" customFormat="false" ht="25.5" hidden="false" customHeight="false" outlineLevel="0" collapsed="false">
      <c r="A14" s="133" t="s">
        <v>270</v>
      </c>
      <c r="B14" s="134" t="n">
        <v>4308296.05</v>
      </c>
      <c r="C14" s="135" t="n">
        <v>1845191.31</v>
      </c>
      <c r="D14" s="136" t="n">
        <f aca="false">C14/B14</f>
        <v>0.428287956209509</v>
      </c>
    </row>
    <row r="15" customFormat="false" ht="38.25" hidden="false" customHeight="false" outlineLevel="0" collapsed="false">
      <c r="A15" s="140" t="s">
        <v>271</v>
      </c>
      <c r="B15" s="137" t="n">
        <f aca="false">B16</f>
        <v>30710</v>
      </c>
      <c r="C15" s="130" t="n">
        <f aca="false">C16</f>
        <v>30710</v>
      </c>
      <c r="D15" s="131" t="n">
        <f aca="false">C15/B15</f>
        <v>1</v>
      </c>
    </row>
    <row r="16" customFormat="false" ht="39" hidden="false" customHeight="true" outlineLevel="0" collapsed="false">
      <c r="A16" s="133" t="s">
        <v>272</v>
      </c>
      <c r="B16" s="135" t="n">
        <v>30710</v>
      </c>
      <c r="C16" s="135" t="n">
        <v>30710</v>
      </c>
      <c r="D16" s="136" t="n">
        <f aca="false">C16/B16</f>
        <v>1</v>
      </c>
    </row>
    <row r="17" customFormat="false" ht="25.5" hidden="false" customHeight="false" outlineLevel="0" collapsed="false">
      <c r="A17" s="140" t="s">
        <v>273</v>
      </c>
      <c r="B17" s="130" t="n">
        <f aca="false">B18+B19</f>
        <v>4914940.26</v>
      </c>
      <c r="C17" s="130" t="n">
        <f aca="false">C18+C19</f>
        <v>3625746.84</v>
      </c>
      <c r="D17" s="131" t="n">
        <f aca="false">C17/B17</f>
        <v>0.737699066153044</v>
      </c>
    </row>
    <row r="18" customFormat="false" ht="27" hidden="false" customHeight="true" outlineLevel="0" collapsed="false">
      <c r="A18" s="133" t="s">
        <v>274</v>
      </c>
      <c r="B18" s="134" t="n">
        <v>4914940.26</v>
      </c>
      <c r="C18" s="135" t="n">
        <v>3625746.84</v>
      </c>
      <c r="D18" s="136" t="n">
        <f aca="false">C18/B18</f>
        <v>0.737699066153044</v>
      </c>
    </row>
    <row r="19" customFormat="false" ht="51" hidden="true" customHeight="false" outlineLevel="0" collapsed="false">
      <c r="A19" s="133" t="s">
        <v>275</v>
      </c>
      <c r="B19" s="134"/>
      <c r="C19" s="135"/>
      <c r="D19" s="136"/>
    </row>
    <row r="20" customFormat="false" ht="38.25" hidden="false" customHeight="true" outlineLevel="0" collapsed="false">
      <c r="A20" s="140" t="s">
        <v>276</v>
      </c>
      <c r="B20" s="137" t="n">
        <f aca="false">B21+B22+B23+B24+B25+B26</f>
        <v>7035870.66</v>
      </c>
      <c r="C20" s="137" t="n">
        <f aca="false">C21+C22+C23+C24+C25+C26</f>
        <v>4742565.89</v>
      </c>
      <c r="D20" s="131" t="n">
        <f aca="false">C20/B20</f>
        <v>0.674055297372394</v>
      </c>
    </row>
    <row r="21" customFormat="false" ht="26.25" hidden="false" customHeight="true" outlineLevel="0" collapsed="false">
      <c r="A21" s="133" t="s">
        <v>277</v>
      </c>
      <c r="B21" s="134" t="n">
        <v>6371961</v>
      </c>
      <c r="C21" s="135" t="n">
        <v>4327535.5</v>
      </c>
      <c r="D21" s="136" t="n">
        <f aca="false">C21/B21</f>
        <v>0.67915285419983</v>
      </c>
    </row>
    <row r="22" customFormat="false" ht="25.5" hidden="false" customHeight="false" outlineLevel="0" collapsed="false">
      <c r="A22" s="133" t="s">
        <v>278</v>
      </c>
      <c r="B22" s="134" t="n">
        <v>223372.66</v>
      </c>
      <c r="C22" s="135" t="n">
        <v>157215.39</v>
      </c>
      <c r="D22" s="136" t="n">
        <f aca="false">C22/B22</f>
        <v>0.703825571133012</v>
      </c>
    </row>
    <row r="23" customFormat="false" ht="27.75" hidden="false" customHeight="true" outlineLevel="0" collapsed="false">
      <c r="A23" s="133" t="s">
        <v>279</v>
      </c>
      <c r="B23" s="134" t="n">
        <v>50000</v>
      </c>
      <c r="C23" s="135" t="n">
        <v>0</v>
      </c>
      <c r="D23" s="136" t="n">
        <f aca="false">C23/B23</f>
        <v>0</v>
      </c>
    </row>
    <row r="24" customFormat="false" ht="25.5" hidden="false" customHeight="false" outlineLevel="0" collapsed="false">
      <c r="A24" s="133" t="s">
        <v>280</v>
      </c>
      <c r="B24" s="134" t="n">
        <v>21903</v>
      </c>
      <c r="C24" s="135" t="n">
        <v>16903</v>
      </c>
      <c r="D24" s="136" t="n">
        <f aca="false">C24/B24</f>
        <v>0.771720768844451</v>
      </c>
    </row>
    <row r="25" customFormat="false" ht="25.5" hidden="false" customHeight="false" outlineLevel="0" collapsed="false">
      <c r="A25" s="133" t="s">
        <v>281</v>
      </c>
      <c r="B25" s="141" t="n">
        <v>368634</v>
      </c>
      <c r="C25" s="135" t="n">
        <v>240912</v>
      </c>
      <c r="D25" s="136" t="n">
        <f aca="false">C25/B25</f>
        <v>0.653526261820668</v>
      </c>
    </row>
    <row r="26" customFormat="false" ht="15" hidden="true" customHeight="false" outlineLevel="0" collapsed="false">
      <c r="A26" s="142"/>
      <c r="B26" s="7"/>
      <c r="C26" s="143"/>
      <c r="D26" s="143" t="n">
        <v>0</v>
      </c>
    </row>
    <row r="27" customFormat="false" ht="15" hidden="false" customHeight="false" outlineLevel="0" collapsed="false">
      <c r="B27" s="78"/>
      <c r="C27" s="78"/>
    </row>
  </sheetData>
  <mergeCells count="1">
    <mergeCell ref="A1:D1"/>
  </mergeCells>
  <printOptions headings="false" gridLines="false" gridLinesSet="true" horizontalCentered="false" verticalCentered="false"/>
  <pageMargins left="0.590277777777778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6T11:48:12Z</dcterms:modified>
  <cp:revision>0</cp:revision>
  <dc:subject/>
  <dc:title/>
</cp:coreProperties>
</file>