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57556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325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32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10000-3000</f>
        <v>7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25056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25056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40764+6714</f>
        <v>47478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9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9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9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+5000</f>
        <v>169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308296.0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308296.0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308296.0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</f>
        <v>795080.18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3071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3071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3071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f aca="false">46000-15290</f>
        <v>3071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4914940.26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4914940.26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4914940.26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</f>
        <v>4914940.26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35870.6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371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1709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</f>
        <v>11709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2009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</f>
        <v>49073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23372.6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23372.6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f aca="false">230141.16-6768.5</f>
        <v>223372.6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686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686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v>3686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56173.5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56173.5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</f>
        <v>34075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f aca="false">81801.48+6344.5</f>
        <v>88145.9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677547.5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9-05T07:35:20Z</cp:lastPrinted>
  <dcterms:modified xsi:type="dcterms:W3CDTF">2024-09-05T10:02:27Z</dcterms:modified>
  <cp:revision>0</cp:revision>
  <dc:subject/>
  <dc:title/>
</cp:coreProperties>
</file>