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10.02.2023" sheetId="1" state="visible" r:id="rId2"/>
  </sheets>
  <definedNames>
    <definedName function="false" hidden="false" localSheetId="0" name="_xlnm.Print_Area" vbProcedure="false">'Решение 10.02.2023'!$A$1:$F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13">
  <si>
    <t xml:space="preserve">Пояснительная записка к уточнению бюджета на "20" сентября 2024 года</t>
  </si>
  <si>
    <t xml:space="preserve">Внесении изменений в Решение Совета Семейкинского поселения Шуйского муниципального района от 26.12.2023 г. №29 "О бюджете Семейкинского сельского поселения Шуйского муниципального района на 2024 год и на плановый период 2025 и 2026 годов"</t>
  </si>
  <si>
    <t xml:space="preserve">Решение № 29  от 26.12.2023 г.</t>
  </si>
  <si>
    <t xml:space="preserve">Изменения в Решение</t>
  </si>
  <si>
    <t xml:space="preserve">Проект Решения от 20.09.2024 г. </t>
  </si>
  <si>
    <t xml:space="preserve">Обоснование</t>
  </si>
  <si>
    <t xml:space="preserve">НАЛОГОВЫЕ И НЕНАЛОГОВЫЕ ДОХОДЫ</t>
  </si>
  <si>
    <t xml:space="preserve">000 1 00 00000 00 0000 000</t>
  </si>
  <si>
    <t xml:space="preserve">ПРОЧИЕ НЕНАЛОГОВЫЕ ДОХОДЫ
</t>
  </si>
  <si>
    <t xml:space="preserve">000 1 17 00000 00 0000 000
</t>
  </si>
  <si>
    <t xml:space="preserve">Инициативные платежи
</t>
  </si>
  <si>
    <t xml:space="preserve">000 1 17 15000 00 0000 150</t>
  </si>
  <si>
    <t xml:space="preserve">Инициативные платежи, зачисляемые в бюджеты сельских поселений
</t>
  </si>
  <si>
    <t xml:space="preserve">906 1 17 15030 10 0000 150
</t>
  </si>
  <si>
    <t xml:space="preserve">Софинансирование местных инициатив средства граждан и организаций</t>
  </si>
  <si>
    <t xml:space="preserve">БЕЗВОЗМЕЗДНЫЕ ПОСТУПЛЕНИЯ ОТ ДРУГИХ БЮДЖЕТОВ 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Субсидии бюджетам бюджетной системы Российской Федерации (межбюджетные субсидии)
</t>
  </si>
  <si>
    <t xml:space="preserve">000 2 02 20000 00 0000 150</t>
  </si>
  <si>
    <t xml:space="preserve">Прочие субсидии
</t>
  </si>
  <si>
    <t xml:space="preserve">000 2 02 29999 00 0000 150</t>
  </si>
  <si>
    <t xml:space="preserve">Прочие субсидии бюджетам сельских поселений</t>
  </si>
  <si>
    <t xml:space="preserve">906 2 02 29999 10 0000 150</t>
  </si>
  <si>
    <t xml:space="preserve">Постановление Правительства Ивановской области от 08.02.2024 №35-п "О распределении субсидий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, в 2024 году</t>
  </si>
  <si>
    <t xml:space="preserve">Всего доходов</t>
  </si>
  <si>
    <t xml:space="preserve">Приложение № 3</t>
  </si>
  <si>
    <t xml:space="preserve">2024 год</t>
  </si>
  <si>
    <t xml:space="preserve">Источники внутреннего финансирования дефицита бюджета Семейкинского сельского поселения</t>
  </si>
  <si>
    <t xml:space="preserve">Источники внутреннего финансирования дефицитов бюджетов</t>
  </si>
  <si>
    <t xml:space="preserve">00001000000000000000</t>
  </si>
  <si>
    <t xml:space="preserve">Изменение остатков средств на счетах по учету средств бюджета</t>
  </si>
  <si>
    <t xml:space="preserve">00001050000000000000</t>
  </si>
  <si>
    <t xml:space="preserve">За счет остатков денежных средств на 01.01.2024г.</t>
  </si>
  <si>
    <t xml:space="preserve">Увеличение остатков средств бюджетов</t>
  </si>
  <si>
    <t xml:space="preserve">00001050000000000500</t>
  </si>
  <si>
    <t xml:space="preserve">Увеличение прочих остатков денежных средств бюджетов</t>
  </si>
  <si>
    <t xml:space="preserve">00001050200000000500</t>
  </si>
  <si>
    <t xml:space="preserve">Увеличение прочих остатков  денежных средств бюджетов</t>
  </si>
  <si>
    <t xml:space="preserve">0000105020100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меньшение остатков средств бюджетов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92601050201100000510</t>
  </si>
  <si>
    <t xml:space="preserve">92601050201100000610</t>
  </si>
  <si>
    <t xml:space="preserve">2025год</t>
  </si>
  <si>
    <t xml:space="preserve">90601050201100000610</t>
  </si>
  <si>
    <t xml:space="preserve">Приложение № 2</t>
  </si>
  <si>
    <t xml:space="preserve">Уменьшение суммы в связи с проведением аукцина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бюджетам на поддержку мер по обеспечению сбалансированности бюджетов
</t>
  </si>
  <si>
    <t xml:space="preserve">000 2 02 15002 00 0000 150
</t>
  </si>
  <si>
    <t xml:space="preserve">Дотации бюджетам сельских поселений на поддержку мер по обеспечению сбалансированности бюджетов</t>
  </si>
  <si>
    <t xml:space="preserve">906 2 02 15002 10 0000 150</t>
  </si>
  <si>
    <t xml:space="preserve">Закон Ивановской области от 01.07.2024 N 30-ОЗ "О внесении изменений в Закон Ивановской области "Об областном бюджете на 2024 год и на плановый период 2025 и 2026 годов" (принят Ивановской областной Думой 27.06.2024)</t>
  </si>
  <si>
    <t xml:space="preserve">Согласно уведомления по расчетам между бюджетами №24300872-85100 от 17.06.2024 Департамента внутренней политики Ивановской области</t>
  </si>
  <si>
    <t xml:space="preserve">Приложение № 4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 200</t>
  </si>
  <si>
    <t xml:space="preserve">Перераспределение на КБК  0110120090 200  в сумме 3000,00 рублей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 200 </t>
  </si>
  <si>
    <t xml:space="preserve">Перераспределение на КБК  0110120090 200  в сумме 2000,00 рублей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 200</t>
  </si>
  <si>
    <t xml:space="preserve">Денежные средства необходимы для оценки имущества для дальнейшей продажи.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 200</t>
  </si>
  <si>
    <t xml:space="preserve">Увеличился тариф с 01.01.2024 на взносы на капитальный ремонт многоквартирных домов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 200</t>
  </si>
  <si>
    <t xml:space="preserve">Денежные средства необходимы для установке звуковой сигнализации для оповещения населения в случае пожара в д. Семейкино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 200</t>
  </si>
  <si>
    <t xml:space="preserve">Перераспределение: на КБК  0110120090 200  в сумме 4000,00 рублей; на КБК 0120120060 200 в сумме 6714,00 рублей; на КБК 0210120050 200 4576,00 рублей.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6 годы»</t>
  </si>
  <si>
    <t xml:space="preserve">0800000000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 200</t>
  </si>
  <si>
    <t xml:space="preserve">Перераспределение: на КБКна КБК 0210120050 200 424,00 рублей; на КБК3090090030 500 в сумме 6344,50 рублей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 500</t>
  </si>
  <si>
    <t xml:space="preserve">Увеличены бюджетне ассигнования на индексацию заразаботной платы с 1.10.2023 года на 9,1 %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 200</t>
  </si>
  <si>
    <t xml:space="preserve">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 200</t>
  </si>
  <si>
    <t xml:space="preserve">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0810200030 800</t>
  </si>
  <si>
    <t xml:space="preserve">Оплата госпошлины - изменение регистрационных знаков в связи с изменением собственника с заменой государственных регистрационных знаков (автомобиль) в сумме 2850,00 рублей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 800</t>
  </si>
  <si>
    <t xml:space="preserve">Увеличилась сумма договора на 84,00 рубля на оплату членских взносов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  <si>
    <t xml:space="preserve">3090000050 200</t>
  </si>
  <si>
    <t xml:space="preserve">Увеличение расходов на организацию удаленного рабочего места МФЦ на основании письма МКУ городского округа Шуя "МФЦ" от 20.01.2023 о выделении дополнительных лимитов</t>
  </si>
  <si>
    <t xml:space="preserve">Всего</t>
  </si>
  <si>
    <t xml:space="preserve">Приложение № 5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 200</t>
  </si>
  <si>
    <t xml:space="preserve">Расходы по содержанию и ремноту питьевых колодцев на территории поселения</t>
  </si>
  <si>
    <t xml:space="preserve">2025 год</t>
  </si>
  <si>
    <t xml:space="preserve">Приложение №6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906 0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6 0106</t>
  </si>
  <si>
    <t xml:space="preserve">906 0106 3090090030 500</t>
  </si>
  <si>
    <t xml:space="preserve">Другие общегосударственные вопросы</t>
  </si>
  <si>
    <t xml:space="preserve">906 0113</t>
  </si>
  <si>
    <t xml:space="preserve">906 0113 0110120020 200</t>
  </si>
  <si>
    <t xml:space="preserve">Перераспределение на КБК  906 0113 0110120090 200  в сумме 3000,00 рублей</t>
  </si>
  <si>
    <t xml:space="preserve">906 0113 0110120030 200 </t>
  </si>
  <si>
    <t xml:space="preserve">Перераспределение на КБК 906 0113 0110120090 200  в сумме 2000,00 рублей</t>
  </si>
  <si>
    <t xml:space="preserve">906 0113 0110120090 200</t>
  </si>
  <si>
    <t xml:space="preserve">906 0113 0610100020 200</t>
  </si>
  <si>
    <t xml:space="preserve">Перераспределение: на КБК 906 0113 0110120090 200  в сумме 4000,00 рублей; на КБК 906 0501 0120120060 200 в сумме 6714,00 рублей; на КБК 906 0310 0210120050 200 4576,00 рублей.</t>
  </si>
  <si>
    <t xml:space="preserve">Национальная безопасность и правоохранительная деятельность</t>
  </si>
  <si>
    <t xml:space="preserve">906 0300</t>
  </si>
  <si>
    <t xml:space="preserve">Обеспечение пожарной безопасности</t>
  </si>
  <si>
    <t xml:space="preserve">906 03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906 0310 0210120050 200</t>
  </si>
  <si>
    <t xml:space="preserve">Жилищно-коммунальное хозяйство</t>
  </si>
  <si>
    <t xml:space="preserve">906 0500</t>
  </si>
  <si>
    <t xml:space="preserve">Жилищное хозяйство</t>
  </si>
  <si>
    <t xml:space="preserve">906 0501</t>
  </si>
  <si>
    <t xml:space="preserve">906 0501 0120120060 200</t>
  </si>
  <si>
    <t xml:space="preserve">Социальная политика</t>
  </si>
  <si>
    <t xml:space="preserve">906 1000</t>
  </si>
  <si>
    <t xml:space="preserve">Пенсионное обеспечение</t>
  </si>
  <si>
    <t xml:space="preserve">906 100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906 1001 0820100080 300</t>
  </si>
  <si>
    <t xml:space="preserve">Перераспределение: на КБКна КБК 906 0310 0210120050 200 424,00 рублей; на КБК906 0106 3090090030 500 в сумме 6344,50 рублей</t>
  </si>
  <si>
    <t xml:space="preserve">Приложение №7</t>
  </si>
  <si>
    <t xml:space="preserve">Благоустройство</t>
  </si>
  <si>
    <t xml:space="preserve">906 0503</t>
  </si>
  <si>
    <t xml:space="preserve">906 0503 0410110030 200</t>
  </si>
  <si>
    <t xml:space="preserve">Приложение №8</t>
  </si>
  <si>
    <t xml:space="preserve">2023 год</t>
  </si>
  <si>
    <t xml:space="preserve">ОБЩЕГОСУДАРСТВЕННЫЕ ВОПРОСЫ</t>
  </si>
  <si>
    <t xml:space="preserve">0100</t>
  </si>
  <si>
    <t xml:space="preserve"> 0106</t>
  </si>
  <si>
    <t xml:space="preserve"> 0113</t>
  </si>
  <si>
    <t xml:space="preserve"> 0300</t>
  </si>
  <si>
    <t xml:space="preserve">0310</t>
  </si>
  <si>
    <t xml:space="preserve"> 0500</t>
  </si>
  <si>
    <t xml:space="preserve">0501</t>
  </si>
  <si>
    <t xml:space="preserve">Перераспределение: на КБКна КБК 0310 424,00 рублей; на КБК 0106  в сумме 6344,50 рублей</t>
  </si>
  <si>
    <t xml:space="preserve">0500</t>
  </si>
  <si>
    <t xml:space="preserve">0503</t>
  </si>
  <si>
    <t xml:space="preserve">ВСЕГО:</t>
  </si>
  <si>
    <t xml:space="preserve">Начальник отдела экономики и финансов</t>
  </si>
  <si>
    <t xml:space="preserve">Соловьева Е.В.</t>
  </si>
  <si>
    <t xml:space="preserve">подпис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#,##0.00"/>
    <numFmt numFmtId="168" formatCode="_-* #,##0.00_р_._-;\-* #,##0.00_р_._-;_-* \-??_р_._-;_-@_-"/>
    <numFmt numFmtId="169" formatCode="@"/>
    <numFmt numFmtId="170" formatCode="0"/>
    <numFmt numFmtId="171" formatCode="#,##0.0"/>
    <numFmt numFmtId="172" formatCode="0.0"/>
    <numFmt numFmtId="173" formatCode="0.00E+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66CC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.№4" xfId="21"/>
    <cellStyle name="Обычный_Приложение №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9"/>
  <sheetViews>
    <sheetView showFormulas="false" showGridLines="true" showRowColHeaders="true" showZeros="true" rightToLeft="false" tabSelected="true" showOutlineSymbols="true" defaultGridColor="true" view="pageBreakPreview" topLeftCell="A131" colorId="64" zoomScale="90" zoomScaleNormal="100" zoomScalePageLayoutView="90" workbookViewId="0">
      <selection pane="topLeft" activeCell="C91" activeCellId="0" sqref="C91:E9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7.41"/>
    <col collapsed="false" customWidth="true" hidden="false" outlineLevel="0" max="2" min="2" style="1" width="25.85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2" width="19.28"/>
    <col collapsed="false" customWidth="true" hidden="false" outlineLevel="0" max="6" min="6" style="3" width="62.7"/>
    <col collapsed="false" customWidth="true" hidden="false" outlineLevel="0" max="7" min="7" style="4" width="1.41"/>
    <col collapsed="false" customWidth="true" hidden="false" outlineLevel="0" max="8" min="8" style="4" width="14.28"/>
    <col collapsed="false" customWidth="true" hidden="false" outlineLevel="0" max="9" min="9" style="4" width="14.56"/>
    <col collapsed="false" customWidth="true" hidden="false" outlineLevel="0" max="10" min="10" style="4" width="14.85"/>
    <col collapsed="false" customWidth="true" hidden="false" outlineLevel="0" max="11" min="11" style="4" width="14.56"/>
    <col collapsed="false" customWidth="true" hidden="false" outlineLevel="0" max="12" min="12" style="4" width="13.99"/>
    <col collapsed="false" customWidth="true" hidden="false" outlineLevel="0" max="13" min="13" style="4" width="13.85"/>
    <col collapsed="false" customWidth="true" hidden="false" outlineLevel="0" max="14" min="14" style="4" width="15.56"/>
    <col collapsed="false" customWidth="false" hidden="false" outlineLevel="0" max="257" min="15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</row>
    <row r="3" customFormat="false" ht="33" hidden="false" customHeight="true" outlineLevel="0" collapsed="false">
      <c r="A3" s="7"/>
      <c r="B3" s="7"/>
      <c r="C3" s="8" t="s">
        <v>2</v>
      </c>
      <c r="D3" s="9" t="s">
        <v>3</v>
      </c>
      <c r="E3" s="10" t="s">
        <v>4</v>
      </c>
      <c r="F3" s="11" t="s">
        <v>5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</row>
    <row r="4" s="17" customFormat="true" ht="12.75" hidden="false" customHeight="true" outlineLevel="0" collapsed="false">
      <c r="A4" s="13" t="n">
        <v>1</v>
      </c>
      <c r="B4" s="13" t="n">
        <v>2</v>
      </c>
      <c r="C4" s="14" t="n">
        <v>3</v>
      </c>
      <c r="D4" s="14" t="n">
        <v>4</v>
      </c>
      <c r="E4" s="14" t="n">
        <v>5</v>
      </c>
      <c r="F4" s="15" t="n">
        <v>6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17" customFormat="true" ht="15" hidden="true" customHeight="true" outlineLevel="0" collapsed="false">
      <c r="A5" s="18" t="s">
        <v>6</v>
      </c>
      <c r="B5" s="19" t="s">
        <v>7</v>
      </c>
      <c r="C5" s="20"/>
      <c r="D5" s="20"/>
      <c r="E5" s="20"/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s="17" customFormat="true" ht="15" hidden="true" customHeight="true" outlineLevel="0" collapsed="false">
      <c r="A6" s="21" t="s">
        <v>8</v>
      </c>
      <c r="B6" s="22" t="s">
        <v>9</v>
      </c>
      <c r="C6" s="23"/>
      <c r="D6" s="24"/>
      <c r="E6" s="24"/>
      <c r="F6" s="2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s="17" customFormat="true" ht="15" hidden="true" customHeight="true" outlineLevel="0" collapsed="false">
      <c r="A7" s="26" t="s">
        <v>10</v>
      </c>
      <c r="B7" s="27" t="s">
        <v>11</v>
      </c>
      <c r="C7" s="28"/>
      <c r="D7" s="29"/>
      <c r="E7" s="29"/>
      <c r="F7" s="2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s="17" customFormat="true" ht="47.25" hidden="true" customHeight="false" outlineLevel="0" collapsed="false">
      <c r="A8" s="26" t="s">
        <v>12</v>
      </c>
      <c r="B8" s="30" t="s">
        <v>13</v>
      </c>
      <c r="C8" s="28"/>
      <c r="D8" s="29"/>
      <c r="E8" s="29"/>
      <c r="F8" s="31" t="s">
        <v>14</v>
      </c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</row>
    <row r="9" s="17" customFormat="true" ht="15" hidden="true" customHeight="true" outlineLevel="0" collapsed="false">
      <c r="A9" s="32" t="s">
        <v>15</v>
      </c>
      <c r="B9" s="33" t="s">
        <v>16</v>
      </c>
      <c r="C9" s="23"/>
      <c r="D9" s="24"/>
      <c r="E9" s="24"/>
      <c r="F9" s="25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s="17" customFormat="true" ht="31.5" hidden="true" customHeight="true" outlineLevel="0" collapsed="false">
      <c r="A10" s="32" t="s">
        <v>17</v>
      </c>
      <c r="B10" s="33" t="s">
        <v>18</v>
      </c>
      <c r="C10" s="23"/>
      <c r="D10" s="24"/>
      <c r="E10" s="24"/>
      <c r="F10" s="2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</row>
    <row r="11" s="17" customFormat="true" ht="15" hidden="true" customHeight="true" outlineLevel="0" collapsed="false">
      <c r="A11" s="34" t="s">
        <v>19</v>
      </c>
      <c r="B11" s="35" t="s">
        <v>20</v>
      </c>
      <c r="C11" s="36"/>
      <c r="D11" s="24"/>
      <c r="E11" s="24"/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17" customFormat="true" ht="15" hidden="true" customHeight="true" outlineLevel="0" collapsed="false">
      <c r="A12" s="37" t="s">
        <v>21</v>
      </c>
      <c r="B12" s="38" t="s">
        <v>22</v>
      </c>
      <c r="C12" s="39"/>
      <c r="D12" s="29"/>
      <c r="E12" s="40"/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s="17" customFormat="true" ht="90" hidden="true" customHeight="false" outlineLevel="0" collapsed="false">
      <c r="A13" s="37" t="s">
        <v>23</v>
      </c>
      <c r="B13" s="38" t="s">
        <v>24</v>
      </c>
      <c r="C13" s="39"/>
      <c r="D13" s="29"/>
      <c r="E13" s="39"/>
      <c r="F13" s="41" t="s">
        <v>25</v>
      </c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s="17" customFormat="true" ht="7.5" hidden="true" customHeight="true" outlineLevel="0" collapsed="false">
      <c r="A14" s="42" t="s">
        <v>26</v>
      </c>
      <c r="B14" s="43"/>
      <c r="C14" s="44"/>
      <c r="D14" s="45"/>
      <c r="E14" s="46"/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s="54" customFormat="true" ht="18" hidden="true" customHeight="true" outlineLevel="0" collapsed="false">
      <c r="A15" s="47" t="s">
        <v>27</v>
      </c>
      <c r="B15" s="48"/>
      <c r="C15" s="49"/>
      <c r="D15" s="50"/>
      <c r="E15" s="50"/>
      <c r="F15" s="51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  <c r="IR15" s="53"/>
      <c r="IS15" s="53"/>
      <c r="IT15" s="53"/>
      <c r="IU15" s="53"/>
      <c r="IV15" s="53"/>
    </row>
    <row r="16" s="54" customFormat="true" ht="15.75" hidden="true" customHeight="false" outlineLevel="0" collapsed="false">
      <c r="A16" s="55" t="s">
        <v>28</v>
      </c>
      <c r="B16" s="56"/>
      <c r="C16" s="57"/>
      <c r="D16" s="58"/>
      <c r="E16" s="58"/>
      <c r="F16" s="59"/>
      <c r="G16" s="60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  <c r="IR16" s="53"/>
      <c r="IS16" s="53"/>
      <c r="IT16" s="53"/>
      <c r="IU16" s="53"/>
      <c r="IV16" s="53"/>
    </row>
    <row r="17" s="54" customFormat="true" ht="31.5" hidden="true" customHeight="false" outlineLevel="0" collapsed="false">
      <c r="A17" s="61" t="s">
        <v>29</v>
      </c>
      <c r="B17" s="62"/>
      <c r="C17" s="63"/>
      <c r="D17" s="64"/>
      <c r="E17" s="65"/>
      <c r="F17" s="66"/>
      <c r="G17" s="60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  <c r="IR17" s="53"/>
      <c r="IS17" s="53"/>
      <c r="IT17" s="53"/>
      <c r="IU17" s="53"/>
      <c r="IV17" s="53"/>
    </row>
    <row r="18" s="54" customFormat="true" ht="15.75" hidden="true" customHeight="false" outlineLevel="0" collapsed="false">
      <c r="A18" s="67" t="s">
        <v>30</v>
      </c>
      <c r="B18" s="68" t="s">
        <v>31</v>
      </c>
      <c r="C18" s="69" t="n">
        <v>531306</v>
      </c>
      <c r="D18" s="69" t="n">
        <f aca="false">D19</f>
        <v>110729.75</v>
      </c>
      <c r="E18" s="69" t="n">
        <f aca="false">C18+D18</f>
        <v>642035.75</v>
      </c>
      <c r="F18" s="66"/>
      <c r="G18" s="60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  <c r="IR18" s="53"/>
      <c r="IS18" s="53"/>
      <c r="IT18" s="53"/>
      <c r="IU18" s="53"/>
      <c r="IV18" s="53"/>
    </row>
    <row r="19" s="54" customFormat="true" ht="15" hidden="true" customHeight="true" outlineLevel="0" collapsed="false">
      <c r="A19" s="67" t="s">
        <v>32</v>
      </c>
      <c r="B19" s="68" t="s">
        <v>33</v>
      </c>
      <c r="C19" s="69" t="n">
        <v>531306</v>
      </c>
      <c r="D19" s="70" t="n">
        <v>110729.75</v>
      </c>
      <c r="E19" s="69" t="n">
        <f aca="false">C19+D19</f>
        <v>642035.75</v>
      </c>
      <c r="F19" s="71" t="s">
        <v>34</v>
      </c>
      <c r="G19" s="60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  <c r="IR19" s="53"/>
      <c r="IS19" s="53"/>
      <c r="IT19" s="53"/>
      <c r="IU19" s="53"/>
      <c r="IV19" s="53"/>
    </row>
    <row r="20" s="54" customFormat="true" ht="15.75" hidden="true" customHeight="true" outlineLevel="0" collapsed="false">
      <c r="A20" s="67" t="s">
        <v>35</v>
      </c>
      <c r="B20" s="68" t="s">
        <v>36</v>
      </c>
      <c r="C20" s="69" t="n">
        <f aca="false">C21</f>
        <v>-17858461.86</v>
      </c>
      <c r="D20" s="72" t="n">
        <f aca="false">D21</f>
        <v>-177049.89</v>
      </c>
      <c r="E20" s="69" t="n">
        <f aca="false">C20+D20</f>
        <v>-18035511.75</v>
      </c>
      <c r="F20" s="66"/>
      <c r="G20" s="60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  <c r="IR20" s="53"/>
      <c r="IS20" s="53"/>
      <c r="IT20" s="53"/>
      <c r="IU20" s="53"/>
      <c r="IV20" s="53"/>
    </row>
    <row r="21" s="54" customFormat="true" ht="15.75" hidden="true" customHeight="false" outlineLevel="0" collapsed="false">
      <c r="A21" s="67" t="s">
        <v>37</v>
      </c>
      <c r="B21" s="68" t="s">
        <v>38</v>
      </c>
      <c r="C21" s="69" t="n">
        <f aca="false">C22</f>
        <v>-17858461.86</v>
      </c>
      <c r="D21" s="72" t="n">
        <f aca="false">D22</f>
        <v>-177049.89</v>
      </c>
      <c r="E21" s="69" t="n">
        <f aca="false">C21+D21</f>
        <v>-18035511.75</v>
      </c>
      <c r="F21" s="66"/>
      <c r="G21" s="60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  <c r="IR21" s="53"/>
      <c r="IS21" s="53"/>
      <c r="IT21" s="53"/>
      <c r="IU21" s="53"/>
      <c r="IV21" s="53"/>
    </row>
    <row r="22" s="54" customFormat="true" ht="15.75" hidden="true" customHeight="true" outlineLevel="0" collapsed="false">
      <c r="A22" s="67" t="s">
        <v>39</v>
      </c>
      <c r="B22" s="68" t="s">
        <v>40</v>
      </c>
      <c r="C22" s="69" t="n">
        <f aca="false">C23</f>
        <v>-17858461.86</v>
      </c>
      <c r="D22" s="72" t="n">
        <f aca="false">D23</f>
        <v>-177049.89</v>
      </c>
      <c r="E22" s="69" t="n">
        <f aca="false">C22+D22</f>
        <v>-18035511.75</v>
      </c>
      <c r="F22" s="66"/>
      <c r="G22" s="60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  <c r="IR22" s="53"/>
      <c r="IS22" s="53"/>
      <c r="IT22" s="53"/>
      <c r="IU22" s="53"/>
      <c r="IV22" s="53"/>
    </row>
    <row r="23" s="54" customFormat="true" ht="16.5" hidden="true" customHeight="true" outlineLevel="0" collapsed="false">
      <c r="A23" s="67" t="s">
        <v>41</v>
      </c>
      <c r="B23" s="68" t="s">
        <v>42</v>
      </c>
      <c r="C23" s="69" t="n">
        <v>-17858461.86</v>
      </c>
      <c r="D23" s="72" t="n">
        <v>-177049.89</v>
      </c>
      <c r="E23" s="69" t="n">
        <f aca="false">C23+D23</f>
        <v>-18035511.75</v>
      </c>
      <c r="F23" s="66"/>
      <c r="G23" s="60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  <c r="IR23" s="53"/>
      <c r="IS23" s="53"/>
      <c r="IT23" s="53"/>
      <c r="IU23" s="53"/>
      <c r="IV23" s="53"/>
    </row>
    <row r="24" s="54" customFormat="true" ht="15.75" hidden="true" customHeight="false" outlineLevel="0" collapsed="false">
      <c r="A24" s="67" t="s">
        <v>43</v>
      </c>
      <c r="B24" s="68" t="s">
        <v>44</v>
      </c>
      <c r="C24" s="69" t="n">
        <f aca="false">C25</f>
        <v>18389767.86</v>
      </c>
      <c r="D24" s="70" t="n">
        <f aca="false">D25</f>
        <v>287779.64</v>
      </c>
      <c r="E24" s="69" t="n">
        <f aca="false">C24+D24</f>
        <v>18677547.5</v>
      </c>
      <c r="F24" s="66"/>
      <c r="G24" s="60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  <c r="IR24" s="53"/>
      <c r="IS24" s="53"/>
      <c r="IT24" s="53"/>
      <c r="IU24" s="53"/>
      <c r="IV24" s="53"/>
    </row>
    <row r="25" s="54" customFormat="true" ht="15.75" hidden="true" customHeight="false" outlineLevel="0" collapsed="false">
      <c r="A25" s="67" t="s">
        <v>45</v>
      </c>
      <c r="B25" s="68" t="s">
        <v>46</v>
      </c>
      <c r="C25" s="69" t="n">
        <f aca="false">C26</f>
        <v>18389767.86</v>
      </c>
      <c r="D25" s="70" t="n">
        <f aca="false">D26</f>
        <v>287779.64</v>
      </c>
      <c r="E25" s="69" t="n">
        <f aca="false">C25+D25</f>
        <v>18677547.5</v>
      </c>
      <c r="F25" s="66"/>
      <c r="G25" s="60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  <c r="IR25" s="53"/>
      <c r="IS25" s="53"/>
      <c r="IT25" s="53"/>
      <c r="IU25" s="53"/>
      <c r="IV25" s="53"/>
    </row>
    <row r="26" s="54" customFormat="true" ht="15.75" hidden="true" customHeight="false" outlineLevel="0" collapsed="false">
      <c r="A26" s="67" t="s">
        <v>47</v>
      </c>
      <c r="B26" s="68" t="s">
        <v>48</v>
      </c>
      <c r="C26" s="69" t="n">
        <f aca="false">C27</f>
        <v>18389767.86</v>
      </c>
      <c r="D26" s="70" t="n">
        <f aca="false">D27</f>
        <v>287779.64</v>
      </c>
      <c r="E26" s="69" t="n">
        <f aca="false">C26+D26</f>
        <v>18677547.5</v>
      </c>
      <c r="F26" s="66"/>
      <c r="G26" s="60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  <c r="IR26" s="53"/>
      <c r="IS26" s="53"/>
      <c r="IT26" s="53"/>
      <c r="IU26" s="53"/>
      <c r="IV26" s="53"/>
    </row>
    <row r="27" s="54" customFormat="true" ht="15" hidden="true" customHeight="true" outlineLevel="0" collapsed="false">
      <c r="A27" s="67" t="s">
        <v>49</v>
      </c>
      <c r="B27" s="68" t="s">
        <v>50</v>
      </c>
      <c r="C27" s="69" t="n">
        <f aca="false">C51</f>
        <v>18389767.86</v>
      </c>
      <c r="D27" s="70" t="n">
        <v>287779.64</v>
      </c>
      <c r="E27" s="69" t="n">
        <f aca="false">C27+D27</f>
        <v>18677547.5</v>
      </c>
      <c r="F27" s="66"/>
      <c r="G27" s="60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  <c r="IR27" s="53"/>
      <c r="IS27" s="53"/>
      <c r="IT27" s="53"/>
      <c r="IU27" s="53"/>
      <c r="IV27" s="53"/>
    </row>
    <row r="28" s="54" customFormat="true" ht="16.5" hidden="true" customHeight="true" outlineLevel="0" collapsed="false">
      <c r="A28" s="55" t="s">
        <v>28</v>
      </c>
      <c r="B28" s="56"/>
      <c r="C28" s="57"/>
      <c r="D28" s="58"/>
      <c r="E28" s="58"/>
      <c r="F28" s="73"/>
      <c r="G28" s="60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s="54" customFormat="true" ht="30" hidden="true" customHeight="true" outlineLevel="0" collapsed="false">
      <c r="A29" s="61" t="s">
        <v>29</v>
      </c>
      <c r="B29" s="62"/>
      <c r="C29" s="63"/>
      <c r="D29" s="64"/>
      <c r="E29" s="65"/>
      <c r="F29" s="74"/>
      <c r="G29" s="60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  <c r="IR29" s="53"/>
      <c r="IS29" s="53"/>
      <c r="IT29" s="53"/>
      <c r="IU29" s="53"/>
      <c r="IV29" s="53"/>
    </row>
    <row r="30" s="54" customFormat="true" ht="16.5" hidden="true" customHeight="true" outlineLevel="0" collapsed="false">
      <c r="A30" s="67" t="s">
        <v>30</v>
      </c>
      <c r="B30" s="68" t="s">
        <v>31</v>
      </c>
      <c r="C30" s="69" t="n">
        <v>0</v>
      </c>
      <c r="D30" s="69" t="n">
        <v>0</v>
      </c>
      <c r="E30" s="69" t="n">
        <v>0</v>
      </c>
      <c r="F30" s="74"/>
      <c r="G30" s="60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  <c r="IR30" s="53"/>
      <c r="IS30" s="53"/>
      <c r="IT30" s="53"/>
      <c r="IU30" s="53"/>
      <c r="IV30" s="53"/>
    </row>
    <row r="31" s="54" customFormat="true" ht="16.5" hidden="true" customHeight="true" outlineLevel="0" collapsed="false">
      <c r="A31" s="67" t="s">
        <v>32</v>
      </c>
      <c r="B31" s="68" t="s">
        <v>33</v>
      </c>
      <c r="C31" s="69" t="n">
        <v>0</v>
      </c>
      <c r="D31" s="69" t="n">
        <v>0</v>
      </c>
      <c r="E31" s="69" t="n">
        <v>0</v>
      </c>
      <c r="F31" s="74"/>
      <c r="G31" s="60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  <c r="IR31" s="53"/>
      <c r="IS31" s="53"/>
      <c r="IT31" s="53"/>
      <c r="IU31" s="53"/>
      <c r="IV31" s="53"/>
    </row>
    <row r="32" s="54" customFormat="true" ht="16.5" hidden="true" customHeight="true" outlineLevel="0" collapsed="false">
      <c r="A32" s="67" t="s">
        <v>35</v>
      </c>
      <c r="B32" s="68" t="s">
        <v>36</v>
      </c>
      <c r="C32" s="69" t="n">
        <f aca="false">C33</f>
        <v>-11378111</v>
      </c>
      <c r="D32" s="72" t="n">
        <v>263007.2</v>
      </c>
      <c r="E32" s="69" t="n">
        <f aca="false">E33</f>
        <v>-11641118.2</v>
      </c>
      <c r="F32" s="74"/>
      <c r="G32" s="60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  <c r="IR32" s="53"/>
      <c r="IS32" s="53"/>
      <c r="IT32" s="53"/>
      <c r="IU32" s="53"/>
      <c r="IV32" s="53"/>
    </row>
    <row r="33" s="54" customFormat="true" ht="16.5" hidden="true" customHeight="true" outlineLevel="0" collapsed="false">
      <c r="A33" s="67" t="s">
        <v>37</v>
      </c>
      <c r="B33" s="68" t="s">
        <v>38</v>
      </c>
      <c r="C33" s="69" t="n">
        <f aca="false">C34</f>
        <v>-11378111</v>
      </c>
      <c r="D33" s="72" t="n">
        <v>263007.2</v>
      </c>
      <c r="E33" s="69" t="n">
        <f aca="false">E34</f>
        <v>-11641118.2</v>
      </c>
      <c r="F33" s="74"/>
      <c r="G33" s="60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  <c r="IR33" s="53"/>
      <c r="IS33" s="53"/>
      <c r="IT33" s="53"/>
      <c r="IU33" s="53"/>
      <c r="IV33" s="53"/>
    </row>
    <row r="34" s="54" customFormat="true" ht="16.5" hidden="true" customHeight="true" outlineLevel="0" collapsed="false">
      <c r="A34" s="67" t="s">
        <v>39</v>
      </c>
      <c r="B34" s="68" t="s">
        <v>40</v>
      </c>
      <c r="C34" s="69" t="n">
        <f aca="false">C35</f>
        <v>-11378111</v>
      </c>
      <c r="D34" s="72" t="n">
        <v>263007.2</v>
      </c>
      <c r="E34" s="69" t="n">
        <f aca="false">E35</f>
        <v>-11641118.2</v>
      </c>
      <c r="F34" s="74"/>
      <c r="G34" s="60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  <c r="IR34" s="53"/>
      <c r="IS34" s="53"/>
      <c r="IT34" s="53"/>
      <c r="IU34" s="53"/>
      <c r="IV34" s="53"/>
    </row>
    <row r="35" s="54" customFormat="true" ht="16.5" hidden="true" customHeight="true" outlineLevel="0" collapsed="false">
      <c r="A35" s="67" t="s">
        <v>41</v>
      </c>
      <c r="B35" s="68" t="s">
        <v>51</v>
      </c>
      <c r="C35" s="69" t="n">
        <v>-11378111</v>
      </c>
      <c r="D35" s="72" t="n">
        <v>263007.2</v>
      </c>
      <c r="E35" s="69" t="n">
        <v>-11641118.2</v>
      </c>
      <c r="F35" s="74"/>
      <c r="G35" s="60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  <c r="IR35" s="53"/>
      <c r="IS35" s="53"/>
      <c r="IT35" s="53"/>
      <c r="IU35" s="53"/>
      <c r="IV35" s="53"/>
    </row>
    <row r="36" s="54" customFormat="true" ht="16.5" hidden="true" customHeight="true" outlineLevel="0" collapsed="false">
      <c r="A36" s="67" t="s">
        <v>43</v>
      </c>
      <c r="B36" s="68" t="s">
        <v>44</v>
      </c>
      <c r="C36" s="69" t="n">
        <v>11378111</v>
      </c>
      <c r="D36" s="70" t="n">
        <f aca="false">E36-C36</f>
        <v>263007.199999999</v>
      </c>
      <c r="E36" s="69" t="n">
        <v>11641118.2</v>
      </c>
      <c r="F36" s="74"/>
      <c r="G36" s="60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  <c r="IR36" s="53"/>
      <c r="IS36" s="53"/>
      <c r="IT36" s="53"/>
      <c r="IU36" s="53"/>
      <c r="IV36" s="53"/>
    </row>
    <row r="37" s="54" customFormat="true" ht="16.5" hidden="true" customHeight="true" outlineLevel="0" collapsed="false">
      <c r="A37" s="67" t="s">
        <v>45</v>
      </c>
      <c r="B37" s="68" t="s">
        <v>46</v>
      </c>
      <c r="C37" s="69" t="n">
        <v>11378111</v>
      </c>
      <c r="D37" s="70" t="n">
        <f aca="false">E37-C37</f>
        <v>263007.199999999</v>
      </c>
      <c r="E37" s="69" t="n">
        <v>11641118.2</v>
      </c>
      <c r="F37" s="74"/>
      <c r="G37" s="60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  <c r="IR37" s="53"/>
      <c r="IS37" s="53"/>
      <c r="IT37" s="53"/>
      <c r="IU37" s="53"/>
      <c r="IV37" s="53"/>
    </row>
    <row r="38" s="54" customFormat="true" ht="16.5" hidden="true" customHeight="true" outlineLevel="0" collapsed="false">
      <c r="A38" s="67" t="s">
        <v>47</v>
      </c>
      <c r="B38" s="68" t="s">
        <v>48</v>
      </c>
      <c r="C38" s="69" t="n">
        <v>11378111</v>
      </c>
      <c r="D38" s="70" t="n">
        <f aca="false">E38-C38</f>
        <v>263007.199999999</v>
      </c>
      <c r="E38" s="69" t="n">
        <v>11641118.2</v>
      </c>
      <c r="F38" s="74"/>
      <c r="G38" s="60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  <c r="IR38" s="53"/>
      <c r="IS38" s="53"/>
      <c r="IT38" s="53"/>
      <c r="IU38" s="53"/>
      <c r="IV38" s="53"/>
    </row>
    <row r="39" s="54" customFormat="true" ht="16.5" hidden="true" customHeight="true" outlineLevel="0" collapsed="false">
      <c r="A39" s="67" t="s">
        <v>49</v>
      </c>
      <c r="B39" s="68" t="s">
        <v>52</v>
      </c>
      <c r="C39" s="69" t="n">
        <v>11378111</v>
      </c>
      <c r="D39" s="70" t="n">
        <f aca="false">E39-C39</f>
        <v>263007.199999999</v>
      </c>
      <c r="E39" s="69" t="n">
        <v>11641118.2</v>
      </c>
      <c r="F39" s="74"/>
      <c r="G39" s="60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  <c r="IR39" s="53"/>
      <c r="IS39" s="53"/>
      <c r="IT39" s="53"/>
      <c r="IU39" s="53"/>
      <c r="IV39" s="53"/>
    </row>
    <row r="40" s="54" customFormat="true" ht="16.5" hidden="true" customHeight="true" outlineLevel="0" collapsed="false">
      <c r="A40" s="55" t="s">
        <v>53</v>
      </c>
      <c r="B40" s="56"/>
      <c r="C40" s="57"/>
      <c r="D40" s="58"/>
      <c r="E40" s="58"/>
      <c r="F40" s="75"/>
      <c r="G40" s="60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  <c r="IR40" s="53"/>
      <c r="IS40" s="53"/>
      <c r="IT40" s="53"/>
      <c r="IU40" s="53"/>
      <c r="IV40" s="53"/>
    </row>
    <row r="41" s="54" customFormat="true" ht="30" hidden="true" customHeight="true" outlineLevel="0" collapsed="false">
      <c r="A41" s="61" t="s">
        <v>29</v>
      </c>
      <c r="B41" s="62"/>
      <c r="C41" s="63"/>
      <c r="D41" s="64"/>
      <c r="E41" s="65"/>
      <c r="F41" s="74"/>
      <c r="G41" s="60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  <c r="IR41" s="53"/>
      <c r="IS41" s="53"/>
      <c r="IT41" s="53"/>
      <c r="IU41" s="53"/>
      <c r="IV41" s="53"/>
    </row>
    <row r="42" s="54" customFormat="true" ht="16.5" hidden="true" customHeight="true" outlineLevel="0" collapsed="false">
      <c r="A42" s="67" t="s">
        <v>30</v>
      </c>
      <c r="B42" s="68" t="s">
        <v>31</v>
      </c>
      <c r="C42" s="69" t="n">
        <v>0</v>
      </c>
      <c r="D42" s="69" t="n">
        <v>0</v>
      </c>
      <c r="E42" s="69" t="n">
        <v>0</v>
      </c>
      <c r="F42" s="74"/>
      <c r="G42" s="60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  <c r="IR42" s="53"/>
      <c r="IS42" s="53"/>
      <c r="IT42" s="53"/>
      <c r="IU42" s="53"/>
      <c r="IV42" s="53"/>
    </row>
    <row r="43" s="54" customFormat="true" ht="16.5" hidden="true" customHeight="true" outlineLevel="0" collapsed="false">
      <c r="A43" s="67" t="s">
        <v>32</v>
      </c>
      <c r="B43" s="68" t="s">
        <v>33</v>
      </c>
      <c r="C43" s="69" t="n">
        <v>0</v>
      </c>
      <c r="D43" s="69" t="n">
        <v>0</v>
      </c>
      <c r="E43" s="69" t="n">
        <v>0</v>
      </c>
      <c r="F43" s="74"/>
      <c r="G43" s="60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  <c r="IR43" s="53"/>
      <c r="IS43" s="53"/>
      <c r="IT43" s="53"/>
      <c r="IU43" s="53"/>
      <c r="IV43" s="53"/>
    </row>
    <row r="44" s="54" customFormat="true" ht="16.5" hidden="true" customHeight="true" outlineLevel="0" collapsed="false">
      <c r="A44" s="67" t="s">
        <v>35</v>
      </c>
      <c r="B44" s="68" t="s">
        <v>36</v>
      </c>
      <c r="C44" s="69" t="n">
        <f aca="false">C45</f>
        <v>-11037591</v>
      </c>
      <c r="D44" s="72" t="n">
        <v>263007.2</v>
      </c>
      <c r="E44" s="69" t="n">
        <f aca="false">E45</f>
        <v>-11300598.2</v>
      </c>
      <c r="F44" s="74"/>
      <c r="G44" s="60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  <c r="IR44" s="53"/>
      <c r="IS44" s="53"/>
      <c r="IT44" s="53"/>
      <c r="IU44" s="53"/>
      <c r="IV44" s="53"/>
    </row>
    <row r="45" s="54" customFormat="true" ht="16.5" hidden="true" customHeight="true" outlineLevel="0" collapsed="false">
      <c r="A45" s="67" t="s">
        <v>37</v>
      </c>
      <c r="B45" s="68" t="s">
        <v>38</v>
      </c>
      <c r="C45" s="69" t="n">
        <f aca="false">C46</f>
        <v>-11037591</v>
      </c>
      <c r="D45" s="72" t="n">
        <v>263007.2</v>
      </c>
      <c r="E45" s="69" t="n">
        <f aca="false">E46</f>
        <v>-11300598.2</v>
      </c>
      <c r="F45" s="74"/>
      <c r="G45" s="60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  <c r="IR45" s="53"/>
      <c r="IS45" s="53"/>
      <c r="IT45" s="53"/>
      <c r="IU45" s="53"/>
      <c r="IV45" s="53"/>
    </row>
    <row r="46" s="54" customFormat="true" ht="16.5" hidden="true" customHeight="true" outlineLevel="0" collapsed="false">
      <c r="A46" s="67" t="s">
        <v>39</v>
      </c>
      <c r="B46" s="68" t="s">
        <v>40</v>
      </c>
      <c r="C46" s="69" t="n">
        <f aca="false">C47</f>
        <v>-11037591</v>
      </c>
      <c r="D46" s="72" t="n">
        <v>263007.2</v>
      </c>
      <c r="E46" s="69" t="n">
        <f aca="false">E47</f>
        <v>-11300598.2</v>
      </c>
      <c r="F46" s="74"/>
      <c r="G46" s="60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  <c r="IR46" s="53"/>
      <c r="IS46" s="53"/>
      <c r="IT46" s="53"/>
      <c r="IU46" s="53"/>
      <c r="IV46" s="53"/>
    </row>
    <row r="47" s="54" customFormat="true" ht="16.5" hidden="true" customHeight="true" outlineLevel="0" collapsed="false">
      <c r="A47" s="67" t="s">
        <v>41</v>
      </c>
      <c r="B47" s="68" t="s">
        <v>51</v>
      </c>
      <c r="C47" s="69" t="n">
        <v>-11037591</v>
      </c>
      <c r="D47" s="72" t="n">
        <v>263007.2</v>
      </c>
      <c r="E47" s="69" t="n">
        <v>-11300598.2</v>
      </c>
      <c r="F47" s="74"/>
      <c r="G47" s="60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  <c r="IR47" s="53"/>
      <c r="IS47" s="53"/>
      <c r="IT47" s="53"/>
      <c r="IU47" s="53"/>
      <c r="IV47" s="53"/>
    </row>
    <row r="48" s="54" customFormat="true" ht="16.5" hidden="true" customHeight="true" outlineLevel="0" collapsed="false">
      <c r="A48" s="67" t="s">
        <v>43</v>
      </c>
      <c r="B48" s="68" t="s">
        <v>44</v>
      </c>
      <c r="C48" s="69" t="n">
        <v>11037591</v>
      </c>
      <c r="D48" s="70" t="n">
        <f aca="false">E48-C48</f>
        <v>263007.199999999</v>
      </c>
      <c r="E48" s="69" t="n">
        <v>11300598.2</v>
      </c>
      <c r="F48" s="74"/>
      <c r="G48" s="60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  <c r="IR48" s="53"/>
      <c r="IS48" s="53"/>
      <c r="IT48" s="53"/>
      <c r="IU48" s="53"/>
      <c r="IV48" s="53"/>
    </row>
    <row r="49" s="54" customFormat="true" ht="16.5" hidden="true" customHeight="true" outlineLevel="0" collapsed="false">
      <c r="A49" s="67" t="s">
        <v>45</v>
      </c>
      <c r="B49" s="68" t="s">
        <v>46</v>
      </c>
      <c r="C49" s="69" t="n">
        <v>11037591</v>
      </c>
      <c r="D49" s="70" t="n">
        <f aca="false">E49-C49</f>
        <v>263007.199999999</v>
      </c>
      <c r="E49" s="69" t="n">
        <v>11300598.2</v>
      </c>
      <c r="F49" s="74"/>
      <c r="G49" s="60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  <c r="IR49" s="53"/>
      <c r="IS49" s="53"/>
      <c r="IT49" s="53"/>
      <c r="IU49" s="53"/>
      <c r="IV49" s="53"/>
    </row>
    <row r="50" s="54" customFormat="true" ht="14.25" hidden="true" customHeight="true" outlineLevel="0" collapsed="false">
      <c r="A50" s="67" t="s">
        <v>47</v>
      </c>
      <c r="B50" s="68" t="s">
        <v>48</v>
      </c>
      <c r="C50" s="69" t="n">
        <v>11037591</v>
      </c>
      <c r="D50" s="70" t="n">
        <f aca="false">E50-C50</f>
        <v>263007.199999999</v>
      </c>
      <c r="E50" s="69" t="n">
        <v>11300598.2</v>
      </c>
      <c r="F50" s="74"/>
      <c r="G50" s="60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  <c r="IR50" s="53"/>
      <c r="IS50" s="53"/>
      <c r="IT50" s="53"/>
      <c r="IU50" s="53"/>
      <c r="IV50" s="53"/>
    </row>
    <row r="51" s="54" customFormat="true" ht="15.75" hidden="true" customHeight="true" outlineLevel="0" collapsed="false">
      <c r="A51" s="67" t="s">
        <v>49</v>
      </c>
      <c r="B51" s="68" t="s">
        <v>54</v>
      </c>
      <c r="C51" s="69" t="n">
        <v>18389767.86</v>
      </c>
      <c r="D51" s="70" t="n">
        <v>287779.64</v>
      </c>
      <c r="E51" s="69" t="n">
        <f aca="false">C51+D51</f>
        <v>18677547.5</v>
      </c>
      <c r="F51" s="74"/>
      <c r="G51" s="60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  <c r="IR51" s="53"/>
      <c r="IS51" s="53"/>
      <c r="IT51" s="53"/>
      <c r="IU51" s="53"/>
      <c r="IV51" s="53"/>
    </row>
    <row r="52" s="54" customFormat="true" ht="15.75" hidden="true" customHeight="true" outlineLevel="0" collapsed="false">
      <c r="A52" s="47" t="s">
        <v>55</v>
      </c>
      <c r="B52" s="48"/>
      <c r="C52" s="49"/>
      <c r="D52" s="50"/>
      <c r="E52" s="50"/>
      <c r="F52" s="76"/>
      <c r="G52" s="60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  <c r="IR52" s="53"/>
      <c r="IS52" s="53"/>
      <c r="IT52" s="53"/>
      <c r="IU52" s="53"/>
      <c r="IV52" s="53"/>
    </row>
    <row r="53" s="54" customFormat="true" ht="15.75" hidden="true" customHeight="true" outlineLevel="0" collapsed="false">
      <c r="A53" s="55" t="s">
        <v>28</v>
      </c>
      <c r="B53" s="56"/>
      <c r="C53" s="57"/>
      <c r="D53" s="58"/>
      <c r="E53" s="58"/>
      <c r="F53" s="76"/>
      <c r="G53" s="60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  <c r="IR53" s="53"/>
      <c r="IS53" s="53"/>
      <c r="IT53" s="53"/>
      <c r="IU53" s="53"/>
      <c r="IV53" s="53"/>
    </row>
    <row r="54" s="54" customFormat="true" ht="15.75" hidden="true" customHeight="true" outlineLevel="0" collapsed="false">
      <c r="A54" s="18" t="s">
        <v>6</v>
      </c>
      <c r="B54" s="19" t="s">
        <v>7</v>
      </c>
      <c r="C54" s="77" t="n">
        <v>2607211</v>
      </c>
      <c r="D54" s="77" t="n">
        <v>-9240</v>
      </c>
      <c r="E54" s="77" t="n">
        <f aca="false">C54+D54</f>
        <v>2597971</v>
      </c>
      <c r="F54" s="15"/>
      <c r="G54" s="60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  <c r="IR54" s="53"/>
      <c r="IS54" s="53"/>
      <c r="IT54" s="53"/>
      <c r="IU54" s="53"/>
      <c r="IV54" s="53"/>
    </row>
    <row r="55" s="54" customFormat="true" ht="15.75" hidden="true" customHeight="true" outlineLevel="0" collapsed="false">
      <c r="A55" s="21" t="s">
        <v>8</v>
      </c>
      <c r="B55" s="22" t="s">
        <v>9</v>
      </c>
      <c r="C55" s="23" t="n">
        <f aca="false">C57</f>
        <v>144000</v>
      </c>
      <c r="D55" s="24" t="n">
        <v>-9240</v>
      </c>
      <c r="E55" s="24" t="n">
        <f aca="false">C55+D55</f>
        <v>134760</v>
      </c>
      <c r="F55" s="25"/>
      <c r="G55" s="60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  <c r="IR55" s="53"/>
      <c r="IS55" s="53"/>
      <c r="IT55" s="53"/>
      <c r="IU55" s="53"/>
      <c r="IV55" s="53"/>
    </row>
    <row r="56" s="54" customFormat="true" ht="15.75" hidden="true" customHeight="true" outlineLevel="0" collapsed="false">
      <c r="A56" s="26" t="s">
        <v>10</v>
      </c>
      <c r="B56" s="27" t="s">
        <v>11</v>
      </c>
      <c r="C56" s="28" t="n">
        <f aca="false">C57</f>
        <v>144000</v>
      </c>
      <c r="D56" s="29" t="n">
        <v>-9240</v>
      </c>
      <c r="E56" s="29" t="n">
        <f aca="false">C56+D56</f>
        <v>134760</v>
      </c>
      <c r="F56" s="25"/>
      <c r="G56" s="60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  <c r="IR56" s="53"/>
      <c r="IS56" s="53"/>
      <c r="IT56" s="53"/>
      <c r="IU56" s="53"/>
      <c r="IV56" s="53"/>
    </row>
    <row r="57" s="54" customFormat="true" ht="16.5" hidden="true" customHeight="true" outlineLevel="0" collapsed="false">
      <c r="A57" s="26" t="s">
        <v>12</v>
      </c>
      <c r="B57" s="30" t="s">
        <v>13</v>
      </c>
      <c r="C57" s="28" t="n">
        <v>144000</v>
      </c>
      <c r="D57" s="29" t="n">
        <v>-9240</v>
      </c>
      <c r="E57" s="29" t="n">
        <f aca="false">C57+D57</f>
        <v>134760</v>
      </c>
      <c r="F57" s="78" t="s">
        <v>56</v>
      </c>
      <c r="G57" s="60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  <c r="IR57" s="53"/>
      <c r="IS57" s="53"/>
      <c r="IT57" s="53"/>
      <c r="IU57" s="53"/>
      <c r="IV57" s="53"/>
    </row>
    <row r="58" s="54" customFormat="true" ht="15.75" hidden="true" customHeight="true" outlineLevel="0" collapsed="false">
      <c r="A58" s="32" t="s">
        <v>15</v>
      </c>
      <c r="B58" s="33" t="s">
        <v>16</v>
      </c>
      <c r="C58" s="23" t="n">
        <f aca="false">C59</f>
        <v>15251250.86</v>
      </c>
      <c r="D58" s="24" t="n">
        <f aca="false">D59</f>
        <v>186289.89</v>
      </c>
      <c r="E58" s="24" t="n">
        <f aca="false">C58+D58</f>
        <v>15437540.75</v>
      </c>
      <c r="F58" s="25"/>
      <c r="G58" s="60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  <c r="IR58" s="53"/>
      <c r="IS58" s="53"/>
      <c r="IT58" s="53"/>
      <c r="IU58" s="53"/>
      <c r="IV58" s="53"/>
    </row>
    <row r="59" s="54" customFormat="true" ht="15.75" hidden="true" customHeight="true" outlineLevel="0" collapsed="false">
      <c r="A59" s="32" t="s">
        <v>17</v>
      </c>
      <c r="B59" s="33" t="s">
        <v>18</v>
      </c>
      <c r="C59" s="23" t="n">
        <v>15251250.86</v>
      </c>
      <c r="D59" s="24" t="n">
        <f aca="false">D61+D63</f>
        <v>186289.89</v>
      </c>
      <c r="E59" s="24" t="n">
        <f aca="false">C59+D59</f>
        <v>15437540.75</v>
      </c>
      <c r="F59" s="25"/>
      <c r="G59" s="60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  <c r="IR59" s="53"/>
      <c r="IS59" s="53"/>
      <c r="IT59" s="53"/>
      <c r="IU59" s="53"/>
      <c r="IV59" s="53"/>
    </row>
    <row r="60" s="54" customFormat="true" ht="15.75" hidden="true" customHeight="true" outlineLevel="0" collapsed="false">
      <c r="A60" s="34" t="s">
        <v>57</v>
      </c>
      <c r="B60" s="79" t="s">
        <v>58</v>
      </c>
      <c r="C60" s="23" t="n">
        <v>11473366.73</v>
      </c>
      <c r="D60" s="24" t="n">
        <v>296300</v>
      </c>
      <c r="E60" s="24" t="n">
        <f aca="false">C60+D60</f>
        <v>11769666.73</v>
      </c>
      <c r="F60" s="15"/>
      <c r="G60" s="60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  <c r="IR60" s="53"/>
      <c r="IS60" s="53"/>
      <c r="IT60" s="53"/>
      <c r="IU60" s="53"/>
      <c r="IV60" s="53"/>
    </row>
    <row r="61" s="54" customFormat="true" ht="30" hidden="true" customHeight="true" outlineLevel="0" collapsed="false">
      <c r="A61" s="80" t="s">
        <v>59</v>
      </c>
      <c r="B61" s="81" t="s">
        <v>60</v>
      </c>
      <c r="C61" s="28" t="n">
        <v>1563466.73</v>
      </c>
      <c r="D61" s="29" t="n">
        <v>296300</v>
      </c>
      <c r="E61" s="29" t="n">
        <f aca="false">C61+D61</f>
        <v>1859766.73</v>
      </c>
      <c r="F61" s="15"/>
      <c r="G61" s="60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  <c r="IR61" s="53"/>
      <c r="IS61" s="53"/>
      <c r="IT61" s="53"/>
      <c r="IU61" s="53"/>
      <c r="IV61" s="53"/>
    </row>
    <row r="62" s="54" customFormat="true" ht="63.75" hidden="true" customHeight="true" outlineLevel="0" collapsed="false">
      <c r="A62" s="37" t="s">
        <v>61</v>
      </c>
      <c r="B62" s="38" t="s">
        <v>62</v>
      </c>
      <c r="C62" s="28" t="n">
        <v>1563466.73</v>
      </c>
      <c r="D62" s="29" t="n">
        <v>296300</v>
      </c>
      <c r="E62" s="29" t="n">
        <f aca="false">C62+D62</f>
        <v>1859766.73</v>
      </c>
      <c r="F62" s="82" t="s">
        <v>63</v>
      </c>
      <c r="G62" s="60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  <c r="IR62" s="53"/>
      <c r="IS62" s="53"/>
      <c r="IT62" s="53"/>
      <c r="IU62" s="53"/>
      <c r="IV62" s="53"/>
    </row>
    <row r="63" s="54" customFormat="true" ht="15.75" hidden="true" customHeight="true" outlineLevel="0" collapsed="false">
      <c r="A63" s="34" t="s">
        <v>19</v>
      </c>
      <c r="B63" s="35" t="s">
        <v>20</v>
      </c>
      <c r="C63" s="83" t="n">
        <f aca="false">C64</f>
        <v>1962400</v>
      </c>
      <c r="D63" s="24" t="n">
        <f aca="false">D64</f>
        <v>-110010.11</v>
      </c>
      <c r="E63" s="24" t="n">
        <f aca="false">C63+D63</f>
        <v>1852389.89</v>
      </c>
      <c r="F63" s="15"/>
      <c r="G63" s="60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  <c r="IR63" s="53"/>
      <c r="IS63" s="53"/>
      <c r="IT63" s="53"/>
      <c r="IU63" s="53"/>
      <c r="IV63" s="53"/>
    </row>
    <row r="64" s="54" customFormat="true" ht="15.75" hidden="true" customHeight="true" outlineLevel="0" collapsed="false">
      <c r="A64" s="37" t="s">
        <v>21</v>
      </c>
      <c r="B64" s="38" t="s">
        <v>22</v>
      </c>
      <c r="C64" s="84" t="n">
        <f aca="false">C65</f>
        <v>1962400</v>
      </c>
      <c r="D64" s="29" t="n">
        <f aca="false">D65</f>
        <v>-110010.11</v>
      </c>
      <c r="E64" s="24" t="n">
        <f aca="false">C64+D64</f>
        <v>1852389.89</v>
      </c>
      <c r="F64" s="15"/>
      <c r="G64" s="60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  <c r="IR64" s="53"/>
      <c r="IS64" s="53"/>
      <c r="IT64" s="53"/>
      <c r="IU64" s="53"/>
      <c r="IV64" s="53"/>
    </row>
    <row r="65" s="54" customFormat="true" ht="47.25" hidden="true" customHeight="false" outlineLevel="0" collapsed="false">
      <c r="A65" s="37" t="s">
        <v>23</v>
      </c>
      <c r="B65" s="38" t="s">
        <v>24</v>
      </c>
      <c r="C65" s="84" t="n">
        <v>1962400</v>
      </c>
      <c r="D65" s="29" t="n">
        <v>-110010.11</v>
      </c>
      <c r="E65" s="84" t="n">
        <f aca="false">C65-110010.11</f>
        <v>1852389.89</v>
      </c>
      <c r="F65" s="85" t="s">
        <v>64</v>
      </c>
      <c r="G65" s="60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  <c r="IR65" s="53"/>
      <c r="IS65" s="53"/>
      <c r="IT65" s="53"/>
      <c r="IU65" s="53"/>
      <c r="IV65" s="53"/>
    </row>
    <row r="66" s="54" customFormat="true" ht="15.75" hidden="true" customHeight="true" outlineLevel="0" collapsed="false">
      <c r="A66" s="42" t="s">
        <v>26</v>
      </c>
      <c r="B66" s="43"/>
      <c r="C66" s="86" t="n">
        <v>17858461.86</v>
      </c>
      <c r="D66" s="45" t="n">
        <f aca="false">D58+D57</f>
        <v>177049.89</v>
      </c>
      <c r="E66" s="87" t="n">
        <f aca="false">C66+D66</f>
        <v>18035511.75</v>
      </c>
      <c r="F66" s="15"/>
      <c r="G66" s="60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  <c r="IR66" s="53"/>
      <c r="IS66" s="53"/>
      <c r="IT66" s="53"/>
      <c r="IU66" s="53"/>
      <c r="IV66" s="53"/>
    </row>
    <row r="67" s="92" customFormat="true" ht="15.75" hidden="false" customHeight="true" outlineLevel="0" collapsed="false">
      <c r="A67" s="88" t="s">
        <v>65</v>
      </c>
      <c r="B67" s="89"/>
      <c r="C67" s="49"/>
      <c r="D67" s="49"/>
      <c r="E67" s="50"/>
      <c r="F67" s="90"/>
      <c r="G67" s="91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7"/>
      <c r="IU67" s="17"/>
      <c r="IV67" s="17"/>
    </row>
    <row r="68" s="92" customFormat="true" ht="13.5" hidden="false" customHeight="true" outlineLevel="0" collapsed="false">
      <c r="A68" s="93" t="s">
        <v>28</v>
      </c>
      <c r="B68" s="94"/>
      <c r="C68" s="95"/>
      <c r="D68" s="95"/>
      <c r="E68" s="96"/>
      <c r="F68" s="97"/>
      <c r="G68" s="91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7"/>
      <c r="IU68" s="17"/>
      <c r="IV68" s="17"/>
    </row>
    <row r="69" s="92" customFormat="true" ht="49.5" hidden="false" customHeight="true" outlineLevel="0" collapsed="false">
      <c r="A69" s="98" t="s">
        <v>66</v>
      </c>
      <c r="B69" s="99" t="s">
        <v>67</v>
      </c>
      <c r="C69" s="24" t="n">
        <v>246842.96</v>
      </c>
      <c r="D69" s="24" t="n">
        <f aca="false">D70+D75</f>
        <v>10714</v>
      </c>
      <c r="E69" s="100" t="n">
        <f aca="false">C69+D69</f>
        <v>257556.96</v>
      </c>
      <c r="F69" s="101"/>
      <c r="G69" s="91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  <c r="IS69" s="17"/>
      <c r="IT69" s="17"/>
      <c r="IU69" s="17"/>
      <c r="IV69" s="17"/>
    </row>
    <row r="70" s="92" customFormat="true" ht="34.5" hidden="false" customHeight="true" outlineLevel="0" collapsed="false">
      <c r="A70" s="102" t="s">
        <v>68</v>
      </c>
      <c r="B70" s="103" t="s">
        <v>69</v>
      </c>
      <c r="C70" s="104" t="n">
        <v>28500</v>
      </c>
      <c r="D70" s="104" t="n">
        <f aca="false">D72+D73+D74</f>
        <v>4000</v>
      </c>
      <c r="E70" s="105" t="n">
        <f aca="false">C70+D70</f>
        <v>32500</v>
      </c>
      <c r="F70" s="101"/>
      <c r="G70" s="91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7"/>
      <c r="IU70" s="17"/>
      <c r="IV70" s="17"/>
    </row>
    <row r="71" s="92" customFormat="true" ht="33" hidden="false" customHeight="true" outlineLevel="0" collapsed="false">
      <c r="A71" s="78" t="s">
        <v>70</v>
      </c>
      <c r="B71" s="106" t="s">
        <v>71</v>
      </c>
      <c r="C71" s="29" t="n">
        <v>28500</v>
      </c>
      <c r="D71" s="29" t="n">
        <v>4000</v>
      </c>
      <c r="E71" s="107" t="n">
        <v>32500</v>
      </c>
      <c r="F71" s="101"/>
      <c r="G71" s="91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7"/>
      <c r="IU71" s="17"/>
      <c r="IV71" s="17"/>
    </row>
    <row r="72" s="92" customFormat="true" ht="48" hidden="false" customHeight="true" outlineLevel="0" collapsed="false">
      <c r="A72" s="108" t="s">
        <v>72</v>
      </c>
      <c r="B72" s="109" t="s">
        <v>73</v>
      </c>
      <c r="C72" s="29" t="n">
        <v>10000</v>
      </c>
      <c r="D72" s="29" t="n">
        <v>-3000</v>
      </c>
      <c r="E72" s="107" t="n">
        <f aca="false">C72+D72</f>
        <v>7000</v>
      </c>
      <c r="F72" s="110" t="s">
        <v>74</v>
      </c>
      <c r="G72" s="91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  <c r="IS72" s="17"/>
      <c r="IT72" s="17"/>
      <c r="IU72" s="17"/>
      <c r="IV72" s="17"/>
    </row>
    <row r="73" s="114" customFormat="true" ht="48.75" hidden="false" customHeight="true" outlineLevel="0" collapsed="false">
      <c r="A73" s="108" t="s">
        <v>75</v>
      </c>
      <c r="B73" s="109" t="s">
        <v>76</v>
      </c>
      <c r="C73" s="29" t="n">
        <v>2000</v>
      </c>
      <c r="D73" s="29" t="n">
        <v>-2000</v>
      </c>
      <c r="E73" s="107" t="n">
        <f aca="false">C73+D73</f>
        <v>0</v>
      </c>
      <c r="F73" s="110" t="s">
        <v>77</v>
      </c>
      <c r="G73" s="111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  <c r="BK73" s="113"/>
      <c r="BL73" s="113"/>
      <c r="BM73" s="113"/>
      <c r="BN73" s="113"/>
      <c r="BO73" s="113"/>
      <c r="BP73" s="113"/>
      <c r="BQ73" s="113"/>
      <c r="BR73" s="113"/>
      <c r="BS73" s="113"/>
      <c r="BT73" s="113"/>
      <c r="BU73" s="113"/>
      <c r="BV73" s="113"/>
      <c r="BW73" s="113"/>
      <c r="BX73" s="113"/>
      <c r="BY73" s="113"/>
      <c r="BZ73" s="113"/>
      <c r="CA73" s="113"/>
      <c r="CB73" s="113"/>
      <c r="CC73" s="113"/>
      <c r="CD73" s="113"/>
      <c r="CE73" s="113"/>
      <c r="CF73" s="113"/>
      <c r="CG73" s="113"/>
      <c r="CH73" s="113"/>
      <c r="CI73" s="113"/>
      <c r="CJ73" s="113"/>
      <c r="CK73" s="113"/>
      <c r="CL73" s="113"/>
      <c r="CM73" s="113"/>
      <c r="CN73" s="113"/>
      <c r="CO73" s="113"/>
      <c r="CP73" s="113"/>
      <c r="CQ73" s="113"/>
      <c r="CR73" s="113"/>
      <c r="CS73" s="113"/>
      <c r="CT73" s="113"/>
      <c r="CU73" s="113"/>
      <c r="CV73" s="113"/>
      <c r="CW73" s="113"/>
      <c r="CX73" s="113"/>
      <c r="CY73" s="113"/>
      <c r="CZ73" s="113"/>
      <c r="DA73" s="113"/>
      <c r="DB73" s="113"/>
      <c r="DC73" s="113"/>
      <c r="DD73" s="113"/>
      <c r="DE73" s="113"/>
      <c r="DF73" s="113"/>
      <c r="DG73" s="113"/>
      <c r="DH73" s="113"/>
      <c r="DI73" s="113"/>
      <c r="DJ73" s="113"/>
      <c r="DK73" s="113"/>
      <c r="DL73" s="113"/>
      <c r="DM73" s="113"/>
      <c r="DN73" s="113"/>
      <c r="DO73" s="113"/>
      <c r="DP73" s="113"/>
      <c r="DQ73" s="113"/>
      <c r="DR73" s="113"/>
      <c r="DS73" s="113"/>
      <c r="DT73" s="113"/>
      <c r="DU73" s="113"/>
      <c r="DV73" s="113"/>
      <c r="DW73" s="113"/>
      <c r="DX73" s="113"/>
      <c r="DY73" s="113"/>
      <c r="DZ73" s="113"/>
      <c r="EA73" s="113"/>
      <c r="EB73" s="113"/>
      <c r="EC73" s="113"/>
      <c r="ED73" s="113"/>
      <c r="EE73" s="113"/>
      <c r="EF73" s="113"/>
      <c r="EG73" s="113"/>
      <c r="EH73" s="113"/>
      <c r="EI73" s="113"/>
      <c r="EJ73" s="113"/>
      <c r="EK73" s="113"/>
      <c r="EL73" s="113"/>
      <c r="EM73" s="113"/>
      <c r="EN73" s="113"/>
      <c r="EO73" s="113"/>
      <c r="EP73" s="113"/>
      <c r="EQ73" s="113"/>
      <c r="ER73" s="113"/>
      <c r="ES73" s="113"/>
      <c r="ET73" s="113"/>
      <c r="EU73" s="113"/>
      <c r="EV73" s="113"/>
      <c r="EW73" s="113"/>
      <c r="EX73" s="113"/>
      <c r="EY73" s="113"/>
      <c r="EZ73" s="113"/>
      <c r="FA73" s="113"/>
      <c r="FB73" s="113"/>
      <c r="FC73" s="113"/>
      <c r="FD73" s="113"/>
      <c r="FE73" s="113"/>
      <c r="FF73" s="113"/>
      <c r="FG73" s="113"/>
      <c r="FH73" s="113"/>
      <c r="FI73" s="113"/>
      <c r="FJ73" s="113"/>
      <c r="FK73" s="113"/>
      <c r="FL73" s="113"/>
      <c r="FM73" s="113"/>
      <c r="FN73" s="113"/>
      <c r="FO73" s="113"/>
      <c r="FP73" s="113"/>
      <c r="FQ73" s="113"/>
      <c r="FR73" s="113"/>
      <c r="FS73" s="113"/>
      <c r="FT73" s="113"/>
      <c r="FU73" s="113"/>
      <c r="FV73" s="113"/>
      <c r="FW73" s="113"/>
      <c r="FX73" s="113"/>
      <c r="FY73" s="113"/>
      <c r="FZ73" s="113"/>
      <c r="GA73" s="113"/>
      <c r="GB73" s="113"/>
      <c r="GC73" s="113"/>
      <c r="GD73" s="113"/>
      <c r="GE73" s="113"/>
      <c r="GF73" s="113"/>
      <c r="GG73" s="113"/>
      <c r="GH73" s="113"/>
      <c r="GI73" s="113"/>
      <c r="GJ73" s="113"/>
      <c r="GK73" s="113"/>
      <c r="GL73" s="113"/>
      <c r="GM73" s="113"/>
      <c r="GN73" s="113"/>
      <c r="GO73" s="113"/>
      <c r="GP73" s="113"/>
      <c r="GQ73" s="113"/>
      <c r="GR73" s="113"/>
      <c r="GS73" s="113"/>
      <c r="GT73" s="113"/>
      <c r="GU73" s="113"/>
      <c r="GV73" s="113"/>
      <c r="GW73" s="113"/>
      <c r="GX73" s="113"/>
      <c r="GY73" s="113"/>
      <c r="GZ73" s="113"/>
      <c r="HA73" s="113"/>
      <c r="HB73" s="113"/>
      <c r="HC73" s="113"/>
      <c r="HD73" s="113"/>
      <c r="HE73" s="113"/>
      <c r="HF73" s="113"/>
      <c r="HG73" s="113"/>
      <c r="HH73" s="113"/>
      <c r="HI73" s="113"/>
      <c r="HJ73" s="113"/>
      <c r="HK73" s="113"/>
      <c r="HL73" s="113"/>
      <c r="HM73" s="113"/>
      <c r="HN73" s="113"/>
      <c r="HO73" s="113"/>
      <c r="HP73" s="113"/>
      <c r="HQ73" s="113"/>
      <c r="HR73" s="113"/>
      <c r="HS73" s="113"/>
      <c r="HT73" s="113"/>
      <c r="HU73" s="113"/>
      <c r="HV73" s="113"/>
      <c r="HW73" s="113"/>
      <c r="HX73" s="113"/>
      <c r="HY73" s="113"/>
      <c r="HZ73" s="113"/>
      <c r="IA73" s="113"/>
      <c r="IB73" s="113"/>
      <c r="IC73" s="113"/>
      <c r="ID73" s="113"/>
      <c r="IE73" s="113"/>
      <c r="IF73" s="113"/>
      <c r="IG73" s="113"/>
      <c r="IH73" s="113"/>
      <c r="II73" s="113"/>
      <c r="IJ73" s="113"/>
      <c r="IK73" s="113"/>
      <c r="IL73" s="113"/>
      <c r="IM73" s="113"/>
      <c r="IN73" s="113"/>
      <c r="IO73" s="113"/>
      <c r="IP73" s="113"/>
      <c r="IQ73" s="113"/>
      <c r="IR73" s="113"/>
      <c r="IS73" s="113"/>
      <c r="IT73" s="113"/>
      <c r="IU73" s="113"/>
      <c r="IV73" s="113"/>
    </row>
    <row r="74" s="92" customFormat="true" ht="33.75" hidden="false" customHeight="true" outlineLevel="0" collapsed="false">
      <c r="A74" s="108" t="s">
        <v>78</v>
      </c>
      <c r="B74" s="109" t="s">
        <v>79</v>
      </c>
      <c r="C74" s="29" t="n">
        <v>0</v>
      </c>
      <c r="D74" s="29" t="n">
        <v>9000</v>
      </c>
      <c r="E74" s="107" t="n">
        <f aca="false">C74+D74</f>
        <v>9000</v>
      </c>
      <c r="F74" s="110" t="s">
        <v>80</v>
      </c>
      <c r="G74" s="91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  <c r="IS74" s="17"/>
      <c r="IT74" s="17"/>
      <c r="IU74" s="17"/>
      <c r="IV74" s="17"/>
    </row>
    <row r="75" s="92" customFormat="true" ht="33" hidden="false" customHeight="true" outlineLevel="0" collapsed="false">
      <c r="A75" s="115" t="s">
        <v>81</v>
      </c>
      <c r="B75" s="103" t="s">
        <v>82</v>
      </c>
      <c r="C75" s="104" t="n">
        <v>218342.96</v>
      </c>
      <c r="D75" s="104" t="n">
        <f aca="false">D76</f>
        <v>6714</v>
      </c>
      <c r="E75" s="105" t="n">
        <f aca="false">C75+D75</f>
        <v>225056.96</v>
      </c>
      <c r="F75" s="101"/>
      <c r="G75" s="91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7"/>
      <c r="IU75" s="17"/>
      <c r="IV75" s="17"/>
    </row>
    <row r="76" s="92" customFormat="true" ht="48" hidden="false" customHeight="true" outlineLevel="0" collapsed="false">
      <c r="A76" s="116" t="s">
        <v>83</v>
      </c>
      <c r="B76" s="117" t="s">
        <v>84</v>
      </c>
      <c r="C76" s="29" t="n">
        <v>218342.96</v>
      </c>
      <c r="D76" s="29" t="n">
        <f aca="false">D77</f>
        <v>6714</v>
      </c>
      <c r="E76" s="107" t="n">
        <f aca="false">C76+D76</f>
        <v>225056.96</v>
      </c>
      <c r="F76" s="118"/>
      <c r="G76" s="91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  <c r="IS76" s="17"/>
      <c r="IT76" s="17"/>
      <c r="IU76" s="17"/>
      <c r="IV76" s="17"/>
    </row>
    <row r="77" s="92" customFormat="true" ht="48" hidden="false" customHeight="true" outlineLevel="0" collapsed="false">
      <c r="A77" s="108" t="s">
        <v>85</v>
      </c>
      <c r="B77" s="109" t="s">
        <v>86</v>
      </c>
      <c r="C77" s="29" t="n">
        <v>40764</v>
      </c>
      <c r="D77" s="29" t="n">
        <v>6714</v>
      </c>
      <c r="E77" s="107" t="n">
        <f aca="false">C77+D77</f>
        <v>47478</v>
      </c>
      <c r="F77" s="110" t="s">
        <v>87</v>
      </c>
      <c r="G77" s="91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  <c r="IV77" s="17"/>
    </row>
    <row r="78" s="92" customFormat="true" ht="48" hidden="false" customHeight="true" outlineLevel="0" collapsed="false">
      <c r="A78" s="119" t="s">
        <v>88</v>
      </c>
      <c r="B78" s="120" t="s">
        <v>89</v>
      </c>
      <c r="C78" s="24" t="n">
        <v>164000</v>
      </c>
      <c r="D78" s="24" t="n">
        <v>5000</v>
      </c>
      <c r="E78" s="100" t="n">
        <f aca="false">C78+D78</f>
        <v>169000</v>
      </c>
      <c r="F78" s="118"/>
      <c r="G78" s="91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  <c r="IS78" s="17"/>
      <c r="IT78" s="17"/>
      <c r="IU78" s="17"/>
      <c r="IV78" s="17"/>
    </row>
    <row r="79" s="92" customFormat="true" ht="32.25" hidden="false" customHeight="true" outlineLevel="0" collapsed="false">
      <c r="A79" s="102" t="s">
        <v>90</v>
      </c>
      <c r="B79" s="103" t="s">
        <v>91</v>
      </c>
      <c r="C79" s="104" t="n">
        <v>164000</v>
      </c>
      <c r="D79" s="104" t="n">
        <v>5000</v>
      </c>
      <c r="E79" s="105" t="n">
        <f aca="false">C79+D79</f>
        <v>169000</v>
      </c>
      <c r="F79" s="118"/>
      <c r="G79" s="91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  <c r="IS79" s="17"/>
      <c r="IT79" s="17"/>
      <c r="IU79" s="17"/>
      <c r="IV79" s="17"/>
    </row>
    <row r="80" s="92" customFormat="true" ht="18.75" hidden="false" customHeight="true" outlineLevel="0" collapsed="false">
      <c r="A80" s="116" t="s">
        <v>92</v>
      </c>
      <c r="B80" s="106" t="s">
        <v>93</v>
      </c>
      <c r="C80" s="29" t="n">
        <v>164000</v>
      </c>
      <c r="D80" s="29" t="n">
        <v>5000</v>
      </c>
      <c r="E80" s="107" t="n">
        <f aca="false">C80+D80</f>
        <v>169000</v>
      </c>
      <c r="F80" s="118"/>
      <c r="G80" s="91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7"/>
      <c r="IU80" s="17"/>
      <c r="IV80" s="17"/>
    </row>
    <row r="81" s="92" customFormat="true" ht="49.5" hidden="false" customHeight="true" outlineLevel="0" collapsed="false">
      <c r="A81" s="116" t="s">
        <v>94</v>
      </c>
      <c r="B81" s="109" t="s">
        <v>95</v>
      </c>
      <c r="C81" s="29" t="n">
        <v>164000</v>
      </c>
      <c r="D81" s="29" t="n">
        <v>5000</v>
      </c>
      <c r="E81" s="107" t="n">
        <f aca="false">C81+D81</f>
        <v>169000</v>
      </c>
      <c r="F81" s="121" t="s">
        <v>96</v>
      </c>
      <c r="G81" s="91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7"/>
      <c r="IU81" s="17"/>
      <c r="IV81" s="17"/>
    </row>
    <row r="82" s="92" customFormat="true" ht="31.5" hidden="false" customHeight="true" outlineLevel="0" collapsed="false">
      <c r="A82" s="122" t="s">
        <v>97</v>
      </c>
      <c r="B82" s="120" t="s">
        <v>98</v>
      </c>
      <c r="C82" s="24" t="n">
        <v>46000</v>
      </c>
      <c r="D82" s="24" t="n">
        <v>-15290</v>
      </c>
      <c r="E82" s="100" t="n">
        <f aca="false">C82+D82</f>
        <v>30710</v>
      </c>
      <c r="F82" s="118"/>
      <c r="G82" s="91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7"/>
      <c r="IU82" s="17"/>
      <c r="IV82" s="17"/>
    </row>
    <row r="83" s="92" customFormat="true" ht="32.25" hidden="false" customHeight="true" outlineLevel="0" collapsed="false">
      <c r="A83" s="102" t="s">
        <v>99</v>
      </c>
      <c r="B83" s="103" t="s">
        <v>100</v>
      </c>
      <c r="C83" s="104" t="n">
        <v>46000</v>
      </c>
      <c r="D83" s="104" t="n">
        <v>-15290</v>
      </c>
      <c r="E83" s="105" t="n">
        <f aca="false">C83+D83</f>
        <v>30710</v>
      </c>
      <c r="F83" s="118"/>
      <c r="G83" s="91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7"/>
      <c r="IU83" s="17"/>
      <c r="IV83" s="17"/>
    </row>
    <row r="84" s="92" customFormat="true" ht="16.5" hidden="false" customHeight="true" outlineLevel="0" collapsed="false">
      <c r="A84" s="116" t="s">
        <v>101</v>
      </c>
      <c r="B84" s="106" t="s">
        <v>102</v>
      </c>
      <c r="C84" s="29" t="n">
        <v>46000</v>
      </c>
      <c r="D84" s="29" t="n">
        <v>-15290</v>
      </c>
      <c r="E84" s="107" t="n">
        <f aca="false">C84+D84</f>
        <v>30710</v>
      </c>
      <c r="F84" s="118"/>
      <c r="G84" s="91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  <c r="IS84" s="17"/>
      <c r="IT84" s="17"/>
      <c r="IU84" s="17"/>
      <c r="IV84" s="17"/>
    </row>
    <row r="85" s="92" customFormat="true" ht="49.5" hidden="false" customHeight="true" outlineLevel="0" collapsed="false">
      <c r="A85" s="116" t="s">
        <v>103</v>
      </c>
      <c r="B85" s="109" t="s">
        <v>104</v>
      </c>
      <c r="C85" s="29" t="n">
        <v>46000</v>
      </c>
      <c r="D85" s="29" t="n">
        <v>-15290</v>
      </c>
      <c r="E85" s="107" t="n">
        <f aca="false">C85+D85</f>
        <v>30710</v>
      </c>
      <c r="F85" s="110" t="s">
        <v>105</v>
      </c>
      <c r="G85" s="91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  <c r="IS85" s="17"/>
      <c r="IT85" s="17"/>
      <c r="IU85" s="17"/>
      <c r="IV85" s="17"/>
    </row>
    <row r="86" s="92" customFormat="true" ht="48" hidden="false" customHeight="true" outlineLevel="0" collapsed="false">
      <c r="A86" s="123" t="s">
        <v>106</v>
      </c>
      <c r="B86" s="120" t="s">
        <v>107</v>
      </c>
      <c r="C86" s="24" t="n">
        <v>7042639.16</v>
      </c>
      <c r="D86" s="24" t="n">
        <v>-6768.5</v>
      </c>
      <c r="E86" s="100" t="n">
        <f aca="false">C86+D86</f>
        <v>7035870.66</v>
      </c>
      <c r="F86" s="118"/>
      <c r="G86" s="91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7"/>
      <c r="IU86" s="17"/>
      <c r="IV86" s="17"/>
    </row>
    <row r="87" s="92" customFormat="true" ht="33.75" hidden="false" customHeight="true" outlineLevel="0" collapsed="false">
      <c r="A87" s="116" t="s">
        <v>108</v>
      </c>
      <c r="B87" s="117" t="s">
        <v>109</v>
      </c>
      <c r="C87" s="29" t="n">
        <v>230141.16</v>
      </c>
      <c r="D87" s="29" t="n">
        <v>-6768.5</v>
      </c>
      <c r="E87" s="107" t="n">
        <f aca="false">C87+D87</f>
        <v>223372.66</v>
      </c>
      <c r="F87" s="118"/>
      <c r="G87" s="91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7"/>
      <c r="IU87" s="17"/>
      <c r="IV87" s="17"/>
    </row>
    <row r="88" s="92" customFormat="true" ht="18.75" hidden="false" customHeight="true" outlineLevel="0" collapsed="false">
      <c r="A88" s="78" t="s">
        <v>110</v>
      </c>
      <c r="B88" s="117" t="s">
        <v>111</v>
      </c>
      <c r="C88" s="29" t="n">
        <v>230141.16</v>
      </c>
      <c r="D88" s="29" t="n">
        <v>-6768.5</v>
      </c>
      <c r="E88" s="107" t="n">
        <f aca="false">C88+D88</f>
        <v>223372.66</v>
      </c>
      <c r="F88" s="118"/>
      <c r="G88" s="91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7"/>
      <c r="IU88" s="17"/>
      <c r="IV88" s="17"/>
    </row>
    <row r="89" s="92" customFormat="true" ht="48" hidden="false" customHeight="true" outlineLevel="0" collapsed="false">
      <c r="A89" s="108" t="s">
        <v>112</v>
      </c>
      <c r="B89" s="117" t="s">
        <v>113</v>
      </c>
      <c r="C89" s="29" t="n">
        <v>230141.16</v>
      </c>
      <c r="D89" s="29" t="n">
        <v>-6768.5</v>
      </c>
      <c r="E89" s="107" t="n">
        <f aca="false">C89+D89</f>
        <v>223372.66</v>
      </c>
      <c r="F89" s="110" t="s">
        <v>114</v>
      </c>
      <c r="G89" s="91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  <c r="IS89" s="17"/>
      <c r="IT89" s="17"/>
      <c r="IU89" s="17"/>
      <c r="IV89" s="17"/>
    </row>
    <row r="90" s="92" customFormat="true" ht="31.5" hidden="false" customHeight="true" outlineLevel="0" collapsed="false">
      <c r="A90" s="122" t="s">
        <v>115</v>
      </c>
      <c r="B90" s="120" t="s">
        <v>116</v>
      </c>
      <c r="C90" s="24" t="n">
        <v>1956173.57</v>
      </c>
      <c r="D90" s="24" t="n">
        <v>6344.5</v>
      </c>
      <c r="E90" s="100" t="n">
        <f aca="false">C90+D90</f>
        <v>1962518.07</v>
      </c>
      <c r="F90" s="118"/>
      <c r="G90" s="91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7"/>
      <c r="IU90" s="17"/>
      <c r="IV90" s="17"/>
    </row>
    <row r="91" s="92" customFormat="true" ht="18.75" hidden="false" customHeight="true" outlineLevel="0" collapsed="false">
      <c r="A91" s="116" t="s">
        <v>117</v>
      </c>
      <c r="B91" s="117" t="s">
        <v>118</v>
      </c>
      <c r="C91" s="29" t="n">
        <v>1956173.57</v>
      </c>
      <c r="D91" s="29" t="n">
        <v>6344.5</v>
      </c>
      <c r="E91" s="107" t="n">
        <f aca="false">C91+D91</f>
        <v>1962518.07</v>
      </c>
      <c r="F91" s="118"/>
      <c r="G91" s="91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  <c r="IS91" s="17"/>
      <c r="IT91" s="17"/>
      <c r="IU91" s="17"/>
      <c r="IV91" s="17"/>
    </row>
    <row r="92" s="92" customFormat="true" ht="48" hidden="false" customHeight="true" outlineLevel="0" collapsed="false">
      <c r="A92" s="108" t="s">
        <v>119</v>
      </c>
      <c r="B92" s="109" t="s">
        <v>120</v>
      </c>
      <c r="C92" s="29" t="n">
        <v>81801.48</v>
      </c>
      <c r="D92" s="29" t="n">
        <v>6344.5</v>
      </c>
      <c r="E92" s="107" t="n">
        <f aca="false">C92+D92</f>
        <v>88145.98</v>
      </c>
      <c r="F92" s="110" t="s">
        <v>121</v>
      </c>
      <c r="G92" s="91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  <c r="IS92" s="17"/>
      <c r="IT92" s="17"/>
      <c r="IU92" s="17"/>
      <c r="IV92" s="17"/>
    </row>
    <row r="93" s="92" customFormat="true" ht="97.5" hidden="true" customHeight="true" outlineLevel="0" collapsed="false">
      <c r="A93" s="78" t="s">
        <v>122</v>
      </c>
      <c r="B93" s="106" t="s">
        <v>123</v>
      </c>
      <c r="C93" s="107" t="n">
        <v>0</v>
      </c>
      <c r="D93" s="124" t="n">
        <v>854925</v>
      </c>
      <c r="E93" s="107" t="n">
        <f aca="false">C93+D93</f>
        <v>854925</v>
      </c>
      <c r="F93" s="125" t="s">
        <v>124</v>
      </c>
      <c r="G93" s="91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7"/>
      <c r="IU93" s="17"/>
      <c r="IV93" s="17"/>
    </row>
    <row r="94" s="92" customFormat="true" ht="96" hidden="true" customHeight="true" outlineLevel="0" collapsed="false">
      <c r="A94" s="78" t="s">
        <v>125</v>
      </c>
      <c r="B94" s="106" t="s">
        <v>126</v>
      </c>
      <c r="C94" s="107" t="n">
        <v>0</v>
      </c>
      <c r="D94" s="124" t="n">
        <v>1159847</v>
      </c>
      <c r="E94" s="107" t="n">
        <f aca="false">C94+D94</f>
        <v>1159847</v>
      </c>
      <c r="F94" s="125" t="s">
        <v>127</v>
      </c>
      <c r="G94" s="91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  <c r="IS94" s="17"/>
      <c r="IT94" s="17"/>
      <c r="IU94" s="17"/>
      <c r="IV94" s="17"/>
    </row>
    <row r="95" s="132" customFormat="true" ht="48" hidden="true" customHeight="true" outlineLevel="0" collapsed="false">
      <c r="A95" s="122" t="s">
        <v>106</v>
      </c>
      <c r="B95" s="120" t="s">
        <v>107</v>
      </c>
      <c r="C95" s="126" t="n">
        <v>6743405.16</v>
      </c>
      <c r="D95" s="24" t="n">
        <f aca="false">D96+D99</f>
        <v>2934</v>
      </c>
      <c r="E95" s="127" t="n">
        <f aca="false">C95+D95</f>
        <v>6746339.16</v>
      </c>
      <c r="F95" s="128"/>
      <c r="G95" s="129"/>
      <c r="H95" s="130"/>
      <c r="I95" s="130"/>
      <c r="J95" s="130"/>
      <c r="K95" s="130"/>
      <c r="L95" s="130"/>
      <c r="M95" s="130"/>
      <c r="N95" s="130"/>
      <c r="O95" s="130"/>
      <c r="P95" s="130"/>
      <c r="Q95" s="130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  <c r="AM95" s="131"/>
      <c r="AN95" s="131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  <c r="AY95" s="131"/>
      <c r="AZ95" s="131"/>
      <c r="BA95" s="131"/>
      <c r="BB95" s="131"/>
      <c r="BC95" s="131"/>
      <c r="BD95" s="131"/>
      <c r="BE95" s="131"/>
      <c r="BF95" s="131"/>
      <c r="BG95" s="131"/>
      <c r="BH95" s="131"/>
      <c r="BI95" s="131"/>
      <c r="BJ95" s="131"/>
      <c r="BK95" s="131"/>
      <c r="BL95" s="131"/>
      <c r="BM95" s="131"/>
      <c r="BN95" s="131"/>
      <c r="BO95" s="131"/>
      <c r="BP95" s="131"/>
      <c r="BQ95" s="131"/>
      <c r="BR95" s="131"/>
      <c r="BS95" s="131"/>
      <c r="BT95" s="131"/>
      <c r="BU95" s="131"/>
      <c r="BV95" s="131"/>
      <c r="BW95" s="131"/>
      <c r="BX95" s="131"/>
      <c r="BY95" s="131"/>
      <c r="BZ95" s="131"/>
      <c r="CA95" s="131"/>
      <c r="CB95" s="131"/>
      <c r="CC95" s="131"/>
      <c r="CD95" s="131"/>
      <c r="CE95" s="131"/>
      <c r="CF95" s="131"/>
      <c r="CG95" s="131"/>
      <c r="CH95" s="131"/>
      <c r="CI95" s="131"/>
      <c r="CJ95" s="131"/>
      <c r="CK95" s="131"/>
      <c r="CL95" s="131"/>
      <c r="CM95" s="131"/>
      <c r="CN95" s="131"/>
      <c r="CO95" s="131"/>
      <c r="CP95" s="131"/>
      <c r="CQ95" s="131"/>
      <c r="CR95" s="131"/>
      <c r="CS95" s="131"/>
      <c r="CT95" s="131"/>
      <c r="CU95" s="131"/>
      <c r="CV95" s="131"/>
      <c r="CW95" s="131"/>
      <c r="CX95" s="131"/>
      <c r="CY95" s="131"/>
      <c r="CZ95" s="131"/>
      <c r="DA95" s="131"/>
      <c r="DB95" s="131"/>
      <c r="DC95" s="131"/>
      <c r="DD95" s="131"/>
      <c r="DE95" s="131"/>
      <c r="DF95" s="131"/>
      <c r="DG95" s="131"/>
      <c r="DH95" s="131"/>
      <c r="DI95" s="131"/>
      <c r="DJ95" s="131"/>
      <c r="DK95" s="131"/>
      <c r="DL95" s="131"/>
      <c r="DM95" s="131"/>
      <c r="DN95" s="131"/>
      <c r="DO95" s="131"/>
      <c r="DP95" s="131"/>
      <c r="DQ95" s="131"/>
      <c r="DR95" s="131"/>
      <c r="DS95" s="131"/>
      <c r="DT95" s="131"/>
      <c r="DU95" s="131"/>
      <c r="DV95" s="131"/>
      <c r="DW95" s="131"/>
      <c r="DX95" s="131"/>
      <c r="DY95" s="131"/>
      <c r="DZ95" s="131"/>
      <c r="EA95" s="131"/>
      <c r="EB95" s="131"/>
      <c r="EC95" s="131"/>
      <c r="ED95" s="131"/>
      <c r="EE95" s="131"/>
      <c r="EF95" s="131"/>
      <c r="EG95" s="131"/>
      <c r="EH95" s="131"/>
      <c r="EI95" s="131"/>
      <c r="EJ95" s="131"/>
      <c r="EK95" s="131"/>
      <c r="EL95" s="131"/>
      <c r="EM95" s="131"/>
      <c r="EN95" s="131"/>
      <c r="EO95" s="131"/>
      <c r="EP95" s="131"/>
      <c r="EQ95" s="131"/>
      <c r="ER95" s="131"/>
      <c r="ES95" s="131"/>
      <c r="ET95" s="131"/>
      <c r="EU95" s="131"/>
      <c r="EV95" s="131"/>
      <c r="EW95" s="131"/>
      <c r="EX95" s="131"/>
      <c r="EY95" s="131"/>
      <c r="EZ95" s="131"/>
      <c r="FA95" s="131"/>
      <c r="FB95" s="131"/>
      <c r="FC95" s="131"/>
      <c r="FD95" s="131"/>
      <c r="FE95" s="131"/>
      <c r="FF95" s="131"/>
      <c r="FG95" s="131"/>
      <c r="FH95" s="131"/>
      <c r="FI95" s="131"/>
      <c r="FJ95" s="131"/>
      <c r="FK95" s="131"/>
      <c r="FL95" s="131"/>
      <c r="FM95" s="131"/>
      <c r="FN95" s="131"/>
      <c r="FO95" s="131"/>
      <c r="FP95" s="131"/>
      <c r="FQ95" s="131"/>
      <c r="FR95" s="131"/>
      <c r="FS95" s="131"/>
      <c r="FT95" s="131"/>
      <c r="FU95" s="131"/>
      <c r="FV95" s="131"/>
      <c r="FW95" s="131"/>
      <c r="FX95" s="131"/>
      <c r="FY95" s="131"/>
      <c r="FZ95" s="131"/>
      <c r="GA95" s="131"/>
      <c r="GB95" s="131"/>
      <c r="GC95" s="131"/>
      <c r="GD95" s="131"/>
      <c r="GE95" s="131"/>
      <c r="GF95" s="131"/>
      <c r="GG95" s="131"/>
      <c r="GH95" s="131"/>
      <c r="GI95" s="131"/>
      <c r="GJ95" s="131"/>
      <c r="GK95" s="131"/>
      <c r="GL95" s="131"/>
      <c r="GM95" s="131"/>
      <c r="GN95" s="131"/>
      <c r="GO95" s="131"/>
      <c r="GP95" s="131"/>
      <c r="GQ95" s="131"/>
      <c r="GR95" s="131"/>
      <c r="GS95" s="131"/>
      <c r="GT95" s="131"/>
      <c r="GU95" s="131"/>
      <c r="GV95" s="131"/>
      <c r="GW95" s="131"/>
      <c r="GX95" s="131"/>
      <c r="GY95" s="131"/>
      <c r="GZ95" s="131"/>
      <c r="HA95" s="131"/>
      <c r="HB95" s="131"/>
      <c r="HC95" s="131"/>
      <c r="HD95" s="131"/>
      <c r="HE95" s="131"/>
      <c r="HF95" s="131"/>
      <c r="HG95" s="131"/>
      <c r="HH95" s="131"/>
      <c r="HI95" s="131"/>
      <c r="HJ95" s="131"/>
      <c r="HK95" s="131"/>
      <c r="HL95" s="131"/>
      <c r="HM95" s="131"/>
      <c r="HN95" s="131"/>
      <c r="HO95" s="131"/>
      <c r="HP95" s="131"/>
      <c r="HQ95" s="131"/>
      <c r="HR95" s="131"/>
      <c r="HS95" s="131"/>
      <c r="HT95" s="131"/>
      <c r="HU95" s="131"/>
      <c r="HV95" s="131"/>
      <c r="HW95" s="131"/>
      <c r="HX95" s="131"/>
      <c r="HY95" s="131"/>
      <c r="HZ95" s="131"/>
      <c r="IA95" s="131"/>
      <c r="IB95" s="131"/>
      <c r="IC95" s="131"/>
      <c r="ID95" s="131"/>
      <c r="IE95" s="131"/>
      <c r="IF95" s="131"/>
      <c r="IG95" s="131"/>
      <c r="IH95" s="131"/>
      <c r="II95" s="131"/>
      <c r="IJ95" s="131"/>
      <c r="IK95" s="131"/>
      <c r="IL95" s="131"/>
      <c r="IM95" s="131"/>
      <c r="IN95" s="131"/>
      <c r="IO95" s="131"/>
      <c r="IP95" s="131"/>
      <c r="IQ95" s="131"/>
      <c r="IR95" s="131"/>
      <c r="IS95" s="131"/>
      <c r="IT95" s="131"/>
      <c r="IU95" s="131"/>
      <c r="IV95" s="131"/>
    </row>
    <row r="96" s="132" customFormat="true" ht="17.25" hidden="true" customHeight="true" outlineLevel="0" collapsed="false">
      <c r="A96" s="116" t="s">
        <v>128</v>
      </c>
      <c r="B96" s="117" t="s">
        <v>129</v>
      </c>
      <c r="C96" s="133" t="n">
        <v>6072811</v>
      </c>
      <c r="D96" s="29" t="n">
        <v>2850</v>
      </c>
      <c r="E96" s="134" t="n">
        <f aca="false">C96+D96</f>
        <v>6075661</v>
      </c>
      <c r="F96" s="128"/>
      <c r="G96" s="129"/>
      <c r="H96" s="130"/>
      <c r="I96" s="130"/>
      <c r="J96" s="130"/>
      <c r="K96" s="130"/>
      <c r="L96" s="130"/>
      <c r="M96" s="130"/>
      <c r="N96" s="130"/>
      <c r="O96" s="130"/>
      <c r="P96" s="130"/>
      <c r="Q96" s="130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  <c r="AM96" s="131"/>
      <c r="AN96" s="131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  <c r="AY96" s="131"/>
      <c r="AZ96" s="131"/>
      <c r="BA96" s="131"/>
      <c r="BB96" s="131"/>
      <c r="BC96" s="131"/>
      <c r="BD96" s="131"/>
      <c r="BE96" s="131"/>
      <c r="BF96" s="131"/>
      <c r="BG96" s="131"/>
      <c r="BH96" s="131"/>
      <c r="BI96" s="131"/>
      <c r="BJ96" s="131"/>
      <c r="BK96" s="131"/>
      <c r="BL96" s="131"/>
      <c r="BM96" s="131"/>
      <c r="BN96" s="131"/>
      <c r="BO96" s="131"/>
      <c r="BP96" s="131"/>
      <c r="BQ96" s="131"/>
      <c r="BR96" s="131"/>
      <c r="BS96" s="131"/>
      <c r="BT96" s="131"/>
      <c r="BU96" s="131"/>
      <c r="BV96" s="131"/>
      <c r="BW96" s="131"/>
      <c r="BX96" s="131"/>
      <c r="BY96" s="131"/>
      <c r="BZ96" s="131"/>
      <c r="CA96" s="131"/>
      <c r="CB96" s="131"/>
      <c r="CC96" s="131"/>
      <c r="CD96" s="131"/>
      <c r="CE96" s="131"/>
      <c r="CF96" s="131"/>
      <c r="CG96" s="131"/>
      <c r="CH96" s="131"/>
      <c r="CI96" s="131"/>
      <c r="CJ96" s="131"/>
      <c r="CK96" s="131"/>
      <c r="CL96" s="131"/>
      <c r="CM96" s="131"/>
      <c r="CN96" s="131"/>
      <c r="CO96" s="131"/>
      <c r="CP96" s="131"/>
      <c r="CQ96" s="131"/>
      <c r="CR96" s="131"/>
      <c r="CS96" s="131"/>
      <c r="CT96" s="131"/>
      <c r="CU96" s="131"/>
      <c r="CV96" s="131"/>
      <c r="CW96" s="131"/>
      <c r="CX96" s="131"/>
      <c r="CY96" s="131"/>
      <c r="CZ96" s="131"/>
      <c r="DA96" s="131"/>
      <c r="DB96" s="131"/>
      <c r="DC96" s="131"/>
      <c r="DD96" s="131"/>
      <c r="DE96" s="131"/>
      <c r="DF96" s="131"/>
      <c r="DG96" s="131"/>
      <c r="DH96" s="131"/>
      <c r="DI96" s="131"/>
      <c r="DJ96" s="131"/>
      <c r="DK96" s="131"/>
      <c r="DL96" s="131"/>
      <c r="DM96" s="131"/>
      <c r="DN96" s="131"/>
      <c r="DO96" s="131"/>
      <c r="DP96" s="131"/>
      <c r="DQ96" s="131"/>
      <c r="DR96" s="131"/>
      <c r="DS96" s="131"/>
      <c r="DT96" s="131"/>
      <c r="DU96" s="131"/>
      <c r="DV96" s="131"/>
      <c r="DW96" s="131"/>
      <c r="DX96" s="131"/>
      <c r="DY96" s="131"/>
      <c r="DZ96" s="131"/>
      <c r="EA96" s="131"/>
      <c r="EB96" s="131"/>
      <c r="EC96" s="131"/>
      <c r="ED96" s="131"/>
      <c r="EE96" s="131"/>
      <c r="EF96" s="131"/>
      <c r="EG96" s="131"/>
      <c r="EH96" s="131"/>
      <c r="EI96" s="131"/>
      <c r="EJ96" s="131"/>
      <c r="EK96" s="131"/>
      <c r="EL96" s="131"/>
      <c r="EM96" s="131"/>
      <c r="EN96" s="131"/>
      <c r="EO96" s="131"/>
      <c r="EP96" s="131"/>
      <c r="EQ96" s="131"/>
      <c r="ER96" s="131"/>
      <c r="ES96" s="131"/>
      <c r="ET96" s="131"/>
      <c r="EU96" s="131"/>
      <c r="EV96" s="131"/>
      <c r="EW96" s="131"/>
      <c r="EX96" s="131"/>
      <c r="EY96" s="131"/>
      <c r="EZ96" s="131"/>
      <c r="FA96" s="131"/>
      <c r="FB96" s="131"/>
      <c r="FC96" s="131"/>
      <c r="FD96" s="131"/>
      <c r="FE96" s="131"/>
      <c r="FF96" s="131"/>
      <c r="FG96" s="131"/>
      <c r="FH96" s="131"/>
      <c r="FI96" s="131"/>
      <c r="FJ96" s="131"/>
      <c r="FK96" s="131"/>
      <c r="FL96" s="131"/>
      <c r="FM96" s="131"/>
      <c r="FN96" s="131"/>
      <c r="FO96" s="131"/>
      <c r="FP96" s="131"/>
      <c r="FQ96" s="131"/>
      <c r="FR96" s="131"/>
      <c r="FS96" s="131"/>
      <c r="FT96" s="131"/>
      <c r="FU96" s="131"/>
      <c r="FV96" s="131"/>
      <c r="FW96" s="131"/>
      <c r="FX96" s="131"/>
      <c r="FY96" s="131"/>
      <c r="FZ96" s="131"/>
      <c r="GA96" s="131"/>
      <c r="GB96" s="131"/>
      <c r="GC96" s="131"/>
      <c r="GD96" s="131"/>
      <c r="GE96" s="131"/>
      <c r="GF96" s="131"/>
      <c r="GG96" s="131"/>
      <c r="GH96" s="131"/>
      <c r="GI96" s="131"/>
      <c r="GJ96" s="131"/>
      <c r="GK96" s="131"/>
      <c r="GL96" s="131"/>
      <c r="GM96" s="131"/>
      <c r="GN96" s="131"/>
      <c r="GO96" s="131"/>
      <c r="GP96" s="131"/>
      <c r="GQ96" s="131"/>
      <c r="GR96" s="131"/>
      <c r="GS96" s="131"/>
      <c r="GT96" s="131"/>
      <c r="GU96" s="131"/>
      <c r="GV96" s="131"/>
      <c r="GW96" s="131"/>
      <c r="GX96" s="131"/>
      <c r="GY96" s="131"/>
      <c r="GZ96" s="131"/>
      <c r="HA96" s="131"/>
      <c r="HB96" s="131"/>
      <c r="HC96" s="131"/>
      <c r="HD96" s="131"/>
      <c r="HE96" s="131"/>
      <c r="HF96" s="131"/>
      <c r="HG96" s="131"/>
      <c r="HH96" s="131"/>
      <c r="HI96" s="131"/>
      <c r="HJ96" s="131"/>
      <c r="HK96" s="131"/>
      <c r="HL96" s="131"/>
      <c r="HM96" s="131"/>
      <c r="HN96" s="131"/>
      <c r="HO96" s="131"/>
      <c r="HP96" s="131"/>
      <c r="HQ96" s="131"/>
      <c r="HR96" s="131"/>
      <c r="HS96" s="131"/>
      <c r="HT96" s="131"/>
      <c r="HU96" s="131"/>
      <c r="HV96" s="131"/>
      <c r="HW96" s="131"/>
      <c r="HX96" s="131"/>
      <c r="HY96" s="131"/>
      <c r="HZ96" s="131"/>
      <c r="IA96" s="131"/>
      <c r="IB96" s="131"/>
      <c r="IC96" s="131"/>
      <c r="ID96" s="131"/>
      <c r="IE96" s="131"/>
      <c r="IF96" s="131"/>
      <c r="IG96" s="131"/>
      <c r="IH96" s="131"/>
      <c r="II96" s="131"/>
      <c r="IJ96" s="131"/>
      <c r="IK96" s="131"/>
      <c r="IL96" s="131"/>
      <c r="IM96" s="131"/>
      <c r="IN96" s="131"/>
      <c r="IO96" s="131"/>
      <c r="IP96" s="131"/>
      <c r="IQ96" s="131"/>
      <c r="IR96" s="131"/>
      <c r="IS96" s="131"/>
      <c r="IT96" s="131"/>
      <c r="IU96" s="131"/>
      <c r="IV96" s="131"/>
    </row>
    <row r="97" s="132" customFormat="true" ht="32.25" hidden="true" customHeight="true" outlineLevel="0" collapsed="false">
      <c r="A97" s="78" t="s">
        <v>130</v>
      </c>
      <c r="B97" s="117" t="s">
        <v>131</v>
      </c>
      <c r="C97" s="124" t="n">
        <v>4987023</v>
      </c>
      <c r="D97" s="107" t="n">
        <v>2850</v>
      </c>
      <c r="E97" s="134" t="n">
        <f aca="false">C97+D97</f>
        <v>4989873</v>
      </c>
      <c r="F97" s="128"/>
      <c r="G97" s="129"/>
      <c r="H97" s="130"/>
      <c r="I97" s="130"/>
      <c r="J97" s="130"/>
      <c r="K97" s="130"/>
      <c r="L97" s="130"/>
      <c r="M97" s="130"/>
      <c r="N97" s="130"/>
      <c r="O97" s="130"/>
      <c r="P97" s="130"/>
      <c r="Q97" s="130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  <c r="AM97" s="131"/>
      <c r="AN97" s="131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  <c r="AY97" s="131"/>
      <c r="AZ97" s="131"/>
      <c r="BA97" s="131"/>
      <c r="BB97" s="131"/>
      <c r="BC97" s="131"/>
      <c r="BD97" s="131"/>
      <c r="BE97" s="131"/>
      <c r="BF97" s="131"/>
      <c r="BG97" s="131"/>
      <c r="BH97" s="131"/>
      <c r="BI97" s="131"/>
      <c r="BJ97" s="131"/>
      <c r="BK97" s="131"/>
      <c r="BL97" s="131"/>
      <c r="BM97" s="131"/>
      <c r="BN97" s="131"/>
      <c r="BO97" s="131"/>
      <c r="BP97" s="131"/>
      <c r="BQ97" s="131"/>
      <c r="BR97" s="131"/>
      <c r="BS97" s="131"/>
      <c r="BT97" s="131"/>
      <c r="BU97" s="131"/>
      <c r="BV97" s="131"/>
      <c r="BW97" s="131"/>
      <c r="BX97" s="131"/>
      <c r="BY97" s="131"/>
      <c r="BZ97" s="131"/>
      <c r="CA97" s="131"/>
      <c r="CB97" s="131"/>
      <c r="CC97" s="131"/>
      <c r="CD97" s="131"/>
      <c r="CE97" s="131"/>
      <c r="CF97" s="131"/>
      <c r="CG97" s="131"/>
      <c r="CH97" s="131"/>
      <c r="CI97" s="131"/>
      <c r="CJ97" s="131"/>
      <c r="CK97" s="131"/>
      <c r="CL97" s="131"/>
      <c r="CM97" s="131"/>
      <c r="CN97" s="131"/>
      <c r="CO97" s="131"/>
      <c r="CP97" s="131"/>
      <c r="CQ97" s="131"/>
      <c r="CR97" s="131"/>
      <c r="CS97" s="131"/>
      <c r="CT97" s="131"/>
      <c r="CU97" s="131"/>
      <c r="CV97" s="131"/>
      <c r="CW97" s="131"/>
      <c r="CX97" s="131"/>
      <c r="CY97" s="131"/>
      <c r="CZ97" s="131"/>
      <c r="DA97" s="131"/>
      <c r="DB97" s="131"/>
      <c r="DC97" s="131"/>
      <c r="DD97" s="131"/>
      <c r="DE97" s="131"/>
      <c r="DF97" s="131"/>
      <c r="DG97" s="131"/>
      <c r="DH97" s="131"/>
      <c r="DI97" s="131"/>
      <c r="DJ97" s="131"/>
      <c r="DK97" s="131"/>
      <c r="DL97" s="131"/>
      <c r="DM97" s="131"/>
      <c r="DN97" s="131"/>
      <c r="DO97" s="131"/>
      <c r="DP97" s="131"/>
      <c r="DQ97" s="131"/>
      <c r="DR97" s="131"/>
      <c r="DS97" s="131"/>
      <c r="DT97" s="131"/>
      <c r="DU97" s="131"/>
      <c r="DV97" s="131"/>
      <c r="DW97" s="131"/>
      <c r="DX97" s="131"/>
      <c r="DY97" s="131"/>
      <c r="DZ97" s="131"/>
      <c r="EA97" s="131"/>
      <c r="EB97" s="131"/>
      <c r="EC97" s="131"/>
      <c r="ED97" s="131"/>
      <c r="EE97" s="131"/>
      <c r="EF97" s="131"/>
      <c r="EG97" s="131"/>
      <c r="EH97" s="131"/>
      <c r="EI97" s="131"/>
      <c r="EJ97" s="131"/>
      <c r="EK97" s="131"/>
      <c r="EL97" s="131"/>
      <c r="EM97" s="131"/>
      <c r="EN97" s="131"/>
      <c r="EO97" s="131"/>
      <c r="EP97" s="131"/>
      <c r="EQ97" s="131"/>
      <c r="ER97" s="131"/>
      <c r="ES97" s="131"/>
      <c r="ET97" s="131"/>
      <c r="EU97" s="131"/>
      <c r="EV97" s="131"/>
      <c r="EW97" s="131"/>
      <c r="EX97" s="131"/>
      <c r="EY97" s="131"/>
      <c r="EZ97" s="131"/>
      <c r="FA97" s="131"/>
      <c r="FB97" s="131"/>
      <c r="FC97" s="131"/>
      <c r="FD97" s="131"/>
      <c r="FE97" s="131"/>
      <c r="FF97" s="131"/>
      <c r="FG97" s="131"/>
      <c r="FH97" s="131"/>
      <c r="FI97" s="131"/>
      <c r="FJ97" s="131"/>
      <c r="FK97" s="131"/>
      <c r="FL97" s="131"/>
      <c r="FM97" s="131"/>
      <c r="FN97" s="131"/>
      <c r="FO97" s="131"/>
      <c r="FP97" s="131"/>
      <c r="FQ97" s="131"/>
      <c r="FR97" s="131"/>
      <c r="FS97" s="131"/>
      <c r="FT97" s="131"/>
      <c r="FU97" s="131"/>
      <c r="FV97" s="131"/>
      <c r="FW97" s="131"/>
      <c r="FX97" s="131"/>
      <c r="FY97" s="131"/>
      <c r="FZ97" s="131"/>
      <c r="GA97" s="131"/>
      <c r="GB97" s="131"/>
      <c r="GC97" s="131"/>
      <c r="GD97" s="131"/>
      <c r="GE97" s="131"/>
      <c r="GF97" s="131"/>
      <c r="GG97" s="131"/>
      <c r="GH97" s="131"/>
      <c r="GI97" s="131"/>
      <c r="GJ97" s="131"/>
      <c r="GK97" s="131"/>
      <c r="GL97" s="131"/>
      <c r="GM97" s="131"/>
      <c r="GN97" s="131"/>
      <c r="GO97" s="131"/>
      <c r="GP97" s="131"/>
      <c r="GQ97" s="131"/>
      <c r="GR97" s="131"/>
      <c r="GS97" s="131"/>
      <c r="GT97" s="131"/>
      <c r="GU97" s="131"/>
      <c r="GV97" s="131"/>
      <c r="GW97" s="131"/>
      <c r="GX97" s="131"/>
      <c r="GY97" s="131"/>
      <c r="GZ97" s="131"/>
      <c r="HA97" s="131"/>
      <c r="HB97" s="131"/>
      <c r="HC97" s="131"/>
      <c r="HD97" s="131"/>
      <c r="HE97" s="131"/>
      <c r="HF97" s="131"/>
      <c r="HG97" s="131"/>
      <c r="HH97" s="131"/>
      <c r="HI97" s="131"/>
      <c r="HJ97" s="131"/>
      <c r="HK97" s="131"/>
      <c r="HL97" s="131"/>
      <c r="HM97" s="131"/>
      <c r="HN97" s="131"/>
      <c r="HO97" s="131"/>
      <c r="HP97" s="131"/>
      <c r="HQ97" s="131"/>
      <c r="HR97" s="131"/>
      <c r="HS97" s="131"/>
      <c r="HT97" s="131"/>
      <c r="HU97" s="131"/>
      <c r="HV97" s="131"/>
      <c r="HW97" s="131"/>
      <c r="HX97" s="131"/>
      <c r="HY97" s="131"/>
      <c r="HZ97" s="131"/>
      <c r="IA97" s="131"/>
      <c r="IB97" s="131"/>
      <c r="IC97" s="131"/>
      <c r="ID97" s="131"/>
      <c r="IE97" s="131"/>
      <c r="IF97" s="131"/>
      <c r="IG97" s="131"/>
      <c r="IH97" s="131"/>
      <c r="II97" s="131"/>
      <c r="IJ97" s="131"/>
      <c r="IK97" s="131"/>
      <c r="IL97" s="131"/>
      <c r="IM97" s="131"/>
      <c r="IN97" s="131"/>
      <c r="IO97" s="131"/>
      <c r="IP97" s="131"/>
      <c r="IQ97" s="131"/>
      <c r="IR97" s="131"/>
      <c r="IS97" s="131"/>
      <c r="IT97" s="131"/>
      <c r="IU97" s="131"/>
      <c r="IV97" s="131"/>
    </row>
    <row r="98" s="132" customFormat="true" ht="48.75" hidden="true" customHeight="true" outlineLevel="0" collapsed="false">
      <c r="A98" s="135" t="s">
        <v>132</v>
      </c>
      <c r="B98" s="136" t="s">
        <v>133</v>
      </c>
      <c r="C98" s="137" t="n">
        <v>812</v>
      </c>
      <c r="D98" s="138" t="n">
        <v>2850</v>
      </c>
      <c r="E98" s="139" t="n">
        <f aca="false">C98+D98</f>
        <v>3662</v>
      </c>
      <c r="F98" s="140" t="s">
        <v>134</v>
      </c>
      <c r="G98" s="129"/>
      <c r="H98" s="130"/>
      <c r="I98" s="130"/>
      <c r="J98" s="130"/>
      <c r="K98" s="130"/>
      <c r="L98" s="130"/>
      <c r="M98" s="130"/>
      <c r="N98" s="130"/>
      <c r="O98" s="130"/>
      <c r="P98" s="130"/>
      <c r="Q98" s="130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  <c r="AM98" s="131"/>
      <c r="AN98" s="131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  <c r="AY98" s="131"/>
      <c r="AZ98" s="131"/>
      <c r="BA98" s="131"/>
      <c r="BB98" s="131"/>
      <c r="BC98" s="131"/>
      <c r="BD98" s="131"/>
      <c r="BE98" s="131"/>
      <c r="BF98" s="131"/>
      <c r="BG98" s="131"/>
      <c r="BH98" s="131"/>
      <c r="BI98" s="131"/>
      <c r="BJ98" s="131"/>
      <c r="BK98" s="131"/>
      <c r="BL98" s="131"/>
      <c r="BM98" s="131"/>
      <c r="BN98" s="131"/>
      <c r="BO98" s="131"/>
      <c r="BP98" s="131"/>
      <c r="BQ98" s="131"/>
      <c r="BR98" s="131"/>
      <c r="BS98" s="131"/>
      <c r="BT98" s="131"/>
      <c r="BU98" s="131"/>
      <c r="BV98" s="131"/>
      <c r="BW98" s="131"/>
      <c r="BX98" s="131"/>
      <c r="BY98" s="131"/>
      <c r="BZ98" s="131"/>
      <c r="CA98" s="131"/>
      <c r="CB98" s="131"/>
      <c r="CC98" s="131"/>
      <c r="CD98" s="131"/>
      <c r="CE98" s="131"/>
      <c r="CF98" s="131"/>
      <c r="CG98" s="131"/>
      <c r="CH98" s="131"/>
      <c r="CI98" s="131"/>
      <c r="CJ98" s="131"/>
      <c r="CK98" s="131"/>
      <c r="CL98" s="131"/>
      <c r="CM98" s="131"/>
      <c r="CN98" s="131"/>
      <c r="CO98" s="131"/>
      <c r="CP98" s="131"/>
      <c r="CQ98" s="131"/>
      <c r="CR98" s="131"/>
      <c r="CS98" s="131"/>
      <c r="CT98" s="131"/>
      <c r="CU98" s="131"/>
      <c r="CV98" s="131"/>
      <c r="CW98" s="131"/>
      <c r="CX98" s="131"/>
      <c r="CY98" s="131"/>
      <c r="CZ98" s="131"/>
      <c r="DA98" s="131"/>
      <c r="DB98" s="131"/>
      <c r="DC98" s="131"/>
      <c r="DD98" s="131"/>
      <c r="DE98" s="131"/>
      <c r="DF98" s="131"/>
      <c r="DG98" s="131"/>
      <c r="DH98" s="131"/>
      <c r="DI98" s="131"/>
      <c r="DJ98" s="131"/>
      <c r="DK98" s="131"/>
      <c r="DL98" s="131"/>
      <c r="DM98" s="131"/>
      <c r="DN98" s="131"/>
      <c r="DO98" s="131"/>
      <c r="DP98" s="131"/>
      <c r="DQ98" s="131"/>
      <c r="DR98" s="131"/>
      <c r="DS98" s="131"/>
      <c r="DT98" s="131"/>
      <c r="DU98" s="131"/>
      <c r="DV98" s="131"/>
      <c r="DW98" s="131"/>
      <c r="DX98" s="131"/>
      <c r="DY98" s="131"/>
      <c r="DZ98" s="131"/>
      <c r="EA98" s="131"/>
      <c r="EB98" s="131"/>
      <c r="EC98" s="131"/>
      <c r="ED98" s="131"/>
      <c r="EE98" s="131"/>
      <c r="EF98" s="131"/>
      <c r="EG98" s="131"/>
      <c r="EH98" s="131"/>
      <c r="EI98" s="131"/>
      <c r="EJ98" s="131"/>
      <c r="EK98" s="131"/>
      <c r="EL98" s="131"/>
      <c r="EM98" s="131"/>
      <c r="EN98" s="131"/>
      <c r="EO98" s="131"/>
      <c r="EP98" s="131"/>
      <c r="EQ98" s="131"/>
      <c r="ER98" s="131"/>
      <c r="ES98" s="131"/>
      <c r="ET98" s="131"/>
      <c r="EU98" s="131"/>
      <c r="EV98" s="131"/>
      <c r="EW98" s="131"/>
      <c r="EX98" s="131"/>
      <c r="EY98" s="131"/>
      <c r="EZ98" s="131"/>
      <c r="FA98" s="131"/>
      <c r="FB98" s="131"/>
      <c r="FC98" s="131"/>
      <c r="FD98" s="131"/>
      <c r="FE98" s="131"/>
      <c r="FF98" s="131"/>
      <c r="FG98" s="131"/>
      <c r="FH98" s="131"/>
      <c r="FI98" s="131"/>
      <c r="FJ98" s="131"/>
      <c r="FK98" s="131"/>
      <c r="FL98" s="131"/>
      <c r="FM98" s="131"/>
      <c r="FN98" s="131"/>
      <c r="FO98" s="131"/>
      <c r="FP98" s="131"/>
      <c r="FQ98" s="131"/>
      <c r="FR98" s="131"/>
      <c r="FS98" s="131"/>
      <c r="FT98" s="131"/>
      <c r="FU98" s="131"/>
      <c r="FV98" s="131"/>
      <c r="FW98" s="131"/>
      <c r="FX98" s="131"/>
      <c r="FY98" s="131"/>
      <c r="FZ98" s="131"/>
      <c r="GA98" s="131"/>
      <c r="GB98" s="131"/>
      <c r="GC98" s="131"/>
      <c r="GD98" s="131"/>
      <c r="GE98" s="131"/>
      <c r="GF98" s="131"/>
      <c r="GG98" s="131"/>
      <c r="GH98" s="131"/>
      <c r="GI98" s="131"/>
      <c r="GJ98" s="131"/>
      <c r="GK98" s="131"/>
      <c r="GL98" s="131"/>
      <c r="GM98" s="131"/>
      <c r="GN98" s="131"/>
      <c r="GO98" s="131"/>
      <c r="GP98" s="131"/>
      <c r="GQ98" s="131"/>
      <c r="GR98" s="131"/>
      <c r="GS98" s="131"/>
      <c r="GT98" s="131"/>
      <c r="GU98" s="131"/>
      <c r="GV98" s="131"/>
      <c r="GW98" s="131"/>
      <c r="GX98" s="131"/>
      <c r="GY98" s="131"/>
      <c r="GZ98" s="131"/>
      <c r="HA98" s="131"/>
      <c r="HB98" s="131"/>
      <c r="HC98" s="131"/>
      <c r="HD98" s="131"/>
      <c r="HE98" s="131"/>
      <c r="HF98" s="131"/>
      <c r="HG98" s="131"/>
      <c r="HH98" s="131"/>
      <c r="HI98" s="131"/>
      <c r="HJ98" s="131"/>
      <c r="HK98" s="131"/>
      <c r="HL98" s="131"/>
      <c r="HM98" s="131"/>
      <c r="HN98" s="131"/>
      <c r="HO98" s="131"/>
      <c r="HP98" s="131"/>
      <c r="HQ98" s="131"/>
      <c r="HR98" s="131"/>
      <c r="HS98" s="131"/>
      <c r="HT98" s="131"/>
      <c r="HU98" s="131"/>
      <c r="HV98" s="131"/>
      <c r="HW98" s="131"/>
      <c r="HX98" s="131"/>
      <c r="HY98" s="131"/>
      <c r="HZ98" s="131"/>
      <c r="IA98" s="131"/>
      <c r="IB98" s="131"/>
      <c r="IC98" s="131"/>
      <c r="ID98" s="131"/>
      <c r="IE98" s="131"/>
      <c r="IF98" s="131"/>
      <c r="IG98" s="131"/>
      <c r="IH98" s="131"/>
      <c r="II98" s="131"/>
      <c r="IJ98" s="131"/>
      <c r="IK98" s="131"/>
      <c r="IL98" s="131"/>
      <c r="IM98" s="131"/>
      <c r="IN98" s="131"/>
      <c r="IO98" s="131"/>
      <c r="IP98" s="131"/>
      <c r="IQ98" s="131"/>
      <c r="IR98" s="131"/>
      <c r="IS98" s="131"/>
      <c r="IT98" s="131"/>
      <c r="IU98" s="131"/>
      <c r="IV98" s="131"/>
    </row>
    <row r="99" s="132" customFormat="true" ht="17.25" hidden="true" customHeight="true" outlineLevel="0" collapsed="false">
      <c r="A99" s="116" t="s">
        <v>135</v>
      </c>
      <c r="B99" s="117" t="s">
        <v>136</v>
      </c>
      <c r="C99" s="137" t="n">
        <v>21819</v>
      </c>
      <c r="D99" s="138" t="n">
        <v>84</v>
      </c>
      <c r="E99" s="139" t="n">
        <f aca="false">C99+D99</f>
        <v>21903</v>
      </c>
      <c r="F99" s="141"/>
      <c r="G99" s="129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  <c r="AM99" s="131"/>
      <c r="AN99" s="131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  <c r="AY99" s="131"/>
      <c r="AZ99" s="131"/>
      <c r="BA99" s="131"/>
      <c r="BB99" s="131"/>
      <c r="BC99" s="131"/>
      <c r="BD99" s="131"/>
      <c r="BE99" s="131"/>
      <c r="BF99" s="131"/>
      <c r="BG99" s="131"/>
      <c r="BH99" s="131"/>
      <c r="BI99" s="131"/>
      <c r="BJ99" s="131"/>
      <c r="BK99" s="131"/>
      <c r="BL99" s="131"/>
      <c r="BM99" s="131"/>
      <c r="BN99" s="131"/>
      <c r="BO99" s="131"/>
      <c r="BP99" s="131"/>
      <c r="BQ99" s="131"/>
      <c r="BR99" s="131"/>
      <c r="BS99" s="131"/>
      <c r="BT99" s="131"/>
      <c r="BU99" s="131"/>
      <c r="BV99" s="131"/>
      <c r="BW99" s="131"/>
      <c r="BX99" s="131"/>
      <c r="BY99" s="131"/>
      <c r="BZ99" s="131"/>
      <c r="CA99" s="131"/>
      <c r="CB99" s="131"/>
      <c r="CC99" s="131"/>
      <c r="CD99" s="131"/>
      <c r="CE99" s="131"/>
      <c r="CF99" s="131"/>
      <c r="CG99" s="131"/>
      <c r="CH99" s="131"/>
      <c r="CI99" s="131"/>
      <c r="CJ99" s="131"/>
      <c r="CK99" s="131"/>
      <c r="CL99" s="131"/>
      <c r="CM99" s="131"/>
      <c r="CN99" s="131"/>
      <c r="CO99" s="131"/>
      <c r="CP99" s="131"/>
      <c r="CQ99" s="131"/>
      <c r="CR99" s="131"/>
      <c r="CS99" s="131"/>
      <c r="CT99" s="131"/>
      <c r="CU99" s="131"/>
      <c r="CV99" s="131"/>
      <c r="CW99" s="131"/>
      <c r="CX99" s="131"/>
      <c r="CY99" s="131"/>
      <c r="CZ99" s="131"/>
      <c r="DA99" s="131"/>
      <c r="DB99" s="131"/>
      <c r="DC99" s="131"/>
      <c r="DD99" s="131"/>
      <c r="DE99" s="131"/>
      <c r="DF99" s="131"/>
      <c r="DG99" s="131"/>
      <c r="DH99" s="131"/>
      <c r="DI99" s="131"/>
      <c r="DJ99" s="131"/>
      <c r="DK99" s="131"/>
      <c r="DL99" s="131"/>
      <c r="DM99" s="131"/>
      <c r="DN99" s="131"/>
      <c r="DO99" s="131"/>
      <c r="DP99" s="131"/>
      <c r="DQ99" s="131"/>
      <c r="DR99" s="131"/>
      <c r="DS99" s="131"/>
      <c r="DT99" s="131"/>
      <c r="DU99" s="131"/>
      <c r="DV99" s="131"/>
      <c r="DW99" s="131"/>
      <c r="DX99" s="131"/>
      <c r="DY99" s="131"/>
      <c r="DZ99" s="131"/>
      <c r="EA99" s="131"/>
      <c r="EB99" s="131"/>
      <c r="EC99" s="131"/>
      <c r="ED99" s="131"/>
      <c r="EE99" s="131"/>
      <c r="EF99" s="131"/>
      <c r="EG99" s="131"/>
      <c r="EH99" s="131"/>
      <c r="EI99" s="131"/>
      <c r="EJ99" s="131"/>
      <c r="EK99" s="131"/>
      <c r="EL99" s="131"/>
      <c r="EM99" s="131"/>
      <c r="EN99" s="131"/>
      <c r="EO99" s="131"/>
      <c r="EP99" s="131"/>
      <c r="EQ99" s="131"/>
      <c r="ER99" s="131"/>
      <c r="ES99" s="131"/>
      <c r="ET99" s="131"/>
      <c r="EU99" s="131"/>
      <c r="EV99" s="131"/>
      <c r="EW99" s="131"/>
      <c r="EX99" s="131"/>
      <c r="EY99" s="131"/>
      <c r="EZ99" s="131"/>
      <c r="FA99" s="131"/>
      <c r="FB99" s="131"/>
      <c r="FC99" s="131"/>
      <c r="FD99" s="131"/>
      <c r="FE99" s="131"/>
      <c r="FF99" s="131"/>
      <c r="FG99" s="131"/>
      <c r="FH99" s="131"/>
      <c r="FI99" s="131"/>
      <c r="FJ99" s="131"/>
      <c r="FK99" s="131"/>
      <c r="FL99" s="131"/>
      <c r="FM99" s="131"/>
      <c r="FN99" s="131"/>
      <c r="FO99" s="131"/>
      <c r="FP99" s="131"/>
      <c r="FQ99" s="131"/>
      <c r="FR99" s="131"/>
      <c r="FS99" s="131"/>
      <c r="FT99" s="131"/>
      <c r="FU99" s="131"/>
      <c r="FV99" s="131"/>
      <c r="FW99" s="131"/>
      <c r="FX99" s="131"/>
      <c r="FY99" s="131"/>
      <c r="FZ99" s="131"/>
      <c r="GA99" s="131"/>
      <c r="GB99" s="131"/>
      <c r="GC99" s="131"/>
      <c r="GD99" s="131"/>
      <c r="GE99" s="131"/>
      <c r="GF99" s="131"/>
      <c r="GG99" s="131"/>
      <c r="GH99" s="131"/>
      <c r="GI99" s="131"/>
      <c r="GJ99" s="131"/>
      <c r="GK99" s="131"/>
      <c r="GL99" s="131"/>
      <c r="GM99" s="131"/>
      <c r="GN99" s="131"/>
      <c r="GO99" s="131"/>
      <c r="GP99" s="131"/>
      <c r="GQ99" s="131"/>
      <c r="GR99" s="131"/>
      <c r="GS99" s="131"/>
      <c r="GT99" s="131"/>
      <c r="GU99" s="131"/>
      <c r="GV99" s="131"/>
      <c r="GW99" s="131"/>
      <c r="GX99" s="131"/>
      <c r="GY99" s="131"/>
      <c r="GZ99" s="131"/>
      <c r="HA99" s="131"/>
      <c r="HB99" s="131"/>
      <c r="HC99" s="131"/>
      <c r="HD99" s="131"/>
      <c r="HE99" s="131"/>
      <c r="HF99" s="131"/>
      <c r="HG99" s="131"/>
      <c r="HH99" s="131"/>
      <c r="HI99" s="131"/>
      <c r="HJ99" s="131"/>
      <c r="HK99" s="131"/>
      <c r="HL99" s="131"/>
      <c r="HM99" s="131"/>
      <c r="HN99" s="131"/>
      <c r="HO99" s="131"/>
      <c r="HP99" s="131"/>
      <c r="HQ99" s="131"/>
      <c r="HR99" s="131"/>
      <c r="HS99" s="131"/>
      <c r="HT99" s="131"/>
      <c r="HU99" s="131"/>
      <c r="HV99" s="131"/>
      <c r="HW99" s="131"/>
      <c r="HX99" s="131"/>
      <c r="HY99" s="131"/>
      <c r="HZ99" s="131"/>
      <c r="IA99" s="131"/>
      <c r="IB99" s="131"/>
      <c r="IC99" s="131"/>
      <c r="ID99" s="131"/>
      <c r="IE99" s="131"/>
      <c r="IF99" s="131"/>
      <c r="IG99" s="131"/>
      <c r="IH99" s="131"/>
      <c r="II99" s="131"/>
      <c r="IJ99" s="131"/>
      <c r="IK99" s="131"/>
      <c r="IL99" s="131"/>
      <c r="IM99" s="131"/>
      <c r="IN99" s="131"/>
      <c r="IO99" s="131"/>
      <c r="IP99" s="131"/>
      <c r="IQ99" s="131"/>
      <c r="IR99" s="131"/>
      <c r="IS99" s="131"/>
      <c r="IT99" s="131"/>
      <c r="IU99" s="131"/>
      <c r="IV99" s="131"/>
    </row>
    <row r="100" s="132" customFormat="true" ht="31.5" hidden="true" customHeight="false" outlineLevel="0" collapsed="false">
      <c r="A100" s="78" t="s">
        <v>137</v>
      </c>
      <c r="B100" s="106" t="s">
        <v>138</v>
      </c>
      <c r="C100" s="137" t="n">
        <v>21819</v>
      </c>
      <c r="D100" s="138" t="n">
        <v>84</v>
      </c>
      <c r="E100" s="139" t="n">
        <f aca="false">C100+D100</f>
        <v>21903</v>
      </c>
      <c r="F100" s="141"/>
      <c r="G100" s="129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1"/>
      <c r="AC100" s="131"/>
      <c r="AD100" s="131"/>
      <c r="AE100" s="131"/>
      <c r="AF100" s="131"/>
      <c r="AG100" s="131"/>
      <c r="AH100" s="131"/>
      <c r="AI100" s="131"/>
      <c r="AJ100" s="131"/>
      <c r="AK100" s="131"/>
      <c r="AL100" s="131"/>
      <c r="AM100" s="131"/>
      <c r="AN100" s="131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  <c r="AY100" s="131"/>
      <c r="AZ100" s="131"/>
      <c r="BA100" s="131"/>
      <c r="BB100" s="131"/>
      <c r="BC100" s="131"/>
      <c r="BD100" s="131"/>
      <c r="BE100" s="131"/>
      <c r="BF100" s="131"/>
      <c r="BG100" s="131"/>
      <c r="BH100" s="131"/>
      <c r="BI100" s="131"/>
      <c r="BJ100" s="131"/>
      <c r="BK100" s="131"/>
      <c r="BL100" s="131"/>
      <c r="BM100" s="131"/>
      <c r="BN100" s="131"/>
      <c r="BO100" s="131"/>
      <c r="BP100" s="131"/>
      <c r="BQ100" s="131"/>
      <c r="BR100" s="131"/>
      <c r="BS100" s="131"/>
      <c r="BT100" s="131"/>
      <c r="BU100" s="131"/>
      <c r="BV100" s="131"/>
      <c r="BW100" s="131"/>
      <c r="BX100" s="131"/>
      <c r="BY100" s="131"/>
      <c r="BZ100" s="131"/>
      <c r="CA100" s="131"/>
      <c r="CB100" s="131"/>
      <c r="CC100" s="131"/>
      <c r="CD100" s="131"/>
      <c r="CE100" s="131"/>
      <c r="CF100" s="131"/>
      <c r="CG100" s="131"/>
      <c r="CH100" s="131"/>
      <c r="CI100" s="131"/>
      <c r="CJ100" s="131"/>
      <c r="CK100" s="131"/>
      <c r="CL100" s="131"/>
      <c r="CM100" s="131"/>
      <c r="CN100" s="131"/>
      <c r="CO100" s="131"/>
      <c r="CP100" s="131"/>
      <c r="CQ100" s="131"/>
      <c r="CR100" s="131"/>
      <c r="CS100" s="131"/>
      <c r="CT100" s="131"/>
      <c r="CU100" s="131"/>
      <c r="CV100" s="131"/>
      <c r="CW100" s="131"/>
      <c r="CX100" s="131"/>
      <c r="CY100" s="131"/>
      <c r="CZ100" s="131"/>
      <c r="DA100" s="131"/>
      <c r="DB100" s="131"/>
      <c r="DC100" s="131"/>
      <c r="DD100" s="131"/>
      <c r="DE100" s="131"/>
      <c r="DF100" s="131"/>
      <c r="DG100" s="131"/>
      <c r="DH100" s="131"/>
      <c r="DI100" s="131"/>
      <c r="DJ100" s="131"/>
      <c r="DK100" s="131"/>
      <c r="DL100" s="131"/>
      <c r="DM100" s="131"/>
      <c r="DN100" s="131"/>
      <c r="DO100" s="131"/>
      <c r="DP100" s="131"/>
      <c r="DQ100" s="131"/>
      <c r="DR100" s="131"/>
      <c r="DS100" s="131"/>
      <c r="DT100" s="131"/>
      <c r="DU100" s="131"/>
      <c r="DV100" s="131"/>
      <c r="DW100" s="131"/>
      <c r="DX100" s="131"/>
      <c r="DY100" s="131"/>
      <c r="DZ100" s="131"/>
      <c r="EA100" s="131"/>
      <c r="EB100" s="131"/>
      <c r="EC100" s="131"/>
      <c r="ED100" s="131"/>
      <c r="EE100" s="131"/>
      <c r="EF100" s="131"/>
      <c r="EG100" s="131"/>
      <c r="EH100" s="131"/>
      <c r="EI100" s="131"/>
      <c r="EJ100" s="131"/>
      <c r="EK100" s="131"/>
      <c r="EL100" s="131"/>
      <c r="EM100" s="131"/>
      <c r="EN100" s="131"/>
      <c r="EO100" s="131"/>
      <c r="EP100" s="131"/>
      <c r="EQ100" s="131"/>
      <c r="ER100" s="131"/>
      <c r="ES100" s="131"/>
      <c r="ET100" s="131"/>
      <c r="EU100" s="131"/>
      <c r="EV100" s="131"/>
      <c r="EW100" s="131"/>
      <c r="EX100" s="131"/>
      <c r="EY100" s="131"/>
      <c r="EZ100" s="131"/>
      <c r="FA100" s="131"/>
      <c r="FB100" s="131"/>
      <c r="FC100" s="131"/>
      <c r="FD100" s="131"/>
      <c r="FE100" s="131"/>
      <c r="FF100" s="131"/>
      <c r="FG100" s="131"/>
      <c r="FH100" s="131"/>
      <c r="FI100" s="131"/>
      <c r="FJ100" s="131"/>
      <c r="FK100" s="131"/>
      <c r="FL100" s="131"/>
      <c r="FM100" s="131"/>
      <c r="FN100" s="131"/>
      <c r="FO100" s="131"/>
      <c r="FP100" s="131"/>
      <c r="FQ100" s="131"/>
      <c r="FR100" s="131"/>
      <c r="FS100" s="131"/>
      <c r="FT100" s="131"/>
      <c r="FU100" s="131"/>
      <c r="FV100" s="131"/>
      <c r="FW100" s="131"/>
      <c r="FX100" s="131"/>
      <c r="FY100" s="131"/>
      <c r="FZ100" s="131"/>
      <c r="GA100" s="131"/>
      <c r="GB100" s="131"/>
      <c r="GC100" s="131"/>
      <c r="GD100" s="131"/>
      <c r="GE100" s="131"/>
      <c r="GF100" s="131"/>
      <c r="GG100" s="131"/>
      <c r="GH100" s="131"/>
      <c r="GI100" s="131"/>
      <c r="GJ100" s="131"/>
      <c r="GK100" s="131"/>
      <c r="GL100" s="131"/>
      <c r="GM100" s="131"/>
      <c r="GN100" s="131"/>
      <c r="GO100" s="131"/>
      <c r="GP100" s="131"/>
      <c r="GQ100" s="131"/>
      <c r="GR100" s="131"/>
      <c r="GS100" s="131"/>
      <c r="GT100" s="131"/>
      <c r="GU100" s="131"/>
      <c r="GV100" s="131"/>
      <c r="GW100" s="131"/>
      <c r="GX100" s="131"/>
      <c r="GY100" s="131"/>
      <c r="GZ100" s="131"/>
      <c r="HA100" s="131"/>
      <c r="HB100" s="131"/>
      <c r="HC100" s="131"/>
      <c r="HD100" s="131"/>
      <c r="HE100" s="131"/>
      <c r="HF100" s="131"/>
      <c r="HG100" s="131"/>
      <c r="HH100" s="131"/>
      <c r="HI100" s="131"/>
      <c r="HJ100" s="131"/>
      <c r="HK100" s="131"/>
      <c r="HL100" s="131"/>
      <c r="HM100" s="131"/>
      <c r="HN100" s="131"/>
      <c r="HO100" s="131"/>
      <c r="HP100" s="131"/>
      <c r="HQ100" s="131"/>
      <c r="HR100" s="131"/>
      <c r="HS100" s="131"/>
      <c r="HT100" s="131"/>
      <c r="HU100" s="131"/>
      <c r="HV100" s="131"/>
      <c r="HW100" s="131"/>
      <c r="HX100" s="131"/>
      <c r="HY100" s="131"/>
      <c r="HZ100" s="131"/>
      <c r="IA100" s="131"/>
      <c r="IB100" s="131"/>
      <c r="IC100" s="131"/>
      <c r="ID100" s="131"/>
      <c r="IE100" s="131"/>
      <c r="IF100" s="131"/>
      <c r="IG100" s="131"/>
      <c r="IH100" s="131"/>
      <c r="II100" s="131"/>
      <c r="IJ100" s="131"/>
      <c r="IK100" s="131"/>
      <c r="IL100" s="131"/>
      <c r="IM100" s="131"/>
      <c r="IN100" s="131"/>
      <c r="IO100" s="131"/>
      <c r="IP100" s="131"/>
      <c r="IQ100" s="131"/>
      <c r="IR100" s="131"/>
      <c r="IS100" s="131"/>
      <c r="IT100" s="131"/>
      <c r="IU100" s="131"/>
      <c r="IV100" s="131"/>
    </row>
    <row r="101" s="132" customFormat="true" ht="32.25" hidden="true" customHeight="true" outlineLevel="0" collapsed="false">
      <c r="A101" s="78" t="s">
        <v>139</v>
      </c>
      <c r="B101" s="106" t="s">
        <v>140</v>
      </c>
      <c r="C101" s="137" t="n">
        <v>9819</v>
      </c>
      <c r="D101" s="142" t="n">
        <v>84</v>
      </c>
      <c r="E101" s="139" t="n">
        <f aca="false">C101+D101</f>
        <v>9903</v>
      </c>
      <c r="F101" s="143" t="s">
        <v>141</v>
      </c>
      <c r="G101" s="129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1"/>
      <c r="AC101" s="131"/>
      <c r="AD101" s="131"/>
      <c r="AE101" s="131"/>
      <c r="AF101" s="131"/>
      <c r="AG101" s="131"/>
      <c r="AH101" s="131"/>
      <c r="AI101" s="131"/>
      <c r="AJ101" s="131"/>
      <c r="AK101" s="131"/>
      <c r="AL101" s="131"/>
      <c r="AM101" s="131"/>
      <c r="AN101" s="131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  <c r="AY101" s="131"/>
      <c r="AZ101" s="131"/>
      <c r="BA101" s="131"/>
      <c r="BB101" s="131"/>
      <c r="BC101" s="131"/>
      <c r="BD101" s="131"/>
      <c r="BE101" s="131"/>
      <c r="BF101" s="131"/>
      <c r="BG101" s="131"/>
      <c r="BH101" s="131"/>
      <c r="BI101" s="131"/>
      <c r="BJ101" s="131"/>
      <c r="BK101" s="131"/>
      <c r="BL101" s="131"/>
      <c r="BM101" s="131"/>
      <c r="BN101" s="131"/>
      <c r="BO101" s="131"/>
      <c r="BP101" s="131"/>
      <c r="BQ101" s="131"/>
      <c r="BR101" s="131"/>
      <c r="BS101" s="131"/>
      <c r="BT101" s="131"/>
      <c r="BU101" s="131"/>
      <c r="BV101" s="131"/>
      <c r="BW101" s="131"/>
      <c r="BX101" s="131"/>
      <c r="BY101" s="131"/>
      <c r="BZ101" s="131"/>
      <c r="CA101" s="131"/>
      <c r="CB101" s="131"/>
      <c r="CC101" s="131"/>
      <c r="CD101" s="131"/>
      <c r="CE101" s="131"/>
      <c r="CF101" s="131"/>
      <c r="CG101" s="131"/>
      <c r="CH101" s="131"/>
      <c r="CI101" s="131"/>
      <c r="CJ101" s="131"/>
      <c r="CK101" s="131"/>
      <c r="CL101" s="131"/>
      <c r="CM101" s="131"/>
      <c r="CN101" s="131"/>
      <c r="CO101" s="131"/>
      <c r="CP101" s="131"/>
      <c r="CQ101" s="131"/>
      <c r="CR101" s="131"/>
      <c r="CS101" s="131"/>
      <c r="CT101" s="131"/>
      <c r="CU101" s="131"/>
      <c r="CV101" s="131"/>
      <c r="CW101" s="131"/>
      <c r="CX101" s="131"/>
      <c r="CY101" s="131"/>
      <c r="CZ101" s="131"/>
      <c r="DA101" s="131"/>
      <c r="DB101" s="131"/>
      <c r="DC101" s="131"/>
      <c r="DD101" s="131"/>
      <c r="DE101" s="131"/>
      <c r="DF101" s="131"/>
      <c r="DG101" s="131"/>
      <c r="DH101" s="131"/>
      <c r="DI101" s="131"/>
      <c r="DJ101" s="131"/>
      <c r="DK101" s="131"/>
      <c r="DL101" s="131"/>
      <c r="DM101" s="131"/>
      <c r="DN101" s="131"/>
      <c r="DO101" s="131"/>
      <c r="DP101" s="131"/>
      <c r="DQ101" s="131"/>
      <c r="DR101" s="131"/>
      <c r="DS101" s="131"/>
      <c r="DT101" s="131"/>
      <c r="DU101" s="131"/>
      <c r="DV101" s="131"/>
      <c r="DW101" s="131"/>
      <c r="DX101" s="131"/>
      <c r="DY101" s="131"/>
      <c r="DZ101" s="131"/>
      <c r="EA101" s="131"/>
      <c r="EB101" s="131"/>
      <c r="EC101" s="131"/>
      <c r="ED101" s="131"/>
      <c r="EE101" s="131"/>
      <c r="EF101" s="131"/>
      <c r="EG101" s="131"/>
      <c r="EH101" s="131"/>
      <c r="EI101" s="131"/>
      <c r="EJ101" s="131"/>
      <c r="EK101" s="131"/>
      <c r="EL101" s="131"/>
      <c r="EM101" s="131"/>
      <c r="EN101" s="131"/>
      <c r="EO101" s="131"/>
      <c r="EP101" s="131"/>
      <c r="EQ101" s="131"/>
      <c r="ER101" s="131"/>
      <c r="ES101" s="131"/>
      <c r="ET101" s="131"/>
      <c r="EU101" s="131"/>
      <c r="EV101" s="131"/>
      <c r="EW101" s="131"/>
      <c r="EX101" s="131"/>
      <c r="EY101" s="131"/>
      <c r="EZ101" s="131"/>
      <c r="FA101" s="131"/>
      <c r="FB101" s="131"/>
      <c r="FC101" s="131"/>
      <c r="FD101" s="131"/>
      <c r="FE101" s="131"/>
      <c r="FF101" s="131"/>
      <c r="FG101" s="131"/>
      <c r="FH101" s="131"/>
      <c r="FI101" s="131"/>
      <c r="FJ101" s="131"/>
      <c r="FK101" s="131"/>
      <c r="FL101" s="131"/>
      <c r="FM101" s="131"/>
      <c r="FN101" s="131"/>
      <c r="FO101" s="131"/>
      <c r="FP101" s="131"/>
      <c r="FQ101" s="131"/>
      <c r="FR101" s="131"/>
      <c r="FS101" s="131"/>
      <c r="FT101" s="131"/>
      <c r="FU101" s="131"/>
      <c r="FV101" s="131"/>
      <c r="FW101" s="131"/>
      <c r="FX101" s="131"/>
      <c r="FY101" s="131"/>
      <c r="FZ101" s="131"/>
      <c r="GA101" s="131"/>
      <c r="GB101" s="131"/>
      <c r="GC101" s="131"/>
      <c r="GD101" s="131"/>
      <c r="GE101" s="131"/>
      <c r="GF101" s="131"/>
      <c r="GG101" s="131"/>
      <c r="GH101" s="131"/>
      <c r="GI101" s="131"/>
      <c r="GJ101" s="131"/>
      <c r="GK101" s="131"/>
      <c r="GL101" s="131"/>
      <c r="GM101" s="131"/>
      <c r="GN101" s="131"/>
      <c r="GO101" s="131"/>
      <c r="GP101" s="131"/>
      <c r="GQ101" s="131"/>
      <c r="GR101" s="131"/>
      <c r="GS101" s="131"/>
      <c r="GT101" s="131"/>
      <c r="GU101" s="131"/>
      <c r="GV101" s="131"/>
      <c r="GW101" s="131"/>
      <c r="GX101" s="131"/>
      <c r="GY101" s="131"/>
      <c r="GZ101" s="131"/>
      <c r="HA101" s="131"/>
      <c r="HB101" s="131"/>
      <c r="HC101" s="131"/>
      <c r="HD101" s="131"/>
      <c r="HE101" s="131"/>
      <c r="HF101" s="131"/>
      <c r="HG101" s="131"/>
      <c r="HH101" s="131"/>
      <c r="HI101" s="131"/>
      <c r="HJ101" s="131"/>
      <c r="HK101" s="131"/>
      <c r="HL101" s="131"/>
      <c r="HM101" s="131"/>
      <c r="HN101" s="131"/>
      <c r="HO101" s="131"/>
      <c r="HP101" s="131"/>
      <c r="HQ101" s="131"/>
      <c r="HR101" s="131"/>
      <c r="HS101" s="131"/>
      <c r="HT101" s="131"/>
      <c r="HU101" s="131"/>
      <c r="HV101" s="131"/>
      <c r="HW101" s="131"/>
      <c r="HX101" s="131"/>
      <c r="HY101" s="131"/>
      <c r="HZ101" s="131"/>
      <c r="IA101" s="131"/>
      <c r="IB101" s="131"/>
      <c r="IC101" s="131"/>
      <c r="ID101" s="131"/>
      <c r="IE101" s="131"/>
      <c r="IF101" s="131"/>
      <c r="IG101" s="131"/>
      <c r="IH101" s="131"/>
      <c r="II101" s="131"/>
      <c r="IJ101" s="131"/>
      <c r="IK101" s="131"/>
      <c r="IL101" s="131"/>
      <c r="IM101" s="131"/>
      <c r="IN101" s="131"/>
      <c r="IO101" s="131"/>
      <c r="IP101" s="131"/>
      <c r="IQ101" s="131"/>
      <c r="IR101" s="131"/>
      <c r="IS101" s="131"/>
      <c r="IT101" s="131"/>
      <c r="IU101" s="131"/>
      <c r="IV101" s="131"/>
    </row>
    <row r="102" s="132" customFormat="true" ht="31.5" hidden="true" customHeight="true" outlineLevel="0" collapsed="false">
      <c r="A102" s="122" t="s">
        <v>115</v>
      </c>
      <c r="B102" s="144" t="s">
        <v>116</v>
      </c>
      <c r="C102" s="145" t="n">
        <v>446293.46</v>
      </c>
      <c r="D102" s="146" t="n">
        <v>7249.2</v>
      </c>
      <c r="E102" s="147" t="n">
        <f aca="false">C102+D102</f>
        <v>453542.66</v>
      </c>
      <c r="F102" s="148"/>
      <c r="G102" s="129"/>
      <c r="H102" s="130"/>
      <c r="I102" s="130"/>
      <c r="J102" s="130"/>
      <c r="K102" s="130"/>
      <c r="L102" s="130"/>
      <c r="M102" s="130"/>
      <c r="N102" s="130"/>
      <c r="O102" s="130"/>
      <c r="P102" s="130"/>
      <c r="Q102" s="130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1"/>
      <c r="AC102" s="131"/>
      <c r="AD102" s="131"/>
      <c r="AE102" s="131"/>
      <c r="AF102" s="131"/>
      <c r="AG102" s="131"/>
      <c r="AH102" s="131"/>
      <c r="AI102" s="131"/>
      <c r="AJ102" s="131"/>
      <c r="AK102" s="131"/>
      <c r="AL102" s="131"/>
      <c r="AM102" s="131"/>
      <c r="AN102" s="131"/>
      <c r="AO102" s="131"/>
      <c r="AP102" s="131"/>
      <c r="AQ102" s="131"/>
      <c r="AR102" s="131"/>
      <c r="AS102" s="131"/>
      <c r="AT102" s="131"/>
      <c r="AU102" s="131"/>
      <c r="AV102" s="131"/>
      <c r="AW102" s="131"/>
      <c r="AX102" s="131"/>
      <c r="AY102" s="131"/>
      <c r="AZ102" s="131"/>
      <c r="BA102" s="131"/>
      <c r="BB102" s="131"/>
      <c r="BC102" s="131"/>
      <c r="BD102" s="131"/>
      <c r="BE102" s="131"/>
      <c r="BF102" s="131"/>
      <c r="BG102" s="131"/>
      <c r="BH102" s="131"/>
      <c r="BI102" s="131"/>
      <c r="BJ102" s="131"/>
      <c r="BK102" s="131"/>
      <c r="BL102" s="131"/>
      <c r="BM102" s="131"/>
      <c r="BN102" s="131"/>
      <c r="BO102" s="131"/>
      <c r="BP102" s="131"/>
      <c r="BQ102" s="131"/>
      <c r="BR102" s="131"/>
      <c r="BS102" s="131"/>
      <c r="BT102" s="131"/>
      <c r="BU102" s="131"/>
      <c r="BV102" s="131"/>
      <c r="BW102" s="131"/>
      <c r="BX102" s="131"/>
      <c r="BY102" s="131"/>
      <c r="BZ102" s="131"/>
      <c r="CA102" s="131"/>
      <c r="CB102" s="131"/>
      <c r="CC102" s="131"/>
      <c r="CD102" s="131"/>
      <c r="CE102" s="131"/>
      <c r="CF102" s="131"/>
      <c r="CG102" s="131"/>
      <c r="CH102" s="131"/>
      <c r="CI102" s="131"/>
      <c r="CJ102" s="131"/>
      <c r="CK102" s="131"/>
      <c r="CL102" s="131"/>
      <c r="CM102" s="131"/>
      <c r="CN102" s="131"/>
      <c r="CO102" s="131"/>
      <c r="CP102" s="131"/>
      <c r="CQ102" s="131"/>
      <c r="CR102" s="131"/>
      <c r="CS102" s="131"/>
      <c r="CT102" s="131"/>
      <c r="CU102" s="131"/>
      <c r="CV102" s="131"/>
      <c r="CW102" s="131"/>
      <c r="CX102" s="131"/>
      <c r="CY102" s="131"/>
      <c r="CZ102" s="131"/>
      <c r="DA102" s="131"/>
      <c r="DB102" s="131"/>
      <c r="DC102" s="131"/>
      <c r="DD102" s="131"/>
      <c r="DE102" s="131"/>
      <c r="DF102" s="131"/>
      <c r="DG102" s="131"/>
      <c r="DH102" s="131"/>
      <c r="DI102" s="131"/>
      <c r="DJ102" s="131"/>
      <c r="DK102" s="131"/>
      <c r="DL102" s="131"/>
      <c r="DM102" s="131"/>
      <c r="DN102" s="131"/>
      <c r="DO102" s="131"/>
      <c r="DP102" s="131"/>
      <c r="DQ102" s="131"/>
      <c r="DR102" s="131"/>
      <c r="DS102" s="131"/>
      <c r="DT102" s="131"/>
      <c r="DU102" s="131"/>
      <c r="DV102" s="131"/>
      <c r="DW102" s="131"/>
      <c r="DX102" s="131"/>
      <c r="DY102" s="131"/>
      <c r="DZ102" s="131"/>
      <c r="EA102" s="131"/>
      <c r="EB102" s="131"/>
      <c r="EC102" s="131"/>
      <c r="ED102" s="131"/>
      <c r="EE102" s="131"/>
      <c r="EF102" s="131"/>
      <c r="EG102" s="131"/>
      <c r="EH102" s="131"/>
      <c r="EI102" s="131"/>
      <c r="EJ102" s="131"/>
      <c r="EK102" s="131"/>
      <c r="EL102" s="131"/>
      <c r="EM102" s="131"/>
      <c r="EN102" s="131"/>
      <c r="EO102" s="131"/>
      <c r="EP102" s="131"/>
      <c r="EQ102" s="131"/>
      <c r="ER102" s="131"/>
      <c r="ES102" s="131"/>
      <c r="ET102" s="131"/>
      <c r="EU102" s="131"/>
      <c r="EV102" s="131"/>
      <c r="EW102" s="131"/>
      <c r="EX102" s="131"/>
      <c r="EY102" s="131"/>
      <c r="EZ102" s="131"/>
      <c r="FA102" s="131"/>
      <c r="FB102" s="131"/>
      <c r="FC102" s="131"/>
      <c r="FD102" s="131"/>
      <c r="FE102" s="131"/>
      <c r="FF102" s="131"/>
      <c r="FG102" s="131"/>
      <c r="FH102" s="131"/>
      <c r="FI102" s="131"/>
      <c r="FJ102" s="131"/>
      <c r="FK102" s="131"/>
      <c r="FL102" s="131"/>
      <c r="FM102" s="131"/>
      <c r="FN102" s="131"/>
      <c r="FO102" s="131"/>
      <c r="FP102" s="131"/>
      <c r="FQ102" s="131"/>
      <c r="FR102" s="131"/>
      <c r="FS102" s="131"/>
      <c r="FT102" s="131"/>
      <c r="FU102" s="131"/>
      <c r="FV102" s="131"/>
      <c r="FW102" s="131"/>
      <c r="FX102" s="131"/>
      <c r="FY102" s="131"/>
      <c r="FZ102" s="131"/>
      <c r="GA102" s="131"/>
      <c r="GB102" s="131"/>
      <c r="GC102" s="131"/>
      <c r="GD102" s="131"/>
      <c r="GE102" s="131"/>
      <c r="GF102" s="131"/>
      <c r="GG102" s="131"/>
      <c r="GH102" s="131"/>
      <c r="GI102" s="131"/>
      <c r="GJ102" s="131"/>
      <c r="GK102" s="131"/>
      <c r="GL102" s="131"/>
      <c r="GM102" s="131"/>
      <c r="GN102" s="131"/>
      <c r="GO102" s="131"/>
      <c r="GP102" s="131"/>
      <c r="GQ102" s="131"/>
      <c r="GR102" s="131"/>
      <c r="GS102" s="131"/>
      <c r="GT102" s="131"/>
      <c r="GU102" s="131"/>
      <c r="GV102" s="131"/>
      <c r="GW102" s="131"/>
      <c r="GX102" s="131"/>
      <c r="GY102" s="131"/>
      <c r="GZ102" s="131"/>
      <c r="HA102" s="131"/>
      <c r="HB102" s="131"/>
      <c r="HC102" s="131"/>
      <c r="HD102" s="131"/>
      <c r="HE102" s="131"/>
      <c r="HF102" s="131"/>
      <c r="HG102" s="131"/>
      <c r="HH102" s="131"/>
      <c r="HI102" s="131"/>
      <c r="HJ102" s="131"/>
      <c r="HK102" s="131"/>
      <c r="HL102" s="131"/>
      <c r="HM102" s="131"/>
      <c r="HN102" s="131"/>
      <c r="HO102" s="131"/>
      <c r="HP102" s="131"/>
      <c r="HQ102" s="131"/>
      <c r="HR102" s="131"/>
      <c r="HS102" s="131"/>
      <c r="HT102" s="131"/>
      <c r="HU102" s="131"/>
      <c r="HV102" s="131"/>
      <c r="HW102" s="131"/>
      <c r="HX102" s="131"/>
      <c r="HY102" s="131"/>
      <c r="HZ102" s="131"/>
      <c r="IA102" s="131"/>
      <c r="IB102" s="131"/>
      <c r="IC102" s="131"/>
      <c r="ID102" s="131"/>
      <c r="IE102" s="131"/>
      <c r="IF102" s="131"/>
      <c r="IG102" s="131"/>
      <c r="IH102" s="131"/>
      <c r="II102" s="131"/>
      <c r="IJ102" s="131"/>
      <c r="IK102" s="131"/>
      <c r="IL102" s="131"/>
      <c r="IM102" s="131"/>
      <c r="IN102" s="131"/>
      <c r="IO102" s="131"/>
      <c r="IP102" s="131"/>
      <c r="IQ102" s="131"/>
      <c r="IR102" s="131"/>
      <c r="IS102" s="131"/>
      <c r="IT102" s="131"/>
      <c r="IU102" s="131"/>
      <c r="IV102" s="131"/>
    </row>
    <row r="103" s="132" customFormat="true" ht="16.5" hidden="true" customHeight="true" outlineLevel="0" collapsed="false">
      <c r="A103" s="116" t="s">
        <v>117</v>
      </c>
      <c r="B103" s="149" t="s">
        <v>118</v>
      </c>
      <c r="C103" s="137" t="n">
        <v>446293.46</v>
      </c>
      <c r="D103" s="138" t="n">
        <v>7249.2</v>
      </c>
      <c r="E103" s="150" t="n">
        <f aca="false">C103+D103</f>
        <v>453542.66</v>
      </c>
      <c r="F103" s="148"/>
      <c r="G103" s="129"/>
      <c r="H103" s="130"/>
      <c r="I103" s="130"/>
      <c r="J103" s="130"/>
      <c r="K103" s="130"/>
      <c r="L103" s="130"/>
      <c r="M103" s="130"/>
      <c r="N103" s="130"/>
      <c r="O103" s="130"/>
      <c r="P103" s="130"/>
      <c r="Q103" s="130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1"/>
      <c r="AC103" s="131"/>
      <c r="AD103" s="131"/>
      <c r="AE103" s="131"/>
      <c r="AF103" s="131"/>
      <c r="AG103" s="131"/>
      <c r="AH103" s="131"/>
      <c r="AI103" s="131"/>
      <c r="AJ103" s="131"/>
      <c r="AK103" s="131"/>
      <c r="AL103" s="131"/>
      <c r="AM103" s="131"/>
      <c r="AN103" s="131"/>
      <c r="AO103" s="131"/>
      <c r="AP103" s="131"/>
      <c r="AQ103" s="131"/>
      <c r="AR103" s="131"/>
      <c r="AS103" s="131"/>
      <c r="AT103" s="131"/>
      <c r="AU103" s="131"/>
      <c r="AV103" s="131"/>
      <c r="AW103" s="131"/>
      <c r="AX103" s="131"/>
      <c r="AY103" s="131"/>
      <c r="AZ103" s="131"/>
      <c r="BA103" s="131"/>
      <c r="BB103" s="131"/>
      <c r="BC103" s="131"/>
      <c r="BD103" s="131"/>
      <c r="BE103" s="131"/>
      <c r="BF103" s="131"/>
      <c r="BG103" s="131"/>
      <c r="BH103" s="131"/>
      <c r="BI103" s="131"/>
      <c r="BJ103" s="131"/>
      <c r="BK103" s="131"/>
      <c r="BL103" s="131"/>
      <c r="BM103" s="131"/>
      <c r="BN103" s="131"/>
      <c r="BO103" s="131"/>
      <c r="BP103" s="131"/>
      <c r="BQ103" s="131"/>
      <c r="BR103" s="131"/>
      <c r="BS103" s="131"/>
      <c r="BT103" s="131"/>
      <c r="BU103" s="131"/>
      <c r="BV103" s="131"/>
      <c r="BW103" s="131"/>
      <c r="BX103" s="131"/>
      <c r="BY103" s="131"/>
      <c r="BZ103" s="131"/>
      <c r="CA103" s="131"/>
      <c r="CB103" s="131"/>
      <c r="CC103" s="131"/>
      <c r="CD103" s="131"/>
      <c r="CE103" s="131"/>
      <c r="CF103" s="131"/>
      <c r="CG103" s="131"/>
      <c r="CH103" s="131"/>
      <c r="CI103" s="131"/>
      <c r="CJ103" s="131"/>
      <c r="CK103" s="131"/>
      <c r="CL103" s="131"/>
      <c r="CM103" s="131"/>
      <c r="CN103" s="131"/>
      <c r="CO103" s="131"/>
      <c r="CP103" s="131"/>
      <c r="CQ103" s="131"/>
      <c r="CR103" s="131"/>
      <c r="CS103" s="131"/>
      <c r="CT103" s="131"/>
      <c r="CU103" s="131"/>
      <c r="CV103" s="131"/>
      <c r="CW103" s="131"/>
      <c r="CX103" s="131"/>
      <c r="CY103" s="131"/>
      <c r="CZ103" s="131"/>
      <c r="DA103" s="131"/>
      <c r="DB103" s="131"/>
      <c r="DC103" s="131"/>
      <c r="DD103" s="131"/>
      <c r="DE103" s="131"/>
      <c r="DF103" s="131"/>
      <c r="DG103" s="131"/>
      <c r="DH103" s="131"/>
      <c r="DI103" s="131"/>
      <c r="DJ103" s="131"/>
      <c r="DK103" s="131"/>
      <c r="DL103" s="131"/>
      <c r="DM103" s="131"/>
      <c r="DN103" s="131"/>
      <c r="DO103" s="131"/>
      <c r="DP103" s="131"/>
      <c r="DQ103" s="131"/>
      <c r="DR103" s="131"/>
      <c r="DS103" s="131"/>
      <c r="DT103" s="131"/>
      <c r="DU103" s="131"/>
      <c r="DV103" s="131"/>
      <c r="DW103" s="131"/>
      <c r="DX103" s="131"/>
      <c r="DY103" s="131"/>
      <c r="DZ103" s="131"/>
      <c r="EA103" s="131"/>
      <c r="EB103" s="131"/>
      <c r="EC103" s="131"/>
      <c r="ED103" s="131"/>
      <c r="EE103" s="131"/>
      <c r="EF103" s="131"/>
      <c r="EG103" s="131"/>
      <c r="EH103" s="131"/>
      <c r="EI103" s="131"/>
      <c r="EJ103" s="131"/>
      <c r="EK103" s="131"/>
      <c r="EL103" s="131"/>
      <c r="EM103" s="131"/>
      <c r="EN103" s="131"/>
      <c r="EO103" s="131"/>
      <c r="EP103" s="131"/>
      <c r="EQ103" s="131"/>
      <c r="ER103" s="131"/>
      <c r="ES103" s="131"/>
      <c r="ET103" s="131"/>
      <c r="EU103" s="131"/>
      <c r="EV103" s="131"/>
      <c r="EW103" s="131"/>
      <c r="EX103" s="131"/>
      <c r="EY103" s="131"/>
      <c r="EZ103" s="131"/>
      <c r="FA103" s="131"/>
      <c r="FB103" s="131"/>
      <c r="FC103" s="131"/>
      <c r="FD103" s="131"/>
      <c r="FE103" s="131"/>
      <c r="FF103" s="131"/>
      <c r="FG103" s="131"/>
      <c r="FH103" s="131"/>
      <c r="FI103" s="131"/>
      <c r="FJ103" s="131"/>
      <c r="FK103" s="131"/>
      <c r="FL103" s="131"/>
      <c r="FM103" s="131"/>
      <c r="FN103" s="131"/>
      <c r="FO103" s="131"/>
      <c r="FP103" s="131"/>
      <c r="FQ103" s="131"/>
      <c r="FR103" s="131"/>
      <c r="FS103" s="131"/>
      <c r="FT103" s="131"/>
      <c r="FU103" s="131"/>
      <c r="FV103" s="131"/>
      <c r="FW103" s="131"/>
      <c r="FX103" s="131"/>
      <c r="FY103" s="131"/>
      <c r="FZ103" s="131"/>
      <c r="GA103" s="131"/>
      <c r="GB103" s="131"/>
      <c r="GC103" s="131"/>
      <c r="GD103" s="131"/>
      <c r="GE103" s="131"/>
      <c r="GF103" s="131"/>
      <c r="GG103" s="131"/>
      <c r="GH103" s="131"/>
      <c r="GI103" s="131"/>
      <c r="GJ103" s="131"/>
      <c r="GK103" s="131"/>
      <c r="GL103" s="131"/>
      <c r="GM103" s="131"/>
      <c r="GN103" s="131"/>
      <c r="GO103" s="131"/>
      <c r="GP103" s="131"/>
      <c r="GQ103" s="131"/>
      <c r="GR103" s="131"/>
      <c r="GS103" s="131"/>
      <c r="GT103" s="131"/>
      <c r="GU103" s="131"/>
      <c r="GV103" s="131"/>
      <c r="GW103" s="131"/>
      <c r="GX103" s="131"/>
      <c r="GY103" s="131"/>
      <c r="GZ103" s="131"/>
      <c r="HA103" s="131"/>
      <c r="HB103" s="131"/>
      <c r="HC103" s="131"/>
      <c r="HD103" s="131"/>
      <c r="HE103" s="131"/>
      <c r="HF103" s="131"/>
      <c r="HG103" s="131"/>
      <c r="HH103" s="131"/>
      <c r="HI103" s="131"/>
      <c r="HJ103" s="131"/>
      <c r="HK103" s="131"/>
      <c r="HL103" s="131"/>
      <c r="HM103" s="131"/>
      <c r="HN103" s="131"/>
      <c r="HO103" s="131"/>
      <c r="HP103" s="131"/>
      <c r="HQ103" s="131"/>
      <c r="HR103" s="131"/>
      <c r="HS103" s="131"/>
      <c r="HT103" s="131"/>
      <c r="HU103" s="131"/>
      <c r="HV103" s="131"/>
      <c r="HW103" s="131"/>
      <c r="HX103" s="131"/>
      <c r="HY103" s="131"/>
      <c r="HZ103" s="131"/>
      <c r="IA103" s="131"/>
      <c r="IB103" s="131"/>
      <c r="IC103" s="131"/>
      <c r="ID103" s="131"/>
      <c r="IE103" s="131"/>
      <c r="IF103" s="131"/>
      <c r="IG103" s="131"/>
      <c r="IH103" s="131"/>
      <c r="II103" s="131"/>
      <c r="IJ103" s="131"/>
      <c r="IK103" s="131"/>
      <c r="IL103" s="131"/>
      <c r="IM103" s="131"/>
      <c r="IN103" s="131"/>
      <c r="IO103" s="131"/>
      <c r="IP103" s="131"/>
      <c r="IQ103" s="131"/>
      <c r="IR103" s="131"/>
      <c r="IS103" s="131"/>
      <c r="IT103" s="131"/>
      <c r="IU103" s="131"/>
      <c r="IV103" s="131"/>
    </row>
    <row r="104" s="132" customFormat="true" ht="63.75" hidden="true" customHeight="true" outlineLevel="0" collapsed="false">
      <c r="A104" s="151" t="s">
        <v>142</v>
      </c>
      <c r="B104" s="109" t="s">
        <v>143</v>
      </c>
      <c r="C104" s="137" t="n">
        <v>81787.92</v>
      </c>
      <c r="D104" s="138" t="n">
        <v>7249.2</v>
      </c>
      <c r="E104" s="150" t="n">
        <f aca="false">C104+D104</f>
        <v>89037.12</v>
      </c>
      <c r="F104" s="128" t="s">
        <v>144</v>
      </c>
      <c r="G104" s="129"/>
      <c r="H104" s="130"/>
      <c r="I104" s="130"/>
      <c r="J104" s="130"/>
      <c r="K104" s="130"/>
      <c r="L104" s="130"/>
      <c r="M104" s="130"/>
      <c r="N104" s="130"/>
      <c r="O104" s="130"/>
      <c r="P104" s="130"/>
      <c r="Q104" s="130"/>
      <c r="R104" s="131"/>
      <c r="S104" s="131"/>
      <c r="T104" s="131"/>
      <c r="U104" s="131"/>
      <c r="V104" s="131"/>
      <c r="W104" s="131"/>
      <c r="X104" s="131"/>
      <c r="Y104" s="131"/>
      <c r="Z104" s="131"/>
      <c r="AA104" s="131"/>
      <c r="AB104" s="131"/>
      <c r="AC104" s="131"/>
      <c r="AD104" s="131"/>
      <c r="AE104" s="131"/>
      <c r="AF104" s="131"/>
      <c r="AG104" s="131"/>
      <c r="AH104" s="131"/>
      <c r="AI104" s="131"/>
      <c r="AJ104" s="131"/>
      <c r="AK104" s="131"/>
      <c r="AL104" s="131"/>
      <c r="AM104" s="131"/>
      <c r="AN104" s="131"/>
      <c r="AO104" s="131"/>
      <c r="AP104" s="131"/>
      <c r="AQ104" s="131"/>
      <c r="AR104" s="131"/>
      <c r="AS104" s="131"/>
      <c r="AT104" s="131"/>
      <c r="AU104" s="131"/>
      <c r="AV104" s="131"/>
      <c r="AW104" s="131"/>
      <c r="AX104" s="131"/>
      <c r="AY104" s="131"/>
      <c r="AZ104" s="131"/>
      <c r="BA104" s="131"/>
      <c r="BB104" s="131"/>
      <c r="BC104" s="131"/>
      <c r="BD104" s="131"/>
      <c r="BE104" s="131"/>
      <c r="BF104" s="131"/>
      <c r="BG104" s="131"/>
      <c r="BH104" s="131"/>
      <c r="BI104" s="131"/>
      <c r="BJ104" s="131"/>
      <c r="BK104" s="131"/>
      <c r="BL104" s="131"/>
      <c r="BM104" s="131"/>
      <c r="BN104" s="131"/>
      <c r="BO104" s="131"/>
      <c r="BP104" s="131"/>
      <c r="BQ104" s="131"/>
      <c r="BR104" s="131"/>
      <c r="BS104" s="131"/>
      <c r="BT104" s="131"/>
      <c r="BU104" s="131"/>
      <c r="BV104" s="131"/>
      <c r="BW104" s="131"/>
      <c r="BX104" s="131"/>
      <c r="BY104" s="131"/>
      <c r="BZ104" s="131"/>
      <c r="CA104" s="131"/>
      <c r="CB104" s="131"/>
      <c r="CC104" s="131"/>
      <c r="CD104" s="131"/>
      <c r="CE104" s="131"/>
      <c r="CF104" s="131"/>
      <c r="CG104" s="131"/>
      <c r="CH104" s="131"/>
      <c r="CI104" s="131"/>
      <c r="CJ104" s="131"/>
      <c r="CK104" s="131"/>
      <c r="CL104" s="131"/>
      <c r="CM104" s="131"/>
      <c r="CN104" s="131"/>
      <c r="CO104" s="131"/>
      <c r="CP104" s="131"/>
      <c r="CQ104" s="131"/>
      <c r="CR104" s="131"/>
      <c r="CS104" s="131"/>
      <c r="CT104" s="131"/>
      <c r="CU104" s="131"/>
      <c r="CV104" s="131"/>
      <c r="CW104" s="131"/>
      <c r="CX104" s="131"/>
      <c r="CY104" s="131"/>
      <c r="CZ104" s="131"/>
      <c r="DA104" s="131"/>
      <c r="DB104" s="131"/>
      <c r="DC104" s="131"/>
      <c r="DD104" s="131"/>
      <c r="DE104" s="131"/>
      <c r="DF104" s="131"/>
      <c r="DG104" s="131"/>
      <c r="DH104" s="131"/>
      <c r="DI104" s="131"/>
      <c r="DJ104" s="131"/>
      <c r="DK104" s="131"/>
      <c r="DL104" s="131"/>
      <c r="DM104" s="131"/>
      <c r="DN104" s="131"/>
      <c r="DO104" s="131"/>
      <c r="DP104" s="131"/>
      <c r="DQ104" s="131"/>
      <c r="DR104" s="131"/>
      <c r="DS104" s="131"/>
      <c r="DT104" s="131"/>
      <c r="DU104" s="131"/>
      <c r="DV104" s="131"/>
      <c r="DW104" s="131"/>
      <c r="DX104" s="131"/>
      <c r="DY104" s="131"/>
      <c r="DZ104" s="131"/>
      <c r="EA104" s="131"/>
      <c r="EB104" s="131"/>
      <c r="EC104" s="131"/>
      <c r="ED104" s="131"/>
      <c r="EE104" s="131"/>
      <c r="EF104" s="131"/>
      <c r="EG104" s="131"/>
      <c r="EH104" s="131"/>
      <c r="EI104" s="131"/>
      <c r="EJ104" s="131"/>
      <c r="EK104" s="131"/>
      <c r="EL104" s="131"/>
      <c r="EM104" s="131"/>
      <c r="EN104" s="131"/>
      <c r="EO104" s="131"/>
      <c r="EP104" s="131"/>
      <c r="EQ104" s="131"/>
      <c r="ER104" s="131"/>
      <c r="ES104" s="131"/>
      <c r="ET104" s="131"/>
      <c r="EU104" s="131"/>
      <c r="EV104" s="131"/>
      <c r="EW104" s="131"/>
      <c r="EX104" s="131"/>
      <c r="EY104" s="131"/>
      <c r="EZ104" s="131"/>
      <c r="FA104" s="131"/>
      <c r="FB104" s="131"/>
      <c r="FC104" s="131"/>
      <c r="FD104" s="131"/>
      <c r="FE104" s="131"/>
      <c r="FF104" s="131"/>
      <c r="FG104" s="131"/>
      <c r="FH104" s="131"/>
      <c r="FI104" s="131"/>
      <c r="FJ104" s="131"/>
      <c r="FK104" s="131"/>
      <c r="FL104" s="131"/>
      <c r="FM104" s="131"/>
      <c r="FN104" s="131"/>
      <c r="FO104" s="131"/>
      <c r="FP104" s="131"/>
      <c r="FQ104" s="131"/>
      <c r="FR104" s="131"/>
      <c r="FS104" s="131"/>
      <c r="FT104" s="131"/>
      <c r="FU104" s="131"/>
      <c r="FV104" s="131"/>
      <c r="FW104" s="131"/>
      <c r="FX104" s="131"/>
      <c r="FY104" s="131"/>
      <c r="FZ104" s="131"/>
      <c r="GA104" s="131"/>
      <c r="GB104" s="131"/>
      <c r="GC104" s="131"/>
      <c r="GD104" s="131"/>
      <c r="GE104" s="131"/>
      <c r="GF104" s="131"/>
      <c r="GG104" s="131"/>
      <c r="GH104" s="131"/>
      <c r="GI104" s="131"/>
      <c r="GJ104" s="131"/>
      <c r="GK104" s="131"/>
      <c r="GL104" s="131"/>
      <c r="GM104" s="131"/>
      <c r="GN104" s="131"/>
      <c r="GO104" s="131"/>
      <c r="GP104" s="131"/>
      <c r="GQ104" s="131"/>
      <c r="GR104" s="131"/>
      <c r="GS104" s="131"/>
      <c r="GT104" s="131"/>
      <c r="GU104" s="131"/>
      <c r="GV104" s="131"/>
      <c r="GW104" s="131"/>
      <c r="GX104" s="131"/>
      <c r="GY104" s="131"/>
      <c r="GZ104" s="131"/>
      <c r="HA104" s="131"/>
      <c r="HB104" s="131"/>
      <c r="HC104" s="131"/>
      <c r="HD104" s="131"/>
      <c r="HE104" s="131"/>
      <c r="HF104" s="131"/>
      <c r="HG104" s="131"/>
      <c r="HH104" s="131"/>
      <c r="HI104" s="131"/>
      <c r="HJ104" s="131"/>
      <c r="HK104" s="131"/>
      <c r="HL104" s="131"/>
      <c r="HM104" s="131"/>
      <c r="HN104" s="131"/>
      <c r="HO104" s="131"/>
      <c r="HP104" s="131"/>
      <c r="HQ104" s="131"/>
      <c r="HR104" s="131"/>
      <c r="HS104" s="131"/>
      <c r="HT104" s="131"/>
      <c r="HU104" s="131"/>
      <c r="HV104" s="131"/>
      <c r="HW104" s="131"/>
      <c r="HX104" s="131"/>
      <c r="HY104" s="131"/>
      <c r="HZ104" s="131"/>
      <c r="IA104" s="131"/>
      <c r="IB104" s="131"/>
      <c r="IC104" s="131"/>
      <c r="ID104" s="131"/>
      <c r="IE104" s="131"/>
      <c r="IF104" s="131"/>
      <c r="IG104" s="131"/>
      <c r="IH104" s="131"/>
      <c r="II104" s="131"/>
      <c r="IJ104" s="131"/>
      <c r="IK104" s="131"/>
      <c r="IL104" s="131"/>
      <c r="IM104" s="131"/>
      <c r="IN104" s="131"/>
      <c r="IO104" s="131"/>
      <c r="IP104" s="131"/>
      <c r="IQ104" s="131"/>
      <c r="IR104" s="131"/>
      <c r="IS104" s="131"/>
      <c r="IT104" s="131"/>
      <c r="IU104" s="131"/>
      <c r="IV104" s="131"/>
    </row>
    <row r="105" s="159" customFormat="true" ht="15.75" hidden="true" customHeight="false" outlineLevel="0" collapsed="false">
      <c r="A105" s="152" t="s">
        <v>145</v>
      </c>
      <c r="B105" s="153"/>
      <c r="C105" s="86"/>
      <c r="D105" s="154"/>
      <c r="E105" s="86"/>
      <c r="F105" s="155"/>
      <c r="G105" s="156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  <c r="AH105" s="158"/>
      <c r="AI105" s="158"/>
      <c r="AJ105" s="158"/>
      <c r="AK105" s="158"/>
      <c r="AL105" s="158"/>
      <c r="AM105" s="158"/>
      <c r="AN105" s="158"/>
      <c r="AO105" s="158"/>
      <c r="AP105" s="158"/>
      <c r="AQ105" s="158"/>
      <c r="AR105" s="158"/>
      <c r="AS105" s="158"/>
      <c r="AT105" s="158"/>
      <c r="AU105" s="158"/>
      <c r="AV105" s="158"/>
      <c r="AW105" s="158"/>
      <c r="AX105" s="158"/>
      <c r="AY105" s="158"/>
      <c r="AZ105" s="158"/>
      <c r="BA105" s="158"/>
      <c r="BB105" s="158"/>
      <c r="BC105" s="158"/>
      <c r="BD105" s="158"/>
      <c r="BE105" s="158"/>
      <c r="BF105" s="158"/>
      <c r="BG105" s="158"/>
      <c r="BH105" s="158"/>
      <c r="BI105" s="158"/>
      <c r="BJ105" s="158"/>
      <c r="BK105" s="158"/>
      <c r="BL105" s="158"/>
      <c r="BM105" s="158"/>
      <c r="BN105" s="158"/>
      <c r="BO105" s="158"/>
      <c r="BP105" s="158"/>
      <c r="BQ105" s="158"/>
      <c r="BR105" s="158"/>
      <c r="BS105" s="158"/>
      <c r="BT105" s="158"/>
      <c r="BU105" s="158"/>
      <c r="BV105" s="158"/>
      <c r="BW105" s="158"/>
      <c r="BX105" s="158"/>
      <c r="BY105" s="158"/>
      <c r="BZ105" s="158"/>
      <c r="CA105" s="158"/>
      <c r="CB105" s="158"/>
      <c r="CC105" s="158"/>
      <c r="CD105" s="158"/>
      <c r="CE105" s="158"/>
      <c r="CF105" s="158"/>
      <c r="CG105" s="158"/>
      <c r="CH105" s="158"/>
      <c r="CI105" s="158"/>
      <c r="CJ105" s="158"/>
      <c r="CK105" s="158"/>
      <c r="CL105" s="158"/>
      <c r="CM105" s="158"/>
      <c r="CN105" s="158"/>
      <c r="CO105" s="158"/>
      <c r="CP105" s="158"/>
      <c r="CQ105" s="158"/>
      <c r="CR105" s="158"/>
      <c r="CS105" s="158"/>
      <c r="CT105" s="158"/>
      <c r="CU105" s="158"/>
      <c r="CV105" s="158"/>
      <c r="CW105" s="158"/>
      <c r="CX105" s="158"/>
      <c r="CY105" s="158"/>
      <c r="CZ105" s="158"/>
      <c r="DA105" s="158"/>
      <c r="DB105" s="158"/>
      <c r="DC105" s="158"/>
      <c r="DD105" s="158"/>
      <c r="DE105" s="158"/>
      <c r="DF105" s="158"/>
      <c r="DG105" s="158"/>
      <c r="DH105" s="158"/>
      <c r="DI105" s="158"/>
      <c r="DJ105" s="158"/>
      <c r="DK105" s="158"/>
      <c r="DL105" s="158"/>
      <c r="DM105" s="158"/>
      <c r="DN105" s="158"/>
      <c r="DO105" s="158"/>
      <c r="DP105" s="158"/>
      <c r="DQ105" s="158"/>
      <c r="DR105" s="158"/>
      <c r="DS105" s="158"/>
      <c r="DT105" s="158"/>
      <c r="DU105" s="158"/>
      <c r="DV105" s="158"/>
      <c r="DW105" s="158"/>
      <c r="DX105" s="158"/>
      <c r="DY105" s="158"/>
      <c r="DZ105" s="158"/>
      <c r="EA105" s="158"/>
      <c r="EB105" s="158"/>
      <c r="EC105" s="158"/>
      <c r="ED105" s="158"/>
      <c r="EE105" s="158"/>
      <c r="EF105" s="158"/>
      <c r="EG105" s="158"/>
      <c r="EH105" s="158"/>
      <c r="EI105" s="158"/>
      <c r="EJ105" s="158"/>
      <c r="EK105" s="158"/>
      <c r="EL105" s="158"/>
      <c r="EM105" s="158"/>
      <c r="EN105" s="158"/>
      <c r="EO105" s="158"/>
      <c r="EP105" s="158"/>
      <c r="EQ105" s="158"/>
      <c r="ER105" s="158"/>
      <c r="ES105" s="158"/>
      <c r="ET105" s="158"/>
      <c r="EU105" s="158"/>
      <c r="EV105" s="158"/>
      <c r="EW105" s="158"/>
      <c r="EX105" s="158"/>
      <c r="EY105" s="158"/>
      <c r="EZ105" s="158"/>
      <c r="FA105" s="158"/>
      <c r="FB105" s="158"/>
      <c r="FC105" s="158"/>
      <c r="FD105" s="158"/>
      <c r="FE105" s="158"/>
      <c r="FF105" s="158"/>
      <c r="FG105" s="158"/>
      <c r="FH105" s="158"/>
      <c r="FI105" s="158"/>
      <c r="FJ105" s="158"/>
      <c r="FK105" s="158"/>
      <c r="FL105" s="158"/>
      <c r="FM105" s="158"/>
      <c r="FN105" s="158"/>
      <c r="FO105" s="158"/>
      <c r="FP105" s="158"/>
      <c r="FQ105" s="158"/>
      <c r="FR105" s="158"/>
      <c r="FS105" s="158"/>
      <c r="FT105" s="158"/>
      <c r="FU105" s="158"/>
      <c r="FV105" s="158"/>
      <c r="FW105" s="158"/>
      <c r="FX105" s="158"/>
      <c r="FY105" s="158"/>
      <c r="FZ105" s="158"/>
      <c r="GA105" s="158"/>
      <c r="GB105" s="158"/>
      <c r="GC105" s="158"/>
      <c r="GD105" s="158"/>
      <c r="GE105" s="158"/>
      <c r="GF105" s="158"/>
      <c r="GG105" s="158"/>
      <c r="GH105" s="158"/>
      <c r="GI105" s="158"/>
      <c r="GJ105" s="158"/>
      <c r="GK105" s="158"/>
      <c r="GL105" s="158"/>
      <c r="GM105" s="158"/>
      <c r="GN105" s="158"/>
      <c r="GO105" s="158"/>
      <c r="GP105" s="158"/>
      <c r="GQ105" s="158"/>
      <c r="GR105" s="158"/>
      <c r="GS105" s="158"/>
      <c r="GT105" s="158"/>
      <c r="GU105" s="158"/>
      <c r="GV105" s="158"/>
      <c r="GW105" s="158"/>
      <c r="GX105" s="158"/>
      <c r="GY105" s="158"/>
      <c r="GZ105" s="158"/>
      <c r="HA105" s="158"/>
      <c r="HB105" s="158"/>
      <c r="HC105" s="158"/>
      <c r="HD105" s="158"/>
      <c r="HE105" s="158"/>
      <c r="HF105" s="158"/>
      <c r="HG105" s="158"/>
      <c r="HH105" s="158"/>
      <c r="HI105" s="158"/>
      <c r="HJ105" s="158"/>
      <c r="HK105" s="158"/>
      <c r="HL105" s="158"/>
      <c r="HM105" s="158"/>
      <c r="HN105" s="158"/>
      <c r="HO105" s="158"/>
      <c r="HP105" s="158"/>
      <c r="HQ105" s="158"/>
      <c r="HR105" s="158"/>
      <c r="HS105" s="158"/>
      <c r="HT105" s="158"/>
      <c r="HU105" s="158"/>
      <c r="HV105" s="158"/>
      <c r="HW105" s="158"/>
      <c r="HX105" s="158"/>
      <c r="HY105" s="158"/>
      <c r="HZ105" s="158"/>
      <c r="IA105" s="158"/>
      <c r="IB105" s="158"/>
      <c r="IC105" s="158"/>
      <c r="ID105" s="158"/>
      <c r="IE105" s="158"/>
      <c r="IF105" s="158"/>
      <c r="IG105" s="158"/>
      <c r="IH105" s="158"/>
      <c r="II105" s="158"/>
      <c r="IJ105" s="158"/>
      <c r="IK105" s="158"/>
      <c r="IL105" s="158"/>
      <c r="IM105" s="158"/>
      <c r="IN105" s="158"/>
      <c r="IO105" s="158"/>
      <c r="IP105" s="158"/>
      <c r="IQ105" s="158"/>
      <c r="IR105" s="158"/>
      <c r="IS105" s="158"/>
      <c r="IT105" s="158"/>
      <c r="IU105" s="158"/>
      <c r="IV105" s="158"/>
    </row>
    <row r="106" s="132" customFormat="true" ht="15.75" hidden="true" customHeight="false" outlineLevel="0" collapsed="false">
      <c r="A106" s="88" t="s">
        <v>146</v>
      </c>
      <c r="B106" s="160"/>
      <c r="C106" s="161"/>
      <c r="D106" s="161"/>
      <c r="E106" s="162"/>
      <c r="F106" s="163"/>
      <c r="G106" s="129"/>
      <c r="H106" s="130"/>
      <c r="I106" s="130"/>
      <c r="J106" s="130"/>
      <c r="K106" s="130"/>
      <c r="L106" s="130"/>
      <c r="M106" s="130"/>
      <c r="N106" s="130"/>
      <c r="O106" s="130"/>
      <c r="P106" s="130"/>
      <c r="Q106" s="130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  <c r="AH106" s="131"/>
      <c r="AI106" s="131"/>
      <c r="AJ106" s="131"/>
      <c r="AK106" s="131"/>
      <c r="AL106" s="131"/>
      <c r="AM106" s="131"/>
      <c r="AN106" s="131"/>
      <c r="AO106" s="131"/>
      <c r="AP106" s="131"/>
      <c r="AQ106" s="131"/>
      <c r="AR106" s="131"/>
      <c r="AS106" s="131"/>
      <c r="AT106" s="131"/>
      <c r="AU106" s="131"/>
      <c r="AV106" s="131"/>
      <c r="AW106" s="131"/>
      <c r="AX106" s="131"/>
      <c r="AY106" s="131"/>
      <c r="AZ106" s="131"/>
      <c r="BA106" s="131"/>
      <c r="BB106" s="131"/>
      <c r="BC106" s="131"/>
      <c r="BD106" s="131"/>
      <c r="BE106" s="131"/>
      <c r="BF106" s="131"/>
      <c r="BG106" s="131"/>
      <c r="BH106" s="131"/>
      <c r="BI106" s="131"/>
      <c r="BJ106" s="131"/>
      <c r="BK106" s="131"/>
      <c r="BL106" s="131"/>
      <c r="BM106" s="131"/>
      <c r="BN106" s="131"/>
      <c r="BO106" s="131"/>
      <c r="BP106" s="131"/>
      <c r="BQ106" s="131"/>
      <c r="BR106" s="131"/>
      <c r="BS106" s="131"/>
      <c r="BT106" s="131"/>
      <c r="BU106" s="131"/>
      <c r="BV106" s="131"/>
      <c r="BW106" s="131"/>
      <c r="BX106" s="131"/>
      <c r="BY106" s="131"/>
      <c r="BZ106" s="131"/>
      <c r="CA106" s="131"/>
      <c r="CB106" s="131"/>
      <c r="CC106" s="131"/>
      <c r="CD106" s="131"/>
      <c r="CE106" s="131"/>
      <c r="CF106" s="131"/>
      <c r="CG106" s="131"/>
      <c r="CH106" s="131"/>
      <c r="CI106" s="131"/>
      <c r="CJ106" s="131"/>
      <c r="CK106" s="131"/>
      <c r="CL106" s="131"/>
      <c r="CM106" s="131"/>
      <c r="CN106" s="131"/>
      <c r="CO106" s="131"/>
      <c r="CP106" s="131"/>
      <c r="CQ106" s="131"/>
      <c r="CR106" s="131"/>
      <c r="CS106" s="131"/>
      <c r="CT106" s="131"/>
      <c r="CU106" s="131"/>
      <c r="CV106" s="131"/>
      <c r="CW106" s="131"/>
      <c r="CX106" s="131"/>
      <c r="CY106" s="131"/>
      <c r="CZ106" s="131"/>
      <c r="DA106" s="131"/>
      <c r="DB106" s="131"/>
      <c r="DC106" s="131"/>
      <c r="DD106" s="131"/>
      <c r="DE106" s="131"/>
      <c r="DF106" s="131"/>
      <c r="DG106" s="131"/>
      <c r="DH106" s="131"/>
      <c r="DI106" s="131"/>
      <c r="DJ106" s="131"/>
      <c r="DK106" s="131"/>
      <c r="DL106" s="131"/>
      <c r="DM106" s="131"/>
      <c r="DN106" s="131"/>
      <c r="DO106" s="131"/>
      <c r="DP106" s="131"/>
      <c r="DQ106" s="131"/>
      <c r="DR106" s="131"/>
      <c r="DS106" s="131"/>
      <c r="DT106" s="131"/>
      <c r="DU106" s="131"/>
      <c r="DV106" s="131"/>
      <c r="DW106" s="131"/>
      <c r="DX106" s="131"/>
      <c r="DY106" s="131"/>
      <c r="DZ106" s="131"/>
      <c r="EA106" s="131"/>
      <c r="EB106" s="131"/>
      <c r="EC106" s="131"/>
      <c r="ED106" s="131"/>
      <c r="EE106" s="131"/>
      <c r="EF106" s="131"/>
      <c r="EG106" s="131"/>
      <c r="EH106" s="131"/>
      <c r="EI106" s="131"/>
      <c r="EJ106" s="131"/>
      <c r="EK106" s="131"/>
      <c r="EL106" s="131"/>
      <c r="EM106" s="131"/>
      <c r="EN106" s="131"/>
      <c r="EO106" s="131"/>
      <c r="EP106" s="131"/>
      <c r="EQ106" s="131"/>
      <c r="ER106" s="131"/>
      <c r="ES106" s="131"/>
      <c r="ET106" s="131"/>
      <c r="EU106" s="131"/>
      <c r="EV106" s="131"/>
      <c r="EW106" s="131"/>
      <c r="EX106" s="131"/>
      <c r="EY106" s="131"/>
      <c r="EZ106" s="131"/>
      <c r="FA106" s="131"/>
      <c r="FB106" s="131"/>
      <c r="FC106" s="131"/>
      <c r="FD106" s="131"/>
      <c r="FE106" s="131"/>
      <c r="FF106" s="131"/>
      <c r="FG106" s="131"/>
      <c r="FH106" s="131"/>
      <c r="FI106" s="131"/>
      <c r="FJ106" s="131"/>
      <c r="FK106" s="131"/>
      <c r="FL106" s="131"/>
      <c r="FM106" s="131"/>
      <c r="FN106" s="131"/>
      <c r="FO106" s="131"/>
      <c r="FP106" s="131"/>
      <c r="FQ106" s="131"/>
      <c r="FR106" s="131"/>
      <c r="FS106" s="131"/>
      <c r="FT106" s="131"/>
      <c r="FU106" s="131"/>
      <c r="FV106" s="131"/>
      <c r="FW106" s="131"/>
      <c r="FX106" s="131"/>
      <c r="FY106" s="131"/>
      <c r="FZ106" s="131"/>
      <c r="GA106" s="131"/>
      <c r="GB106" s="131"/>
      <c r="GC106" s="131"/>
      <c r="GD106" s="131"/>
      <c r="GE106" s="131"/>
      <c r="GF106" s="131"/>
      <c r="GG106" s="131"/>
      <c r="GH106" s="131"/>
      <c r="GI106" s="131"/>
      <c r="GJ106" s="131"/>
      <c r="GK106" s="131"/>
      <c r="GL106" s="131"/>
      <c r="GM106" s="131"/>
      <c r="GN106" s="131"/>
      <c r="GO106" s="131"/>
      <c r="GP106" s="131"/>
      <c r="GQ106" s="131"/>
      <c r="GR106" s="131"/>
      <c r="GS106" s="131"/>
      <c r="GT106" s="131"/>
      <c r="GU106" s="131"/>
      <c r="GV106" s="131"/>
      <c r="GW106" s="131"/>
      <c r="GX106" s="131"/>
      <c r="GY106" s="131"/>
      <c r="GZ106" s="131"/>
      <c r="HA106" s="131"/>
      <c r="HB106" s="131"/>
      <c r="HC106" s="131"/>
      <c r="HD106" s="131"/>
      <c r="HE106" s="131"/>
      <c r="HF106" s="131"/>
      <c r="HG106" s="131"/>
      <c r="HH106" s="131"/>
      <c r="HI106" s="131"/>
      <c r="HJ106" s="131"/>
      <c r="HK106" s="131"/>
      <c r="HL106" s="131"/>
      <c r="HM106" s="131"/>
      <c r="HN106" s="131"/>
      <c r="HO106" s="131"/>
      <c r="HP106" s="131"/>
      <c r="HQ106" s="131"/>
      <c r="HR106" s="131"/>
      <c r="HS106" s="131"/>
      <c r="HT106" s="131"/>
      <c r="HU106" s="131"/>
      <c r="HV106" s="131"/>
      <c r="HW106" s="131"/>
      <c r="HX106" s="131"/>
      <c r="HY106" s="131"/>
      <c r="HZ106" s="131"/>
      <c r="IA106" s="131"/>
      <c r="IB106" s="131"/>
      <c r="IC106" s="131"/>
      <c r="ID106" s="131"/>
      <c r="IE106" s="131"/>
      <c r="IF106" s="131"/>
      <c r="IG106" s="131"/>
      <c r="IH106" s="131"/>
      <c r="II106" s="131"/>
      <c r="IJ106" s="131"/>
      <c r="IK106" s="131"/>
      <c r="IL106" s="131"/>
      <c r="IM106" s="131"/>
      <c r="IN106" s="131"/>
      <c r="IO106" s="131"/>
      <c r="IP106" s="131"/>
      <c r="IQ106" s="131"/>
      <c r="IR106" s="131"/>
      <c r="IS106" s="131"/>
      <c r="IT106" s="131"/>
      <c r="IU106" s="131"/>
      <c r="IV106" s="131"/>
    </row>
    <row r="107" s="132" customFormat="true" ht="15" hidden="true" customHeight="true" outlineLevel="0" collapsed="false">
      <c r="A107" s="93" t="s">
        <v>28</v>
      </c>
      <c r="B107" s="164"/>
      <c r="C107" s="165"/>
      <c r="D107" s="165"/>
      <c r="E107" s="166"/>
      <c r="F107" s="148"/>
      <c r="G107" s="129"/>
      <c r="H107" s="130"/>
      <c r="I107" s="130"/>
      <c r="J107" s="130"/>
      <c r="K107" s="130"/>
      <c r="L107" s="130"/>
      <c r="M107" s="130"/>
      <c r="N107" s="130"/>
      <c r="O107" s="130"/>
      <c r="P107" s="130"/>
      <c r="Q107" s="130"/>
      <c r="R107" s="131"/>
      <c r="S107" s="131"/>
      <c r="T107" s="131"/>
      <c r="U107" s="131"/>
      <c r="V107" s="131"/>
      <c r="W107" s="131"/>
      <c r="X107" s="131"/>
      <c r="Y107" s="131"/>
      <c r="Z107" s="131"/>
      <c r="AA107" s="131"/>
      <c r="AB107" s="131"/>
      <c r="AC107" s="131"/>
      <c r="AD107" s="131"/>
      <c r="AE107" s="131"/>
      <c r="AF107" s="131"/>
      <c r="AG107" s="131"/>
      <c r="AH107" s="131"/>
      <c r="AI107" s="131"/>
      <c r="AJ107" s="131"/>
      <c r="AK107" s="131"/>
      <c r="AL107" s="131"/>
      <c r="AM107" s="131"/>
      <c r="AN107" s="131"/>
      <c r="AO107" s="131"/>
      <c r="AP107" s="131"/>
      <c r="AQ107" s="131"/>
      <c r="AR107" s="131"/>
      <c r="AS107" s="131"/>
      <c r="AT107" s="131"/>
      <c r="AU107" s="131"/>
      <c r="AV107" s="131"/>
      <c r="AW107" s="131"/>
      <c r="AX107" s="131"/>
      <c r="AY107" s="131"/>
      <c r="AZ107" s="131"/>
      <c r="BA107" s="131"/>
      <c r="BB107" s="131"/>
      <c r="BC107" s="131"/>
      <c r="BD107" s="131"/>
      <c r="BE107" s="131"/>
      <c r="BF107" s="131"/>
      <c r="BG107" s="131"/>
      <c r="BH107" s="131"/>
      <c r="BI107" s="131"/>
      <c r="BJ107" s="131"/>
      <c r="BK107" s="131"/>
      <c r="BL107" s="131"/>
      <c r="BM107" s="131"/>
      <c r="BN107" s="131"/>
      <c r="BO107" s="131"/>
      <c r="BP107" s="131"/>
      <c r="BQ107" s="131"/>
      <c r="BR107" s="131"/>
      <c r="BS107" s="131"/>
      <c r="BT107" s="131"/>
      <c r="BU107" s="131"/>
      <c r="BV107" s="131"/>
      <c r="BW107" s="131"/>
      <c r="BX107" s="131"/>
      <c r="BY107" s="131"/>
      <c r="BZ107" s="131"/>
      <c r="CA107" s="131"/>
      <c r="CB107" s="131"/>
      <c r="CC107" s="131"/>
      <c r="CD107" s="131"/>
      <c r="CE107" s="131"/>
      <c r="CF107" s="131"/>
      <c r="CG107" s="131"/>
      <c r="CH107" s="131"/>
      <c r="CI107" s="131"/>
      <c r="CJ107" s="131"/>
      <c r="CK107" s="131"/>
      <c r="CL107" s="131"/>
      <c r="CM107" s="131"/>
      <c r="CN107" s="131"/>
      <c r="CO107" s="131"/>
      <c r="CP107" s="131"/>
      <c r="CQ107" s="131"/>
      <c r="CR107" s="131"/>
      <c r="CS107" s="131"/>
      <c r="CT107" s="131"/>
      <c r="CU107" s="131"/>
      <c r="CV107" s="131"/>
      <c r="CW107" s="131"/>
      <c r="CX107" s="131"/>
      <c r="CY107" s="131"/>
      <c r="CZ107" s="131"/>
      <c r="DA107" s="131"/>
      <c r="DB107" s="131"/>
      <c r="DC107" s="131"/>
      <c r="DD107" s="131"/>
      <c r="DE107" s="131"/>
      <c r="DF107" s="131"/>
      <c r="DG107" s="131"/>
      <c r="DH107" s="131"/>
      <c r="DI107" s="131"/>
      <c r="DJ107" s="131"/>
      <c r="DK107" s="131"/>
      <c r="DL107" s="131"/>
      <c r="DM107" s="131"/>
      <c r="DN107" s="131"/>
      <c r="DO107" s="131"/>
      <c r="DP107" s="131"/>
      <c r="DQ107" s="131"/>
      <c r="DR107" s="131"/>
      <c r="DS107" s="131"/>
      <c r="DT107" s="131"/>
      <c r="DU107" s="131"/>
      <c r="DV107" s="131"/>
      <c r="DW107" s="131"/>
      <c r="DX107" s="131"/>
      <c r="DY107" s="131"/>
      <c r="DZ107" s="131"/>
      <c r="EA107" s="131"/>
      <c r="EB107" s="131"/>
      <c r="EC107" s="131"/>
      <c r="ED107" s="131"/>
      <c r="EE107" s="131"/>
      <c r="EF107" s="131"/>
      <c r="EG107" s="131"/>
      <c r="EH107" s="131"/>
      <c r="EI107" s="131"/>
      <c r="EJ107" s="131"/>
      <c r="EK107" s="131"/>
      <c r="EL107" s="131"/>
      <c r="EM107" s="131"/>
      <c r="EN107" s="131"/>
      <c r="EO107" s="131"/>
      <c r="EP107" s="131"/>
      <c r="EQ107" s="131"/>
      <c r="ER107" s="131"/>
      <c r="ES107" s="131"/>
      <c r="ET107" s="131"/>
      <c r="EU107" s="131"/>
      <c r="EV107" s="131"/>
      <c r="EW107" s="131"/>
      <c r="EX107" s="131"/>
      <c r="EY107" s="131"/>
      <c r="EZ107" s="131"/>
      <c r="FA107" s="131"/>
      <c r="FB107" s="131"/>
      <c r="FC107" s="131"/>
      <c r="FD107" s="131"/>
      <c r="FE107" s="131"/>
      <c r="FF107" s="131"/>
      <c r="FG107" s="131"/>
      <c r="FH107" s="131"/>
      <c r="FI107" s="131"/>
      <c r="FJ107" s="131"/>
      <c r="FK107" s="131"/>
      <c r="FL107" s="131"/>
      <c r="FM107" s="131"/>
      <c r="FN107" s="131"/>
      <c r="FO107" s="131"/>
      <c r="FP107" s="131"/>
      <c r="FQ107" s="131"/>
      <c r="FR107" s="131"/>
      <c r="FS107" s="131"/>
      <c r="FT107" s="131"/>
      <c r="FU107" s="131"/>
      <c r="FV107" s="131"/>
      <c r="FW107" s="131"/>
      <c r="FX107" s="131"/>
      <c r="FY107" s="131"/>
      <c r="FZ107" s="131"/>
      <c r="GA107" s="131"/>
      <c r="GB107" s="131"/>
      <c r="GC107" s="131"/>
      <c r="GD107" s="131"/>
      <c r="GE107" s="131"/>
      <c r="GF107" s="131"/>
      <c r="GG107" s="131"/>
      <c r="GH107" s="131"/>
      <c r="GI107" s="131"/>
      <c r="GJ107" s="131"/>
      <c r="GK107" s="131"/>
      <c r="GL107" s="131"/>
      <c r="GM107" s="131"/>
      <c r="GN107" s="131"/>
      <c r="GO107" s="131"/>
      <c r="GP107" s="131"/>
      <c r="GQ107" s="131"/>
      <c r="GR107" s="131"/>
      <c r="GS107" s="131"/>
      <c r="GT107" s="131"/>
      <c r="GU107" s="131"/>
      <c r="GV107" s="131"/>
      <c r="GW107" s="131"/>
      <c r="GX107" s="131"/>
      <c r="GY107" s="131"/>
      <c r="GZ107" s="131"/>
      <c r="HA107" s="131"/>
      <c r="HB107" s="131"/>
      <c r="HC107" s="131"/>
      <c r="HD107" s="131"/>
      <c r="HE107" s="131"/>
      <c r="HF107" s="131"/>
      <c r="HG107" s="131"/>
      <c r="HH107" s="131"/>
      <c r="HI107" s="131"/>
      <c r="HJ107" s="131"/>
      <c r="HK107" s="131"/>
      <c r="HL107" s="131"/>
      <c r="HM107" s="131"/>
      <c r="HN107" s="131"/>
      <c r="HO107" s="131"/>
      <c r="HP107" s="131"/>
      <c r="HQ107" s="131"/>
      <c r="HR107" s="131"/>
      <c r="HS107" s="131"/>
      <c r="HT107" s="131"/>
      <c r="HU107" s="131"/>
      <c r="HV107" s="131"/>
      <c r="HW107" s="131"/>
      <c r="HX107" s="131"/>
      <c r="HY107" s="131"/>
      <c r="HZ107" s="131"/>
      <c r="IA107" s="131"/>
      <c r="IB107" s="131"/>
      <c r="IC107" s="131"/>
      <c r="ID107" s="131"/>
      <c r="IE107" s="131"/>
      <c r="IF107" s="131"/>
      <c r="IG107" s="131"/>
      <c r="IH107" s="131"/>
      <c r="II107" s="131"/>
      <c r="IJ107" s="131"/>
      <c r="IK107" s="131"/>
      <c r="IL107" s="131"/>
      <c r="IM107" s="131"/>
      <c r="IN107" s="131"/>
      <c r="IO107" s="131"/>
      <c r="IP107" s="131"/>
      <c r="IQ107" s="131"/>
      <c r="IR107" s="131"/>
      <c r="IS107" s="131"/>
      <c r="IT107" s="131"/>
      <c r="IU107" s="131"/>
      <c r="IV107" s="131"/>
    </row>
    <row r="108" s="132" customFormat="true" ht="45" hidden="true" customHeight="true" outlineLevel="0" collapsed="false">
      <c r="A108" s="122" t="s">
        <v>147</v>
      </c>
      <c r="B108" s="120" t="s">
        <v>148</v>
      </c>
      <c r="C108" s="23"/>
      <c r="D108" s="23"/>
      <c r="E108" s="23"/>
      <c r="F108" s="148"/>
      <c r="G108" s="129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1"/>
      <c r="S108" s="131"/>
      <c r="T108" s="131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1"/>
      <c r="BM108" s="131"/>
      <c r="BN108" s="131"/>
      <c r="BO108" s="131"/>
      <c r="BP108" s="131"/>
      <c r="BQ108" s="131"/>
      <c r="BR108" s="131"/>
      <c r="BS108" s="131"/>
      <c r="BT108" s="131"/>
      <c r="BU108" s="131"/>
      <c r="BV108" s="131"/>
      <c r="BW108" s="131"/>
      <c r="BX108" s="131"/>
      <c r="BY108" s="131"/>
      <c r="BZ108" s="131"/>
      <c r="CA108" s="131"/>
      <c r="CB108" s="131"/>
      <c r="CC108" s="131"/>
      <c r="CD108" s="131"/>
      <c r="CE108" s="131"/>
      <c r="CF108" s="131"/>
      <c r="CG108" s="131"/>
      <c r="CH108" s="131"/>
      <c r="CI108" s="131"/>
      <c r="CJ108" s="131"/>
      <c r="CK108" s="131"/>
      <c r="CL108" s="131"/>
      <c r="CM108" s="131"/>
      <c r="CN108" s="131"/>
      <c r="CO108" s="131"/>
      <c r="CP108" s="131"/>
      <c r="CQ108" s="131"/>
      <c r="CR108" s="131"/>
      <c r="CS108" s="131"/>
      <c r="CT108" s="131"/>
      <c r="CU108" s="131"/>
      <c r="CV108" s="131"/>
      <c r="CW108" s="131"/>
      <c r="CX108" s="131"/>
      <c r="CY108" s="131"/>
      <c r="CZ108" s="131"/>
      <c r="DA108" s="131"/>
      <c r="DB108" s="131"/>
      <c r="DC108" s="131"/>
      <c r="DD108" s="131"/>
      <c r="DE108" s="131"/>
      <c r="DF108" s="131"/>
      <c r="DG108" s="131"/>
      <c r="DH108" s="131"/>
      <c r="DI108" s="131"/>
      <c r="DJ108" s="131"/>
      <c r="DK108" s="131"/>
      <c r="DL108" s="131"/>
      <c r="DM108" s="131"/>
      <c r="DN108" s="131"/>
      <c r="DO108" s="131"/>
      <c r="DP108" s="131"/>
      <c r="DQ108" s="131"/>
      <c r="DR108" s="131"/>
      <c r="DS108" s="131"/>
      <c r="DT108" s="131"/>
      <c r="DU108" s="131"/>
      <c r="DV108" s="131"/>
      <c r="DW108" s="131"/>
      <c r="DX108" s="131"/>
      <c r="DY108" s="131"/>
      <c r="DZ108" s="131"/>
      <c r="EA108" s="131"/>
      <c r="EB108" s="131"/>
      <c r="EC108" s="131"/>
      <c r="ED108" s="131"/>
      <c r="EE108" s="131"/>
      <c r="EF108" s="131"/>
      <c r="EG108" s="131"/>
      <c r="EH108" s="131"/>
      <c r="EI108" s="131"/>
      <c r="EJ108" s="131"/>
      <c r="EK108" s="131"/>
      <c r="EL108" s="131"/>
      <c r="EM108" s="131"/>
      <c r="EN108" s="131"/>
      <c r="EO108" s="131"/>
      <c r="EP108" s="131"/>
      <c r="EQ108" s="131"/>
      <c r="ER108" s="131"/>
      <c r="ES108" s="131"/>
      <c r="ET108" s="131"/>
      <c r="EU108" s="131"/>
      <c r="EV108" s="131"/>
      <c r="EW108" s="131"/>
      <c r="EX108" s="131"/>
      <c r="EY108" s="131"/>
      <c r="EZ108" s="131"/>
      <c r="FA108" s="131"/>
      <c r="FB108" s="131"/>
      <c r="FC108" s="131"/>
      <c r="FD108" s="131"/>
      <c r="FE108" s="131"/>
      <c r="FF108" s="131"/>
      <c r="FG108" s="131"/>
      <c r="FH108" s="131"/>
      <c r="FI108" s="131"/>
      <c r="FJ108" s="131"/>
      <c r="FK108" s="131"/>
      <c r="FL108" s="131"/>
      <c r="FM108" s="131"/>
      <c r="FN108" s="131"/>
      <c r="FO108" s="131"/>
      <c r="FP108" s="131"/>
      <c r="FQ108" s="131"/>
      <c r="FR108" s="131"/>
      <c r="FS108" s="131"/>
      <c r="FT108" s="131"/>
      <c r="FU108" s="131"/>
      <c r="FV108" s="131"/>
      <c r="FW108" s="131"/>
      <c r="FX108" s="131"/>
      <c r="FY108" s="131"/>
      <c r="FZ108" s="131"/>
      <c r="GA108" s="131"/>
      <c r="GB108" s="131"/>
      <c r="GC108" s="131"/>
      <c r="GD108" s="131"/>
      <c r="GE108" s="131"/>
      <c r="GF108" s="131"/>
      <c r="GG108" s="131"/>
      <c r="GH108" s="131"/>
      <c r="GI108" s="131"/>
      <c r="GJ108" s="131"/>
      <c r="GK108" s="131"/>
      <c r="GL108" s="131"/>
      <c r="GM108" s="131"/>
      <c r="GN108" s="131"/>
      <c r="GO108" s="131"/>
      <c r="GP108" s="131"/>
      <c r="GQ108" s="131"/>
      <c r="GR108" s="131"/>
      <c r="GS108" s="131"/>
      <c r="GT108" s="131"/>
      <c r="GU108" s="131"/>
      <c r="GV108" s="131"/>
      <c r="GW108" s="131"/>
      <c r="GX108" s="131"/>
      <c r="GY108" s="131"/>
      <c r="GZ108" s="131"/>
      <c r="HA108" s="131"/>
      <c r="HB108" s="131"/>
      <c r="HC108" s="131"/>
      <c r="HD108" s="131"/>
      <c r="HE108" s="131"/>
      <c r="HF108" s="131"/>
      <c r="HG108" s="131"/>
      <c r="HH108" s="131"/>
      <c r="HI108" s="131"/>
      <c r="HJ108" s="131"/>
      <c r="HK108" s="131"/>
      <c r="HL108" s="131"/>
      <c r="HM108" s="131"/>
      <c r="HN108" s="131"/>
      <c r="HO108" s="131"/>
      <c r="HP108" s="131"/>
      <c r="HQ108" s="131"/>
      <c r="HR108" s="131"/>
      <c r="HS108" s="131"/>
      <c r="HT108" s="131"/>
      <c r="HU108" s="131"/>
      <c r="HV108" s="131"/>
      <c r="HW108" s="131"/>
      <c r="HX108" s="131"/>
      <c r="HY108" s="131"/>
      <c r="HZ108" s="131"/>
      <c r="IA108" s="131"/>
      <c r="IB108" s="131"/>
      <c r="IC108" s="131"/>
      <c r="ID108" s="131"/>
      <c r="IE108" s="131"/>
      <c r="IF108" s="131"/>
      <c r="IG108" s="131"/>
      <c r="IH108" s="131"/>
      <c r="II108" s="131"/>
      <c r="IJ108" s="131"/>
      <c r="IK108" s="131"/>
      <c r="IL108" s="131"/>
      <c r="IM108" s="131"/>
      <c r="IN108" s="131"/>
      <c r="IO108" s="131"/>
      <c r="IP108" s="131"/>
      <c r="IQ108" s="131"/>
      <c r="IR108" s="131"/>
      <c r="IS108" s="131"/>
      <c r="IT108" s="131"/>
      <c r="IU108" s="131"/>
      <c r="IV108" s="131"/>
    </row>
    <row r="109" s="132" customFormat="true" ht="31.5" hidden="true" customHeight="true" outlineLevel="0" collapsed="false">
      <c r="A109" s="116" t="s">
        <v>149</v>
      </c>
      <c r="B109" s="117" t="s">
        <v>150</v>
      </c>
      <c r="C109" s="28"/>
      <c r="D109" s="28"/>
      <c r="E109" s="28"/>
      <c r="F109" s="148"/>
      <c r="G109" s="129"/>
      <c r="H109" s="130"/>
      <c r="I109" s="130"/>
      <c r="J109" s="130"/>
      <c r="K109" s="130"/>
      <c r="L109" s="130"/>
      <c r="M109" s="130"/>
      <c r="N109" s="130"/>
      <c r="O109" s="130"/>
      <c r="P109" s="130"/>
      <c r="Q109" s="130"/>
      <c r="R109" s="131"/>
      <c r="S109" s="131"/>
      <c r="T109" s="131"/>
      <c r="U109" s="131"/>
      <c r="V109" s="131"/>
      <c r="W109" s="131"/>
      <c r="X109" s="131"/>
      <c r="Y109" s="131"/>
      <c r="Z109" s="131"/>
      <c r="AA109" s="131"/>
      <c r="AB109" s="131"/>
      <c r="AC109" s="131"/>
      <c r="AD109" s="131"/>
      <c r="AE109" s="131"/>
      <c r="AF109" s="131"/>
      <c r="AG109" s="131"/>
      <c r="AH109" s="131"/>
      <c r="AI109" s="131"/>
      <c r="AJ109" s="131"/>
      <c r="AK109" s="131"/>
      <c r="AL109" s="131"/>
      <c r="AM109" s="131"/>
      <c r="AN109" s="131"/>
      <c r="AO109" s="131"/>
      <c r="AP109" s="131"/>
      <c r="AQ109" s="131"/>
      <c r="AR109" s="131"/>
      <c r="AS109" s="131"/>
      <c r="AT109" s="131"/>
      <c r="AU109" s="131"/>
      <c r="AV109" s="131"/>
      <c r="AW109" s="131"/>
      <c r="AX109" s="131"/>
      <c r="AY109" s="131"/>
      <c r="AZ109" s="131"/>
      <c r="BA109" s="131"/>
      <c r="BB109" s="131"/>
      <c r="BC109" s="131"/>
      <c r="BD109" s="131"/>
      <c r="BE109" s="131"/>
      <c r="BF109" s="131"/>
      <c r="BG109" s="131"/>
      <c r="BH109" s="131"/>
      <c r="BI109" s="131"/>
      <c r="BJ109" s="131"/>
      <c r="BK109" s="131"/>
      <c r="BL109" s="131"/>
      <c r="BM109" s="131"/>
      <c r="BN109" s="131"/>
      <c r="BO109" s="131"/>
      <c r="BP109" s="131"/>
      <c r="BQ109" s="131"/>
      <c r="BR109" s="131"/>
      <c r="BS109" s="131"/>
      <c r="BT109" s="131"/>
      <c r="BU109" s="131"/>
      <c r="BV109" s="131"/>
      <c r="BW109" s="131"/>
      <c r="BX109" s="131"/>
      <c r="BY109" s="131"/>
      <c r="BZ109" s="131"/>
      <c r="CA109" s="131"/>
      <c r="CB109" s="131"/>
      <c r="CC109" s="131"/>
      <c r="CD109" s="131"/>
      <c r="CE109" s="131"/>
      <c r="CF109" s="131"/>
      <c r="CG109" s="131"/>
      <c r="CH109" s="131"/>
      <c r="CI109" s="131"/>
      <c r="CJ109" s="131"/>
      <c r="CK109" s="131"/>
      <c r="CL109" s="131"/>
      <c r="CM109" s="131"/>
      <c r="CN109" s="131"/>
      <c r="CO109" s="131"/>
      <c r="CP109" s="131"/>
      <c r="CQ109" s="131"/>
      <c r="CR109" s="131"/>
      <c r="CS109" s="131"/>
      <c r="CT109" s="131"/>
      <c r="CU109" s="131"/>
      <c r="CV109" s="131"/>
      <c r="CW109" s="131"/>
      <c r="CX109" s="131"/>
      <c r="CY109" s="131"/>
      <c r="CZ109" s="131"/>
      <c r="DA109" s="131"/>
      <c r="DB109" s="131"/>
      <c r="DC109" s="131"/>
      <c r="DD109" s="131"/>
      <c r="DE109" s="131"/>
      <c r="DF109" s="131"/>
      <c r="DG109" s="131"/>
      <c r="DH109" s="131"/>
      <c r="DI109" s="131"/>
      <c r="DJ109" s="131"/>
      <c r="DK109" s="131"/>
      <c r="DL109" s="131"/>
      <c r="DM109" s="131"/>
      <c r="DN109" s="131"/>
      <c r="DO109" s="131"/>
      <c r="DP109" s="131"/>
      <c r="DQ109" s="131"/>
      <c r="DR109" s="131"/>
      <c r="DS109" s="131"/>
      <c r="DT109" s="131"/>
      <c r="DU109" s="131"/>
      <c r="DV109" s="131"/>
      <c r="DW109" s="131"/>
      <c r="DX109" s="131"/>
      <c r="DY109" s="131"/>
      <c r="DZ109" s="131"/>
      <c r="EA109" s="131"/>
      <c r="EB109" s="131"/>
      <c r="EC109" s="131"/>
      <c r="ED109" s="131"/>
      <c r="EE109" s="131"/>
      <c r="EF109" s="131"/>
      <c r="EG109" s="131"/>
      <c r="EH109" s="131"/>
      <c r="EI109" s="131"/>
      <c r="EJ109" s="131"/>
      <c r="EK109" s="131"/>
      <c r="EL109" s="131"/>
      <c r="EM109" s="131"/>
      <c r="EN109" s="131"/>
      <c r="EO109" s="131"/>
      <c r="EP109" s="131"/>
      <c r="EQ109" s="131"/>
      <c r="ER109" s="131"/>
      <c r="ES109" s="131"/>
      <c r="ET109" s="131"/>
      <c r="EU109" s="131"/>
      <c r="EV109" s="131"/>
      <c r="EW109" s="131"/>
      <c r="EX109" s="131"/>
      <c r="EY109" s="131"/>
      <c r="EZ109" s="131"/>
      <c r="FA109" s="131"/>
      <c r="FB109" s="131"/>
      <c r="FC109" s="131"/>
      <c r="FD109" s="131"/>
      <c r="FE109" s="131"/>
      <c r="FF109" s="131"/>
      <c r="FG109" s="131"/>
      <c r="FH109" s="131"/>
      <c r="FI109" s="131"/>
      <c r="FJ109" s="131"/>
      <c r="FK109" s="131"/>
      <c r="FL109" s="131"/>
      <c r="FM109" s="131"/>
      <c r="FN109" s="131"/>
      <c r="FO109" s="131"/>
      <c r="FP109" s="131"/>
      <c r="FQ109" s="131"/>
      <c r="FR109" s="131"/>
      <c r="FS109" s="131"/>
      <c r="FT109" s="131"/>
      <c r="FU109" s="131"/>
      <c r="FV109" s="131"/>
      <c r="FW109" s="131"/>
      <c r="FX109" s="131"/>
      <c r="FY109" s="131"/>
      <c r="FZ109" s="131"/>
      <c r="GA109" s="131"/>
      <c r="GB109" s="131"/>
      <c r="GC109" s="131"/>
      <c r="GD109" s="131"/>
      <c r="GE109" s="131"/>
      <c r="GF109" s="131"/>
      <c r="GG109" s="131"/>
      <c r="GH109" s="131"/>
      <c r="GI109" s="131"/>
      <c r="GJ109" s="131"/>
      <c r="GK109" s="131"/>
      <c r="GL109" s="131"/>
      <c r="GM109" s="131"/>
      <c r="GN109" s="131"/>
      <c r="GO109" s="131"/>
      <c r="GP109" s="131"/>
      <c r="GQ109" s="131"/>
      <c r="GR109" s="131"/>
      <c r="GS109" s="131"/>
      <c r="GT109" s="131"/>
      <c r="GU109" s="131"/>
      <c r="GV109" s="131"/>
      <c r="GW109" s="131"/>
      <c r="GX109" s="131"/>
      <c r="GY109" s="131"/>
      <c r="GZ109" s="131"/>
      <c r="HA109" s="131"/>
      <c r="HB109" s="131"/>
      <c r="HC109" s="131"/>
      <c r="HD109" s="131"/>
      <c r="HE109" s="131"/>
      <c r="HF109" s="131"/>
      <c r="HG109" s="131"/>
      <c r="HH109" s="131"/>
      <c r="HI109" s="131"/>
      <c r="HJ109" s="131"/>
      <c r="HK109" s="131"/>
      <c r="HL109" s="131"/>
      <c r="HM109" s="131"/>
      <c r="HN109" s="131"/>
      <c r="HO109" s="131"/>
      <c r="HP109" s="131"/>
      <c r="HQ109" s="131"/>
      <c r="HR109" s="131"/>
      <c r="HS109" s="131"/>
      <c r="HT109" s="131"/>
      <c r="HU109" s="131"/>
      <c r="HV109" s="131"/>
      <c r="HW109" s="131"/>
      <c r="HX109" s="131"/>
      <c r="HY109" s="131"/>
      <c r="HZ109" s="131"/>
      <c r="IA109" s="131"/>
      <c r="IB109" s="131"/>
      <c r="IC109" s="131"/>
      <c r="ID109" s="131"/>
      <c r="IE109" s="131"/>
      <c r="IF109" s="131"/>
      <c r="IG109" s="131"/>
      <c r="IH109" s="131"/>
      <c r="II109" s="131"/>
      <c r="IJ109" s="131"/>
      <c r="IK109" s="131"/>
      <c r="IL109" s="131"/>
      <c r="IM109" s="131"/>
      <c r="IN109" s="131"/>
      <c r="IO109" s="131"/>
      <c r="IP109" s="131"/>
      <c r="IQ109" s="131"/>
      <c r="IR109" s="131"/>
      <c r="IS109" s="131"/>
      <c r="IT109" s="131"/>
      <c r="IU109" s="131"/>
      <c r="IV109" s="131"/>
    </row>
    <row r="110" s="132" customFormat="true" ht="32.25" hidden="true" customHeight="true" outlineLevel="0" collapsed="false">
      <c r="A110" s="78" t="s">
        <v>151</v>
      </c>
      <c r="B110" s="106" t="s">
        <v>152</v>
      </c>
      <c r="C110" s="28"/>
      <c r="D110" s="28"/>
      <c r="E110" s="28"/>
      <c r="F110" s="148"/>
      <c r="G110" s="129"/>
      <c r="H110" s="130"/>
      <c r="I110" s="130"/>
      <c r="J110" s="130"/>
      <c r="K110" s="130"/>
      <c r="L110" s="130"/>
      <c r="M110" s="130"/>
      <c r="N110" s="130"/>
      <c r="O110" s="130"/>
      <c r="P110" s="130"/>
      <c r="Q110" s="130"/>
      <c r="R110" s="131"/>
      <c r="S110" s="131"/>
      <c r="T110" s="131"/>
      <c r="U110" s="131"/>
      <c r="V110" s="131"/>
      <c r="W110" s="131"/>
      <c r="X110" s="131"/>
      <c r="Y110" s="131"/>
      <c r="Z110" s="131"/>
      <c r="AA110" s="131"/>
      <c r="AB110" s="131"/>
      <c r="AC110" s="131"/>
      <c r="AD110" s="131"/>
      <c r="AE110" s="131"/>
      <c r="AF110" s="131"/>
      <c r="AG110" s="131"/>
      <c r="AH110" s="131"/>
      <c r="AI110" s="131"/>
      <c r="AJ110" s="131"/>
      <c r="AK110" s="131"/>
      <c r="AL110" s="131"/>
      <c r="AM110" s="131"/>
      <c r="AN110" s="131"/>
      <c r="AO110" s="131"/>
      <c r="AP110" s="131"/>
      <c r="AQ110" s="131"/>
      <c r="AR110" s="131"/>
      <c r="AS110" s="131"/>
      <c r="AT110" s="131"/>
      <c r="AU110" s="131"/>
      <c r="AV110" s="131"/>
      <c r="AW110" s="131"/>
      <c r="AX110" s="131"/>
      <c r="AY110" s="131"/>
      <c r="AZ110" s="131"/>
      <c r="BA110" s="131"/>
      <c r="BB110" s="131"/>
      <c r="BC110" s="131"/>
      <c r="BD110" s="131"/>
      <c r="BE110" s="131"/>
      <c r="BF110" s="131"/>
      <c r="BG110" s="131"/>
      <c r="BH110" s="131"/>
      <c r="BI110" s="131"/>
      <c r="BJ110" s="131"/>
      <c r="BK110" s="131"/>
      <c r="BL110" s="131"/>
      <c r="BM110" s="131"/>
      <c r="BN110" s="131"/>
      <c r="BO110" s="131"/>
      <c r="BP110" s="131"/>
      <c r="BQ110" s="131"/>
      <c r="BR110" s="131"/>
      <c r="BS110" s="131"/>
      <c r="BT110" s="131"/>
      <c r="BU110" s="131"/>
      <c r="BV110" s="131"/>
      <c r="BW110" s="131"/>
      <c r="BX110" s="131"/>
      <c r="BY110" s="131"/>
      <c r="BZ110" s="131"/>
      <c r="CA110" s="131"/>
      <c r="CB110" s="131"/>
      <c r="CC110" s="131"/>
      <c r="CD110" s="131"/>
      <c r="CE110" s="131"/>
      <c r="CF110" s="131"/>
      <c r="CG110" s="131"/>
      <c r="CH110" s="131"/>
      <c r="CI110" s="131"/>
      <c r="CJ110" s="131"/>
      <c r="CK110" s="131"/>
      <c r="CL110" s="131"/>
      <c r="CM110" s="131"/>
      <c r="CN110" s="131"/>
      <c r="CO110" s="131"/>
      <c r="CP110" s="131"/>
      <c r="CQ110" s="131"/>
      <c r="CR110" s="131"/>
      <c r="CS110" s="131"/>
      <c r="CT110" s="131"/>
      <c r="CU110" s="131"/>
      <c r="CV110" s="131"/>
      <c r="CW110" s="131"/>
      <c r="CX110" s="131"/>
      <c r="CY110" s="131"/>
      <c r="CZ110" s="131"/>
      <c r="DA110" s="131"/>
      <c r="DB110" s="131"/>
      <c r="DC110" s="131"/>
      <c r="DD110" s="131"/>
      <c r="DE110" s="131"/>
      <c r="DF110" s="131"/>
      <c r="DG110" s="131"/>
      <c r="DH110" s="131"/>
      <c r="DI110" s="131"/>
      <c r="DJ110" s="131"/>
      <c r="DK110" s="131"/>
      <c r="DL110" s="131"/>
      <c r="DM110" s="131"/>
      <c r="DN110" s="131"/>
      <c r="DO110" s="131"/>
      <c r="DP110" s="131"/>
      <c r="DQ110" s="131"/>
      <c r="DR110" s="131"/>
      <c r="DS110" s="131"/>
      <c r="DT110" s="131"/>
      <c r="DU110" s="131"/>
      <c r="DV110" s="131"/>
      <c r="DW110" s="131"/>
      <c r="DX110" s="131"/>
      <c r="DY110" s="131"/>
      <c r="DZ110" s="131"/>
      <c r="EA110" s="131"/>
      <c r="EB110" s="131"/>
      <c r="EC110" s="131"/>
      <c r="ED110" s="131"/>
      <c r="EE110" s="131"/>
      <c r="EF110" s="131"/>
      <c r="EG110" s="131"/>
      <c r="EH110" s="131"/>
      <c r="EI110" s="131"/>
      <c r="EJ110" s="131"/>
      <c r="EK110" s="131"/>
      <c r="EL110" s="131"/>
      <c r="EM110" s="131"/>
      <c r="EN110" s="131"/>
      <c r="EO110" s="131"/>
      <c r="EP110" s="131"/>
      <c r="EQ110" s="131"/>
      <c r="ER110" s="131"/>
      <c r="ES110" s="131"/>
      <c r="ET110" s="131"/>
      <c r="EU110" s="131"/>
      <c r="EV110" s="131"/>
      <c r="EW110" s="131"/>
      <c r="EX110" s="131"/>
      <c r="EY110" s="131"/>
      <c r="EZ110" s="131"/>
      <c r="FA110" s="131"/>
      <c r="FB110" s="131"/>
      <c r="FC110" s="131"/>
      <c r="FD110" s="131"/>
      <c r="FE110" s="131"/>
      <c r="FF110" s="131"/>
      <c r="FG110" s="131"/>
      <c r="FH110" s="131"/>
      <c r="FI110" s="131"/>
      <c r="FJ110" s="131"/>
      <c r="FK110" s="131"/>
      <c r="FL110" s="131"/>
      <c r="FM110" s="131"/>
      <c r="FN110" s="131"/>
      <c r="FO110" s="131"/>
      <c r="FP110" s="131"/>
      <c r="FQ110" s="131"/>
      <c r="FR110" s="131"/>
      <c r="FS110" s="131"/>
      <c r="FT110" s="131"/>
      <c r="FU110" s="131"/>
      <c r="FV110" s="131"/>
      <c r="FW110" s="131"/>
      <c r="FX110" s="131"/>
      <c r="FY110" s="131"/>
      <c r="FZ110" s="131"/>
      <c r="GA110" s="131"/>
      <c r="GB110" s="131"/>
      <c r="GC110" s="131"/>
      <c r="GD110" s="131"/>
      <c r="GE110" s="131"/>
      <c r="GF110" s="131"/>
      <c r="GG110" s="131"/>
      <c r="GH110" s="131"/>
      <c r="GI110" s="131"/>
      <c r="GJ110" s="131"/>
      <c r="GK110" s="131"/>
      <c r="GL110" s="131"/>
      <c r="GM110" s="131"/>
      <c r="GN110" s="131"/>
      <c r="GO110" s="131"/>
      <c r="GP110" s="131"/>
      <c r="GQ110" s="131"/>
      <c r="GR110" s="131"/>
      <c r="GS110" s="131"/>
      <c r="GT110" s="131"/>
      <c r="GU110" s="131"/>
      <c r="GV110" s="131"/>
      <c r="GW110" s="131"/>
      <c r="GX110" s="131"/>
      <c r="GY110" s="131"/>
      <c r="GZ110" s="131"/>
      <c r="HA110" s="131"/>
      <c r="HB110" s="131"/>
      <c r="HC110" s="131"/>
      <c r="HD110" s="131"/>
      <c r="HE110" s="131"/>
      <c r="HF110" s="131"/>
      <c r="HG110" s="131"/>
      <c r="HH110" s="131"/>
      <c r="HI110" s="131"/>
      <c r="HJ110" s="131"/>
      <c r="HK110" s="131"/>
      <c r="HL110" s="131"/>
      <c r="HM110" s="131"/>
      <c r="HN110" s="131"/>
      <c r="HO110" s="131"/>
      <c r="HP110" s="131"/>
      <c r="HQ110" s="131"/>
      <c r="HR110" s="131"/>
      <c r="HS110" s="131"/>
      <c r="HT110" s="131"/>
      <c r="HU110" s="131"/>
      <c r="HV110" s="131"/>
      <c r="HW110" s="131"/>
      <c r="HX110" s="131"/>
      <c r="HY110" s="131"/>
      <c r="HZ110" s="131"/>
      <c r="IA110" s="131"/>
      <c r="IB110" s="131"/>
      <c r="IC110" s="131"/>
      <c r="ID110" s="131"/>
      <c r="IE110" s="131"/>
      <c r="IF110" s="131"/>
      <c r="IG110" s="131"/>
      <c r="IH110" s="131"/>
      <c r="II110" s="131"/>
      <c r="IJ110" s="131"/>
      <c r="IK110" s="131"/>
      <c r="IL110" s="131"/>
      <c r="IM110" s="131"/>
      <c r="IN110" s="131"/>
      <c r="IO110" s="131"/>
      <c r="IP110" s="131"/>
      <c r="IQ110" s="131"/>
      <c r="IR110" s="131"/>
      <c r="IS110" s="131"/>
      <c r="IT110" s="131"/>
      <c r="IU110" s="131"/>
      <c r="IV110" s="131"/>
    </row>
    <row r="111" s="132" customFormat="true" ht="46.5" hidden="true" customHeight="true" outlineLevel="0" collapsed="false">
      <c r="A111" s="78" t="s">
        <v>153</v>
      </c>
      <c r="B111" s="106" t="s">
        <v>154</v>
      </c>
      <c r="C111" s="28"/>
      <c r="D111" s="28"/>
      <c r="E111" s="28"/>
      <c r="F111" s="148" t="s">
        <v>155</v>
      </c>
      <c r="G111" s="129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1"/>
      <c r="S111" s="131"/>
      <c r="T111" s="131"/>
      <c r="U111" s="131"/>
      <c r="V111" s="131"/>
      <c r="W111" s="131"/>
      <c r="X111" s="131"/>
      <c r="Y111" s="131"/>
      <c r="Z111" s="131"/>
      <c r="AA111" s="131"/>
      <c r="AB111" s="131"/>
      <c r="AC111" s="131"/>
      <c r="AD111" s="131"/>
      <c r="AE111" s="131"/>
      <c r="AF111" s="131"/>
      <c r="AG111" s="131"/>
      <c r="AH111" s="131"/>
      <c r="AI111" s="131"/>
      <c r="AJ111" s="131"/>
      <c r="AK111" s="131"/>
      <c r="AL111" s="131"/>
      <c r="AM111" s="131"/>
      <c r="AN111" s="131"/>
      <c r="AO111" s="131"/>
      <c r="AP111" s="131"/>
      <c r="AQ111" s="131"/>
      <c r="AR111" s="131"/>
      <c r="AS111" s="131"/>
      <c r="AT111" s="131"/>
      <c r="AU111" s="131"/>
      <c r="AV111" s="131"/>
      <c r="AW111" s="131"/>
      <c r="AX111" s="131"/>
      <c r="AY111" s="131"/>
      <c r="AZ111" s="131"/>
      <c r="BA111" s="131"/>
      <c r="BB111" s="131"/>
      <c r="BC111" s="131"/>
      <c r="BD111" s="131"/>
      <c r="BE111" s="131"/>
      <c r="BF111" s="131"/>
      <c r="BG111" s="131"/>
      <c r="BH111" s="131"/>
      <c r="BI111" s="131"/>
      <c r="BJ111" s="131"/>
      <c r="BK111" s="131"/>
      <c r="BL111" s="131"/>
      <c r="BM111" s="131"/>
      <c r="BN111" s="131"/>
      <c r="BO111" s="131"/>
      <c r="BP111" s="131"/>
      <c r="BQ111" s="131"/>
      <c r="BR111" s="131"/>
      <c r="BS111" s="131"/>
      <c r="BT111" s="131"/>
      <c r="BU111" s="131"/>
      <c r="BV111" s="131"/>
      <c r="BW111" s="131"/>
      <c r="BX111" s="131"/>
      <c r="BY111" s="131"/>
      <c r="BZ111" s="131"/>
      <c r="CA111" s="131"/>
      <c r="CB111" s="131"/>
      <c r="CC111" s="131"/>
      <c r="CD111" s="131"/>
      <c r="CE111" s="131"/>
      <c r="CF111" s="131"/>
      <c r="CG111" s="131"/>
      <c r="CH111" s="131"/>
      <c r="CI111" s="131"/>
      <c r="CJ111" s="131"/>
      <c r="CK111" s="131"/>
      <c r="CL111" s="131"/>
      <c r="CM111" s="131"/>
      <c r="CN111" s="131"/>
      <c r="CO111" s="131"/>
      <c r="CP111" s="131"/>
      <c r="CQ111" s="131"/>
      <c r="CR111" s="131"/>
      <c r="CS111" s="131"/>
      <c r="CT111" s="131"/>
      <c r="CU111" s="131"/>
      <c r="CV111" s="131"/>
      <c r="CW111" s="131"/>
      <c r="CX111" s="131"/>
      <c r="CY111" s="131"/>
      <c r="CZ111" s="131"/>
      <c r="DA111" s="131"/>
      <c r="DB111" s="131"/>
      <c r="DC111" s="131"/>
      <c r="DD111" s="131"/>
      <c r="DE111" s="131"/>
      <c r="DF111" s="131"/>
      <c r="DG111" s="131"/>
      <c r="DH111" s="131"/>
      <c r="DI111" s="131"/>
      <c r="DJ111" s="131"/>
      <c r="DK111" s="131"/>
      <c r="DL111" s="131"/>
      <c r="DM111" s="131"/>
      <c r="DN111" s="131"/>
      <c r="DO111" s="131"/>
      <c r="DP111" s="131"/>
      <c r="DQ111" s="131"/>
      <c r="DR111" s="131"/>
      <c r="DS111" s="131"/>
      <c r="DT111" s="131"/>
      <c r="DU111" s="131"/>
      <c r="DV111" s="131"/>
      <c r="DW111" s="131"/>
      <c r="DX111" s="131"/>
      <c r="DY111" s="131"/>
      <c r="DZ111" s="131"/>
      <c r="EA111" s="131"/>
      <c r="EB111" s="131"/>
      <c r="EC111" s="131"/>
      <c r="ED111" s="131"/>
      <c r="EE111" s="131"/>
      <c r="EF111" s="131"/>
      <c r="EG111" s="131"/>
      <c r="EH111" s="131"/>
      <c r="EI111" s="131"/>
      <c r="EJ111" s="131"/>
      <c r="EK111" s="131"/>
      <c r="EL111" s="131"/>
      <c r="EM111" s="131"/>
      <c r="EN111" s="131"/>
      <c r="EO111" s="131"/>
      <c r="EP111" s="131"/>
      <c r="EQ111" s="131"/>
      <c r="ER111" s="131"/>
      <c r="ES111" s="131"/>
      <c r="ET111" s="131"/>
      <c r="EU111" s="131"/>
      <c r="EV111" s="131"/>
      <c r="EW111" s="131"/>
      <c r="EX111" s="131"/>
      <c r="EY111" s="131"/>
      <c r="EZ111" s="131"/>
      <c r="FA111" s="131"/>
      <c r="FB111" s="131"/>
      <c r="FC111" s="131"/>
      <c r="FD111" s="131"/>
      <c r="FE111" s="131"/>
      <c r="FF111" s="131"/>
      <c r="FG111" s="131"/>
      <c r="FH111" s="131"/>
      <c r="FI111" s="131"/>
      <c r="FJ111" s="131"/>
      <c r="FK111" s="131"/>
      <c r="FL111" s="131"/>
      <c r="FM111" s="131"/>
      <c r="FN111" s="131"/>
      <c r="FO111" s="131"/>
      <c r="FP111" s="131"/>
      <c r="FQ111" s="131"/>
      <c r="FR111" s="131"/>
      <c r="FS111" s="131"/>
      <c r="FT111" s="131"/>
      <c r="FU111" s="131"/>
      <c r="FV111" s="131"/>
      <c r="FW111" s="131"/>
      <c r="FX111" s="131"/>
      <c r="FY111" s="131"/>
      <c r="FZ111" s="131"/>
      <c r="GA111" s="131"/>
      <c r="GB111" s="131"/>
      <c r="GC111" s="131"/>
      <c r="GD111" s="131"/>
      <c r="GE111" s="131"/>
      <c r="GF111" s="131"/>
      <c r="GG111" s="131"/>
      <c r="GH111" s="131"/>
      <c r="GI111" s="131"/>
      <c r="GJ111" s="131"/>
      <c r="GK111" s="131"/>
      <c r="GL111" s="131"/>
      <c r="GM111" s="131"/>
      <c r="GN111" s="131"/>
      <c r="GO111" s="131"/>
      <c r="GP111" s="131"/>
      <c r="GQ111" s="131"/>
      <c r="GR111" s="131"/>
      <c r="GS111" s="131"/>
      <c r="GT111" s="131"/>
      <c r="GU111" s="131"/>
      <c r="GV111" s="131"/>
      <c r="GW111" s="131"/>
      <c r="GX111" s="131"/>
      <c r="GY111" s="131"/>
      <c r="GZ111" s="131"/>
      <c r="HA111" s="131"/>
      <c r="HB111" s="131"/>
      <c r="HC111" s="131"/>
      <c r="HD111" s="131"/>
      <c r="HE111" s="131"/>
      <c r="HF111" s="131"/>
      <c r="HG111" s="131"/>
      <c r="HH111" s="131"/>
      <c r="HI111" s="131"/>
      <c r="HJ111" s="131"/>
      <c r="HK111" s="131"/>
      <c r="HL111" s="131"/>
      <c r="HM111" s="131"/>
      <c r="HN111" s="131"/>
      <c r="HO111" s="131"/>
      <c r="HP111" s="131"/>
      <c r="HQ111" s="131"/>
      <c r="HR111" s="131"/>
      <c r="HS111" s="131"/>
      <c r="HT111" s="131"/>
      <c r="HU111" s="131"/>
      <c r="HV111" s="131"/>
      <c r="HW111" s="131"/>
      <c r="HX111" s="131"/>
      <c r="HY111" s="131"/>
      <c r="HZ111" s="131"/>
      <c r="IA111" s="131"/>
      <c r="IB111" s="131"/>
      <c r="IC111" s="131"/>
      <c r="ID111" s="131"/>
      <c r="IE111" s="131"/>
      <c r="IF111" s="131"/>
      <c r="IG111" s="131"/>
      <c r="IH111" s="131"/>
      <c r="II111" s="131"/>
      <c r="IJ111" s="131"/>
      <c r="IK111" s="131"/>
      <c r="IL111" s="131"/>
      <c r="IM111" s="131"/>
      <c r="IN111" s="131"/>
      <c r="IO111" s="131"/>
      <c r="IP111" s="131"/>
      <c r="IQ111" s="131"/>
      <c r="IR111" s="131"/>
      <c r="IS111" s="131"/>
      <c r="IT111" s="131"/>
      <c r="IU111" s="131"/>
      <c r="IV111" s="131"/>
    </row>
    <row r="112" s="159" customFormat="true" ht="18.75" hidden="true" customHeight="true" outlineLevel="0" collapsed="false">
      <c r="A112" s="167" t="s">
        <v>145</v>
      </c>
      <c r="B112" s="153"/>
      <c r="C112" s="168"/>
      <c r="D112" s="169"/>
      <c r="E112" s="168"/>
      <c r="F112" s="170"/>
      <c r="G112" s="156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  <c r="AH112" s="158"/>
      <c r="AI112" s="158"/>
      <c r="AJ112" s="158"/>
      <c r="AK112" s="158"/>
      <c r="AL112" s="158"/>
      <c r="AM112" s="158"/>
      <c r="AN112" s="158"/>
      <c r="AO112" s="158"/>
      <c r="AP112" s="158"/>
      <c r="AQ112" s="158"/>
      <c r="AR112" s="158"/>
      <c r="AS112" s="158"/>
      <c r="AT112" s="158"/>
      <c r="AU112" s="158"/>
      <c r="AV112" s="158"/>
      <c r="AW112" s="158"/>
      <c r="AX112" s="158"/>
      <c r="AY112" s="158"/>
      <c r="AZ112" s="158"/>
      <c r="BA112" s="158"/>
      <c r="BB112" s="158"/>
      <c r="BC112" s="158"/>
      <c r="BD112" s="158"/>
      <c r="BE112" s="158"/>
      <c r="BF112" s="158"/>
      <c r="BG112" s="158"/>
      <c r="BH112" s="158"/>
      <c r="BI112" s="158"/>
      <c r="BJ112" s="158"/>
      <c r="BK112" s="158"/>
      <c r="BL112" s="158"/>
      <c r="BM112" s="158"/>
      <c r="BN112" s="158"/>
      <c r="BO112" s="158"/>
      <c r="BP112" s="158"/>
      <c r="BQ112" s="158"/>
      <c r="BR112" s="158"/>
      <c r="BS112" s="158"/>
      <c r="BT112" s="158"/>
      <c r="BU112" s="158"/>
      <c r="BV112" s="158"/>
      <c r="BW112" s="158"/>
      <c r="BX112" s="158"/>
      <c r="BY112" s="158"/>
      <c r="BZ112" s="158"/>
      <c r="CA112" s="158"/>
      <c r="CB112" s="158"/>
      <c r="CC112" s="158"/>
      <c r="CD112" s="158"/>
      <c r="CE112" s="158"/>
      <c r="CF112" s="158"/>
      <c r="CG112" s="158"/>
      <c r="CH112" s="158"/>
      <c r="CI112" s="158"/>
      <c r="CJ112" s="158"/>
      <c r="CK112" s="158"/>
      <c r="CL112" s="158"/>
      <c r="CM112" s="158"/>
      <c r="CN112" s="158"/>
      <c r="CO112" s="158"/>
      <c r="CP112" s="158"/>
      <c r="CQ112" s="158"/>
      <c r="CR112" s="158"/>
      <c r="CS112" s="158"/>
      <c r="CT112" s="158"/>
      <c r="CU112" s="158"/>
      <c r="CV112" s="158"/>
      <c r="CW112" s="158"/>
      <c r="CX112" s="158"/>
      <c r="CY112" s="158"/>
      <c r="CZ112" s="158"/>
      <c r="DA112" s="158"/>
      <c r="DB112" s="158"/>
      <c r="DC112" s="158"/>
      <c r="DD112" s="158"/>
      <c r="DE112" s="158"/>
      <c r="DF112" s="158"/>
      <c r="DG112" s="158"/>
      <c r="DH112" s="158"/>
      <c r="DI112" s="158"/>
      <c r="DJ112" s="158"/>
      <c r="DK112" s="158"/>
      <c r="DL112" s="158"/>
      <c r="DM112" s="158"/>
      <c r="DN112" s="158"/>
      <c r="DO112" s="158"/>
      <c r="DP112" s="158"/>
      <c r="DQ112" s="158"/>
      <c r="DR112" s="158"/>
      <c r="DS112" s="158"/>
      <c r="DT112" s="158"/>
      <c r="DU112" s="158"/>
      <c r="DV112" s="158"/>
      <c r="DW112" s="158"/>
      <c r="DX112" s="158"/>
      <c r="DY112" s="158"/>
      <c r="DZ112" s="158"/>
      <c r="EA112" s="158"/>
      <c r="EB112" s="158"/>
      <c r="EC112" s="158"/>
      <c r="ED112" s="158"/>
      <c r="EE112" s="158"/>
      <c r="EF112" s="158"/>
      <c r="EG112" s="158"/>
      <c r="EH112" s="158"/>
      <c r="EI112" s="158"/>
      <c r="EJ112" s="158"/>
      <c r="EK112" s="158"/>
      <c r="EL112" s="158"/>
      <c r="EM112" s="158"/>
      <c r="EN112" s="158"/>
      <c r="EO112" s="158"/>
      <c r="EP112" s="158"/>
      <c r="EQ112" s="158"/>
      <c r="ER112" s="158"/>
      <c r="ES112" s="158"/>
      <c r="ET112" s="158"/>
      <c r="EU112" s="158"/>
      <c r="EV112" s="158"/>
      <c r="EW112" s="158"/>
      <c r="EX112" s="158"/>
      <c r="EY112" s="158"/>
      <c r="EZ112" s="158"/>
      <c r="FA112" s="158"/>
      <c r="FB112" s="158"/>
      <c r="FC112" s="158"/>
      <c r="FD112" s="158"/>
      <c r="FE112" s="158"/>
      <c r="FF112" s="158"/>
      <c r="FG112" s="158"/>
      <c r="FH112" s="158"/>
      <c r="FI112" s="158"/>
      <c r="FJ112" s="158"/>
      <c r="FK112" s="158"/>
      <c r="FL112" s="158"/>
      <c r="FM112" s="158"/>
      <c r="FN112" s="158"/>
      <c r="FO112" s="158"/>
      <c r="FP112" s="158"/>
      <c r="FQ112" s="158"/>
      <c r="FR112" s="158"/>
      <c r="FS112" s="158"/>
      <c r="FT112" s="158"/>
      <c r="FU112" s="158"/>
      <c r="FV112" s="158"/>
      <c r="FW112" s="158"/>
      <c r="FX112" s="158"/>
      <c r="FY112" s="158"/>
      <c r="FZ112" s="158"/>
      <c r="GA112" s="158"/>
      <c r="GB112" s="158"/>
      <c r="GC112" s="158"/>
      <c r="GD112" s="158"/>
      <c r="GE112" s="158"/>
      <c r="GF112" s="158"/>
      <c r="GG112" s="158"/>
      <c r="GH112" s="158"/>
      <c r="GI112" s="158"/>
      <c r="GJ112" s="158"/>
      <c r="GK112" s="158"/>
      <c r="GL112" s="158"/>
      <c r="GM112" s="158"/>
      <c r="GN112" s="158"/>
      <c r="GO112" s="158"/>
      <c r="GP112" s="158"/>
      <c r="GQ112" s="158"/>
      <c r="GR112" s="158"/>
      <c r="GS112" s="158"/>
      <c r="GT112" s="158"/>
      <c r="GU112" s="158"/>
      <c r="GV112" s="158"/>
      <c r="GW112" s="158"/>
      <c r="GX112" s="158"/>
      <c r="GY112" s="158"/>
      <c r="GZ112" s="158"/>
      <c r="HA112" s="158"/>
      <c r="HB112" s="158"/>
      <c r="HC112" s="158"/>
      <c r="HD112" s="158"/>
      <c r="HE112" s="158"/>
      <c r="HF112" s="158"/>
      <c r="HG112" s="158"/>
      <c r="HH112" s="158"/>
      <c r="HI112" s="158"/>
      <c r="HJ112" s="158"/>
      <c r="HK112" s="158"/>
      <c r="HL112" s="158"/>
      <c r="HM112" s="158"/>
      <c r="HN112" s="158"/>
      <c r="HO112" s="158"/>
      <c r="HP112" s="158"/>
      <c r="HQ112" s="158"/>
      <c r="HR112" s="158"/>
      <c r="HS112" s="158"/>
      <c r="HT112" s="158"/>
      <c r="HU112" s="158"/>
      <c r="HV112" s="158"/>
      <c r="HW112" s="158"/>
      <c r="HX112" s="158"/>
      <c r="HY112" s="158"/>
      <c r="HZ112" s="158"/>
      <c r="IA112" s="158"/>
      <c r="IB112" s="158"/>
      <c r="IC112" s="158"/>
      <c r="ID112" s="158"/>
      <c r="IE112" s="158"/>
      <c r="IF112" s="158"/>
      <c r="IG112" s="158"/>
      <c r="IH112" s="158"/>
      <c r="II112" s="158"/>
      <c r="IJ112" s="158"/>
      <c r="IK112" s="158"/>
      <c r="IL112" s="158"/>
      <c r="IM112" s="158"/>
      <c r="IN112" s="158"/>
      <c r="IO112" s="158"/>
      <c r="IP112" s="158"/>
      <c r="IQ112" s="158"/>
      <c r="IR112" s="158"/>
      <c r="IS112" s="158"/>
      <c r="IT112" s="158"/>
      <c r="IU112" s="158"/>
      <c r="IV112" s="158"/>
    </row>
    <row r="113" s="132" customFormat="true" ht="17.25" hidden="true" customHeight="true" outlineLevel="0" collapsed="false">
      <c r="A113" s="93" t="s">
        <v>156</v>
      </c>
      <c r="B113" s="164"/>
      <c r="C113" s="165"/>
      <c r="D113" s="165"/>
      <c r="E113" s="166"/>
      <c r="F113" s="128"/>
      <c r="G113" s="129"/>
      <c r="H113" s="130"/>
      <c r="I113" s="130"/>
      <c r="J113" s="130"/>
      <c r="K113" s="130"/>
      <c r="L113" s="130"/>
      <c r="M113" s="130"/>
      <c r="N113" s="130"/>
      <c r="O113" s="130"/>
      <c r="P113" s="130"/>
      <c r="Q113" s="130"/>
      <c r="R113" s="131"/>
      <c r="S113" s="131"/>
      <c r="T113" s="131"/>
      <c r="U113" s="131"/>
      <c r="V113" s="131"/>
      <c r="W113" s="131"/>
      <c r="X113" s="131"/>
      <c r="Y113" s="131"/>
      <c r="Z113" s="131"/>
      <c r="AA113" s="131"/>
      <c r="AB113" s="131"/>
      <c r="AC113" s="131"/>
      <c r="AD113" s="131"/>
      <c r="AE113" s="131"/>
      <c r="AF113" s="131"/>
      <c r="AG113" s="131"/>
      <c r="AH113" s="131"/>
      <c r="AI113" s="131"/>
      <c r="AJ113" s="131"/>
      <c r="AK113" s="131"/>
      <c r="AL113" s="131"/>
      <c r="AM113" s="131"/>
      <c r="AN113" s="131"/>
      <c r="AO113" s="131"/>
      <c r="AP113" s="131"/>
      <c r="AQ113" s="131"/>
      <c r="AR113" s="131"/>
      <c r="AS113" s="131"/>
      <c r="AT113" s="131"/>
      <c r="AU113" s="131"/>
      <c r="AV113" s="131"/>
      <c r="AW113" s="131"/>
      <c r="AX113" s="131"/>
      <c r="AY113" s="131"/>
      <c r="AZ113" s="131"/>
      <c r="BA113" s="131"/>
      <c r="BB113" s="131"/>
      <c r="BC113" s="131"/>
      <c r="BD113" s="131"/>
      <c r="BE113" s="131"/>
      <c r="BF113" s="131"/>
      <c r="BG113" s="131"/>
      <c r="BH113" s="131"/>
      <c r="BI113" s="131"/>
      <c r="BJ113" s="131"/>
      <c r="BK113" s="131"/>
      <c r="BL113" s="131"/>
      <c r="BM113" s="131"/>
      <c r="BN113" s="131"/>
      <c r="BO113" s="131"/>
      <c r="BP113" s="131"/>
      <c r="BQ113" s="131"/>
      <c r="BR113" s="131"/>
      <c r="BS113" s="131"/>
      <c r="BT113" s="131"/>
      <c r="BU113" s="131"/>
      <c r="BV113" s="131"/>
      <c r="BW113" s="131"/>
      <c r="BX113" s="131"/>
      <c r="BY113" s="131"/>
      <c r="BZ113" s="131"/>
      <c r="CA113" s="131"/>
      <c r="CB113" s="131"/>
      <c r="CC113" s="131"/>
      <c r="CD113" s="131"/>
      <c r="CE113" s="131"/>
      <c r="CF113" s="131"/>
      <c r="CG113" s="131"/>
      <c r="CH113" s="131"/>
      <c r="CI113" s="131"/>
      <c r="CJ113" s="131"/>
      <c r="CK113" s="131"/>
      <c r="CL113" s="131"/>
      <c r="CM113" s="131"/>
      <c r="CN113" s="131"/>
      <c r="CO113" s="131"/>
      <c r="CP113" s="131"/>
      <c r="CQ113" s="131"/>
      <c r="CR113" s="131"/>
      <c r="CS113" s="131"/>
      <c r="CT113" s="131"/>
      <c r="CU113" s="131"/>
      <c r="CV113" s="131"/>
      <c r="CW113" s="131"/>
      <c r="CX113" s="131"/>
      <c r="CY113" s="131"/>
      <c r="CZ113" s="131"/>
      <c r="DA113" s="131"/>
      <c r="DB113" s="131"/>
      <c r="DC113" s="131"/>
      <c r="DD113" s="131"/>
      <c r="DE113" s="131"/>
      <c r="DF113" s="131"/>
      <c r="DG113" s="131"/>
      <c r="DH113" s="131"/>
      <c r="DI113" s="131"/>
      <c r="DJ113" s="131"/>
      <c r="DK113" s="131"/>
      <c r="DL113" s="131"/>
      <c r="DM113" s="131"/>
      <c r="DN113" s="131"/>
      <c r="DO113" s="131"/>
      <c r="DP113" s="131"/>
      <c r="DQ113" s="131"/>
      <c r="DR113" s="131"/>
      <c r="DS113" s="131"/>
      <c r="DT113" s="131"/>
      <c r="DU113" s="131"/>
      <c r="DV113" s="131"/>
      <c r="DW113" s="131"/>
      <c r="DX113" s="131"/>
      <c r="DY113" s="131"/>
      <c r="DZ113" s="131"/>
      <c r="EA113" s="131"/>
      <c r="EB113" s="131"/>
      <c r="EC113" s="131"/>
      <c r="ED113" s="131"/>
      <c r="EE113" s="131"/>
      <c r="EF113" s="131"/>
      <c r="EG113" s="131"/>
      <c r="EH113" s="131"/>
      <c r="EI113" s="131"/>
      <c r="EJ113" s="131"/>
      <c r="EK113" s="131"/>
      <c r="EL113" s="131"/>
      <c r="EM113" s="131"/>
      <c r="EN113" s="131"/>
      <c r="EO113" s="131"/>
      <c r="EP113" s="131"/>
      <c r="EQ113" s="131"/>
      <c r="ER113" s="131"/>
      <c r="ES113" s="131"/>
      <c r="ET113" s="131"/>
      <c r="EU113" s="131"/>
      <c r="EV113" s="131"/>
      <c r="EW113" s="131"/>
      <c r="EX113" s="131"/>
      <c r="EY113" s="131"/>
      <c r="EZ113" s="131"/>
      <c r="FA113" s="131"/>
      <c r="FB113" s="131"/>
      <c r="FC113" s="131"/>
      <c r="FD113" s="131"/>
      <c r="FE113" s="131"/>
      <c r="FF113" s="131"/>
      <c r="FG113" s="131"/>
      <c r="FH113" s="131"/>
      <c r="FI113" s="131"/>
      <c r="FJ113" s="131"/>
      <c r="FK113" s="131"/>
      <c r="FL113" s="131"/>
      <c r="FM113" s="131"/>
      <c r="FN113" s="131"/>
      <c r="FO113" s="131"/>
      <c r="FP113" s="131"/>
      <c r="FQ113" s="131"/>
      <c r="FR113" s="131"/>
      <c r="FS113" s="131"/>
      <c r="FT113" s="131"/>
      <c r="FU113" s="131"/>
      <c r="FV113" s="131"/>
      <c r="FW113" s="131"/>
      <c r="FX113" s="131"/>
      <c r="FY113" s="131"/>
      <c r="FZ113" s="131"/>
      <c r="GA113" s="131"/>
      <c r="GB113" s="131"/>
      <c r="GC113" s="131"/>
      <c r="GD113" s="131"/>
      <c r="GE113" s="131"/>
      <c r="GF113" s="131"/>
      <c r="GG113" s="131"/>
      <c r="GH113" s="131"/>
      <c r="GI113" s="131"/>
      <c r="GJ113" s="131"/>
      <c r="GK113" s="131"/>
      <c r="GL113" s="131"/>
      <c r="GM113" s="131"/>
      <c r="GN113" s="131"/>
      <c r="GO113" s="131"/>
      <c r="GP113" s="131"/>
      <c r="GQ113" s="131"/>
      <c r="GR113" s="131"/>
      <c r="GS113" s="131"/>
      <c r="GT113" s="131"/>
      <c r="GU113" s="131"/>
      <c r="GV113" s="131"/>
      <c r="GW113" s="131"/>
      <c r="GX113" s="131"/>
      <c r="GY113" s="131"/>
      <c r="GZ113" s="131"/>
      <c r="HA113" s="131"/>
      <c r="HB113" s="131"/>
      <c r="HC113" s="131"/>
      <c r="HD113" s="131"/>
      <c r="HE113" s="131"/>
      <c r="HF113" s="131"/>
      <c r="HG113" s="131"/>
      <c r="HH113" s="131"/>
      <c r="HI113" s="131"/>
      <c r="HJ113" s="131"/>
      <c r="HK113" s="131"/>
      <c r="HL113" s="131"/>
      <c r="HM113" s="131"/>
      <c r="HN113" s="131"/>
      <c r="HO113" s="131"/>
      <c r="HP113" s="131"/>
      <c r="HQ113" s="131"/>
      <c r="HR113" s="131"/>
      <c r="HS113" s="131"/>
      <c r="HT113" s="131"/>
      <c r="HU113" s="131"/>
      <c r="HV113" s="131"/>
      <c r="HW113" s="131"/>
      <c r="HX113" s="131"/>
      <c r="HY113" s="131"/>
      <c r="HZ113" s="131"/>
      <c r="IA113" s="131"/>
      <c r="IB113" s="131"/>
      <c r="IC113" s="131"/>
      <c r="ID113" s="131"/>
      <c r="IE113" s="131"/>
      <c r="IF113" s="131"/>
      <c r="IG113" s="131"/>
      <c r="IH113" s="131"/>
      <c r="II113" s="131"/>
      <c r="IJ113" s="131"/>
      <c r="IK113" s="131"/>
      <c r="IL113" s="131"/>
      <c r="IM113" s="131"/>
      <c r="IN113" s="131"/>
      <c r="IO113" s="131"/>
      <c r="IP113" s="131"/>
      <c r="IQ113" s="131"/>
      <c r="IR113" s="131"/>
      <c r="IS113" s="131"/>
      <c r="IT113" s="131"/>
      <c r="IU113" s="131"/>
      <c r="IV113" s="131"/>
    </row>
    <row r="114" s="132" customFormat="true" ht="46.5" hidden="true" customHeight="true" outlineLevel="0" collapsed="false">
      <c r="A114" s="122" t="s">
        <v>147</v>
      </c>
      <c r="B114" s="120" t="s">
        <v>148</v>
      </c>
      <c r="C114" s="23"/>
      <c r="D114" s="23"/>
      <c r="E114" s="23"/>
      <c r="F114" s="128"/>
      <c r="G114" s="129"/>
      <c r="H114" s="130"/>
      <c r="I114" s="130"/>
      <c r="J114" s="130"/>
      <c r="K114" s="130"/>
      <c r="L114" s="130"/>
      <c r="M114" s="130"/>
      <c r="N114" s="130"/>
      <c r="O114" s="130"/>
      <c r="P114" s="130"/>
      <c r="Q114" s="130"/>
      <c r="R114" s="131"/>
      <c r="S114" s="131"/>
      <c r="T114" s="131"/>
      <c r="U114" s="131"/>
      <c r="V114" s="131"/>
      <c r="W114" s="131"/>
      <c r="X114" s="131"/>
      <c r="Y114" s="131"/>
      <c r="Z114" s="131"/>
      <c r="AA114" s="131"/>
      <c r="AB114" s="131"/>
      <c r="AC114" s="131"/>
      <c r="AD114" s="131"/>
      <c r="AE114" s="131"/>
      <c r="AF114" s="131"/>
      <c r="AG114" s="131"/>
      <c r="AH114" s="131"/>
      <c r="AI114" s="131"/>
      <c r="AJ114" s="131"/>
      <c r="AK114" s="131"/>
      <c r="AL114" s="131"/>
      <c r="AM114" s="131"/>
      <c r="AN114" s="131"/>
      <c r="AO114" s="131"/>
      <c r="AP114" s="131"/>
      <c r="AQ114" s="131"/>
      <c r="AR114" s="131"/>
      <c r="AS114" s="131"/>
      <c r="AT114" s="131"/>
      <c r="AU114" s="131"/>
      <c r="AV114" s="131"/>
      <c r="AW114" s="131"/>
      <c r="AX114" s="131"/>
      <c r="AY114" s="131"/>
      <c r="AZ114" s="131"/>
      <c r="BA114" s="131"/>
      <c r="BB114" s="131"/>
      <c r="BC114" s="131"/>
      <c r="BD114" s="131"/>
      <c r="BE114" s="131"/>
      <c r="BF114" s="131"/>
      <c r="BG114" s="131"/>
      <c r="BH114" s="131"/>
      <c r="BI114" s="131"/>
      <c r="BJ114" s="131"/>
      <c r="BK114" s="131"/>
      <c r="BL114" s="131"/>
      <c r="BM114" s="131"/>
      <c r="BN114" s="131"/>
      <c r="BO114" s="131"/>
      <c r="BP114" s="131"/>
      <c r="BQ114" s="131"/>
      <c r="BR114" s="131"/>
      <c r="BS114" s="131"/>
      <c r="BT114" s="131"/>
      <c r="BU114" s="131"/>
      <c r="BV114" s="131"/>
      <c r="BW114" s="131"/>
      <c r="BX114" s="131"/>
      <c r="BY114" s="131"/>
      <c r="BZ114" s="131"/>
      <c r="CA114" s="131"/>
      <c r="CB114" s="131"/>
      <c r="CC114" s="131"/>
      <c r="CD114" s="131"/>
      <c r="CE114" s="131"/>
      <c r="CF114" s="131"/>
      <c r="CG114" s="131"/>
      <c r="CH114" s="131"/>
      <c r="CI114" s="131"/>
      <c r="CJ114" s="131"/>
      <c r="CK114" s="131"/>
      <c r="CL114" s="131"/>
      <c r="CM114" s="131"/>
      <c r="CN114" s="131"/>
      <c r="CO114" s="131"/>
      <c r="CP114" s="131"/>
      <c r="CQ114" s="131"/>
      <c r="CR114" s="131"/>
      <c r="CS114" s="131"/>
      <c r="CT114" s="131"/>
      <c r="CU114" s="131"/>
      <c r="CV114" s="131"/>
      <c r="CW114" s="131"/>
      <c r="CX114" s="131"/>
      <c r="CY114" s="131"/>
      <c r="CZ114" s="131"/>
      <c r="DA114" s="131"/>
      <c r="DB114" s="131"/>
      <c r="DC114" s="131"/>
      <c r="DD114" s="131"/>
      <c r="DE114" s="131"/>
      <c r="DF114" s="131"/>
      <c r="DG114" s="131"/>
      <c r="DH114" s="131"/>
      <c r="DI114" s="131"/>
      <c r="DJ114" s="131"/>
      <c r="DK114" s="131"/>
      <c r="DL114" s="131"/>
      <c r="DM114" s="131"/>
      <c r="DN114" s="131"/>
      <c r="DO114" s="131"/>
      <c r="DP114" s="131"/>
      <c r="DQ114" s="131"/>
      <c r="DR114" s="131"/>
      <c r="DS114" s="131"/>
      <c r="DT114" s="131"/>
      <c r="DU114" s="131"/>
      <c r="DV114" s="131"/>
      <c r="DW114" s="131"/>
      <c r="DX114" s="131"/>
      <c r="DY114" s="131"/>
      <c r="DZ114" s="131"/>
      <c r="EA114" s="131"/>
      <c r="EB114" s="131"/>
      <c r="EC114" s="131"/>
      <c r="ED114" s="131"/>
      <c r="EE114" s="131"/>
      <c r="EF114" s="131"/>
      <c r="EG114" s="131"/>
      <c r="EH114" s="131"/>
      <c r="EI114" s="131"/>
      <c r="EJ114" s="131"/>
      <c r="EK114" s="131"/>
      <c r="EL114" s="131"/>
      <c r="EM114" s="131"/>
      <c r="EN114" s="131"/>
      <c r="EO114" s="131"/>
      <c r="EP114" s="131"/>
      <c r="EQ114" s="131"/>
      <c r="ER114" s="131"/>
      <c r="ES114" s="131"/>
      <c r="ET114" s="131"/>
      <c r="EU114" s="131"/>
      <c r="EV114" s="131"/>
      <c r="EW114" s="131"/>
      <c r="EX114" s="131"/>
      <c r="EY114" s="131"/>
      <c r="EZ114" s="131"/>
      <c r="FA114" s="131"/>
      <c r="FB114" s="131"/>
      <c r="FC114" s="131"/>
      <c r="FD114" s="131"/>
      <c r="FE114" s="131"/>
      <c r="FF114" s="131"/>
      <c r="FG114" s="131"/>
      <c r="FH114" s="131"/>
      <c r="FI114" s="131"/>
      <c r="FJ114" s="131"/>
      <c r="FK114" s="131"/>
      <c r="FL114" s="131"/>
      <c r="FM114" s="131"/>
      <c r="FN114" s="131"/>
      <c r="FO114" s="131"/>
      <c r="FP114" s="131"/>
      <c r="FQ114" s="131"/>
      <c r="FR114" s="131"/>
      <c r="FS114" s="131"/>
      <c r="FT114" s="131"/>
      <c r="FU114" s="131"/>
      <c r="FV114" s="131"/>
      <c r="FW114" s="131"/>
      <c r="FX114" s="131"/>
      <c r="FY114" s="131"/>
      <c r="FZ114" s="131"/>
      <c r="GA114" s="131"/>
      <c r="GB114" s="131"/>
      <c r="GC114" s="131"/>
      <c r="GD114" s="131"/>
      <c r="GE114" s="131"/>
      <c r="GF114" s="131"/>
      <c r="GG114" s="131"/>
      <c r="GH114" s="131"/>
      <c r="GI114" s="131"/>
      <c r="GJ114" s="131"/>
      <c r="GK114" s="131"/>
      <c r="GL114" s="131"/>
      <c r="GM114" s="131"/>
      <c r="GN114" s="131"/>
      <c r="GO114" s="131"/>
      <c r="GP114" s="131"/>
      <c r="GQ114" s="131"/>
      <c r="GR114" s="131"/>
      <c r="GS114" s="131"/>
      <c r="GT114" s="131"/>
      <c r="GU114" s="131"/>
      <c r="GV114" s="131"/>
      <c r="GW114" s="131"/>
      <c r="GX114" s="131"/>
      <c r="GY114" s="131"/>
      <c r="GZ114" s="131"/>
      <c r="HA114" s="131"/>
      <c r="HB114" s="131"/>
      <c r="HC114" s="131"/>
      <c r="HD114" s="131"/>
      <c r="HE114" s="131"/>
      <c r="HF114" s="131"/>
      <c r="HG114" s="131"/>
      <c r="HH114" s="131"/>
      <c r="HI114" s="131"/>
      <c r="HJ114" s="131"/>
      <c r="HK114" s="131"/>
      <c r="HL114" s="131"/>
      <c r="HM114" s="131"/>
      <c r="HN114" s="131"/>
      <c r="HO114" s="131"/>
      <c r="HP114" s="131"/>
      <c r="HQ114" s="131"/>
      <c r="HR114" s="131"/>
      <c r="HS114" s="131"/>
      <c r="HT114" s="131"/>
      <c r="HU114" s="131"/>
      <c r="HV114" s="131"/>
      <c r="HW114" s="131"/>
      <c r="HX114" s="131"/>
      <c r="HY114" s="131"/>
      <c r="HZ114" s="131"/>
      <c r="IA114" s="131"/>
      <c r="IB114" s="131"/>
      <c r="IC114" s="131"/>
      <c r="ID114" s="131"/>
      <c r="IE114" s="131"/>
      <c r="IF114" s="131"/>
      <c r="IG114" s="131"/>
      <c r="IH114" s="131"/>
      <c r="II114" s="131"/>
      <c r="IJ114" s="131"/>
      <c r="IK114" s="131"/>
      <c r="IL114" s="131"/>
      <c r="IM114" s="131"/>
      <c r="IN114" s="131"/>
      <c r="IO114" s="131"/>
      <c r="IP114" s="131"/>
      <c r="IQ114" s="131"/>
      <c r="IR114" s="131"/>
      <c r="IS114" s="131"/>
      <c r="IT114" s="131"/>
      <c r="IU114" s="131"/>
      <c r="IV114" s="131"/>
    </row>
    <row r="115" s="132" customFormat="true" ht="30.75" hidden="true" customHeight="true" outlineLevel="0" collapsed="false">
      <c r="A115" s="116" t="s">
        <v>149</v>
      </c>
      <c r="B115" s="117" t="s">
        <v>150</v>
      </c>
      <c r="C115" s="28"/>
      <c r="D115" s="28"/>
      <c r="E115" s="28"/>
      <c r="F115" s="128"/>
      <c r="G115" s="129"/>
      <c r="H115" s="130"/>
      <c r="I115" s="130"/>
      <c r="J115" s="130"/>
      <c r="K115" s="130"/>
      <c r="L115" s="130"/>
      <c r="M115" s="130"/>
      <c r="N115" s="130"/>
      <c r="O115" s="130"/>
      <c r="P115" s="130"/>
      <c r="Q115" s="130"/>
      <c r="R115" s="131"/>
      <c r="S115" s="131"/>
      <c r="T115" s="131"/>
      <c r="U115" s="131"/>
      <c r="V115" s="131"/>
      <c r="W115" s="131"/>
      <c r="X115" s="131"/>
      <c r="Y115" s="131"/>
      <c r="Z115" s="131"/>
      <c r="AA115" s="131"/>
      <c r="AB115" s="131"/>
      <c r="AC115" s="131"/>
      <c r="AD115" s="131"/>
      <c r="AE115" s="131"/>
      <c r="AF115" s="131"/>
      <c r="AG115" s="131"/>
      <c r="AH115" s="131"/>
      <c r="AI115" s="131"/>
      <c r="AJ115" s="131"/>
      <c r="AK115" s="131"/>
      <c r="AL115" s="131"/>
      <c r="AM115" s="131"/>
      <c r="AN115" s="131"/>
      <c r="AO115" s="131"/>
      <c r="AP115" s="131"/>
      <c r="AQ115" s="131"/>
      <c r="AR115" s="131"/>
      <c r="AS115" s="131"/>
      <c r="AT115" s="131"/>
      <c r="AU115" s="131"/>
      <c r="AV115" s="131"/>
      <c r="AW115" s="131"/>
      <c r="AX115" s="131"/>
      <c r="AY115" s="131"/>
      <c r="AZ115" s="131"/>
      <c r="BA115" s="131"/>
      <c r="BB115" s="131"/>
      <c r="BC115" s="131"/>
      <c r="BD115" s="131"/>
      <c r="BE115" s="131"/>
      <c r="BF115" s="131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  <c r="BW115" s="131"/>
      <c r="BX115" s="131"/>
      <c r="BY115" s="131"/>
      <c r="BZ115" s="131"/>
      <c r="CA115" s="131"/>
      <c r="CB115" s="131"/>
      <c r="CC115" s="131"/>
      <c r="CD115" s="131"/>
      <c r="CE115" s="131"/>
      <c r="CF115" s="131"/>
      <c r="CG115" s="131"/>
      <c r="CH115" s="131"/>
      <c r="CI115" s="131"/>
      <c r="CJ115" s="131"/>
      <c r="CK115" s="131"/>
      <c r="CL115" s="131"/>
      <c r="CM115" s="131"/>
      <c r="CN115" s="131"/>
      <c r="CO115" s="131"/>
      <c r="CP115" s="131"/>
      <c r="CQ115" s="131"/>
      <c r="CR115" s="131"/>
      <c r="CS115" s="131"/>
      <c r="CT115" s="131"/>
      <c r="CU115" s="131"/>
      <c r="CV115" s="131"/>
      <c r="CW115" s="131"/>
      <c r="CX115" s="131"/>
      <c r="CY115" s="131"/>
      <c r="CZ115" s="131"/>
      <c r="DA115" s="131"/>
      <c r="DB115" s="131"/>
      <c r="DC115" s="131"/>
      <c r="DD115" s="131"/>
      <c r="DE115" s="131"/>
      <c r="DF115" s="131"/>
      <c r="DG115" s="131"/>
      <c r="DH115" s="131"/>
      <c r="DI115" s="131"/>
      <c r="DJ115" s="131"/>
      <c r="DK115" s="131"/>
      <c r="DL115" s="131"/>
      <c r="DM115" s="131"/>
      <c r="DN115" s="131"/>
      <c r="DO115" s="131"/>
      <c r="DP115" s="131"/>
      <c r="DQ115" s="131"/>
      <c r="DR115" s="131"/>
      <c r="DS115" s="131"/>
      <c r="DT115" s="131"/>
      <c r="DU115" s="131"/>
      <c r="DV115" s="131"/>
      <c r="DW115" s="131"/>
      <c r="DX115" s="131"/>
      <c r="DY115" s="131"/>
      <c r="DZ115" s="131"/>
      <c r="EA115" s="131"/>
      <c r="EB115" s="131"/>
      <c r="EC115" s="131"/>
      <c r="ED115" s="131"/>
      <c r="EE115" s="131"/>
      <c r="EF115" s="131"/>
      <c r="EG115" s="131"/>
      <c r="EH115" s="131"/>
      <c r="EI115" s="131"/>
      <c r="EJ115" s="131"/>
      <c r="EK115" s="131"/>
      <c r="EL115" s="131"/>
      <c r="EM115" s="131"/>
      <c r="EN115" s="131"/>
      <c r="EO115" s="131"/>
      <c r="EP115" s="131"/>
      <c r="EQ115" s="131"/>
      <c r="ER115" s="131"/>
      <c r="ES115" s="131"/>
      <c r="ET115" s="131"/>
      <c r="EU115" s="131"/>
      <c r="EV115" s="131"/>
      <c r="EW115" s="131"/>
      <c r="EX115" s="131"/>
      <c r="EY115" s="131"/>
      <c r="EZ115" s="131"/>
      <c r="FA115" s="131"/>
      <c r="FB115" s="131"/>
      <c r="FC115" s="131"/>
      <c r="FD115" s="131"/>
      <c r="FE115" s="131"/>
      <c r="FF115" s="131"/>
      <c r="FG115" s="131"/>
      <c r="FH115" s="131"/>
      <c r="FI115" s="131"/>
      <c r="FJ115" s="131"/>
      <c r="FK115" s="131"/>
      <c r="FL115" s="131"/>
      <c r="FM115" s="131"/>
      <c r="FN115" s="131"/>
      <c r="FO115" s="131"/>
      <c r="FP115" s="131"/>
      <c r="FQ115" s="131"/>
      <c r="FR115" s="131"/>
      <c r="FS115" s="131"/>
      <c r="FT115" s="131"/>
      <c r="FU115" s="131"/>
      <c r="FV115" s="131"/>
      <c r="FW115" s="131"/>
      <c r="FX115" s="131"/>
      <c r="FY115" s="131"/>
      <c r="FZ115" s="131"/>
      <c r="GA115" s="131"/>
      <c r="GB115" s="131"/>
      <c r="GC115" s="131"/>
      <c r="GD115" s="131"/>
      <c r="GE115" s="131"/>
      <c r="GF115" s="131"/>
      <c r="GG115" s="131"/>
      <c r="GH115" s="131"/>
      <c r="GI115" s="131"/>
      <c r="GJ115" s="131"/>
      <c r="GK115" s="131"/>
      <c r="GL115" s="131"/>
      <c r="GM115" s="131"/>
      <c r="GN115" s="131"/>
      <c r="GO115" s="131"/>
      <c r="GP115" s="131"/>
      <c r="GQ115" s="131"/>
      <c r="GR115" s="131"/>
      <c r="GS115" s="131"/>
      <c r="GT115" s="131"/>
      <c r="GU115" s="131"/>
      <c r="GV115" s="131"/>
      <c r="GW115" s="131"/>
      <c r="GX115" s="131"/>
      <c r="GY115" s="131"/>
      <c r="GZ115" s="131"/>
      <c r="HA115" s="131"/>
      <c r="HB115" s="131"/>
      <c r="HC115" s="131"/>
      <c r="HD115" s="131"/>
      <c r="HE115" s="131"/>
      <c r="HF115" s="131"/>
      <c r="HG115" s="131"/>
      <c r="HH115" s="131"/>
      <c r="HI115" s="131"/>
      <c r="HJ115" s="131"/>
      <c r="HK115" s="131"/>
      <c r="HL115" s="131"/>
      <c r="HM115" s="131"/>
      <c r="HN115" s="131"/>
      <c r="HO115" s="131"/>
      <c r="HP115" s="131"/>
      <c r="HQ115" s="131"/>
      <c r="HR115" s="131"/>
      <c r="HS115" s="131"/>
      <c r="HT115" s="131"/>
      <c r="HU115" s="131"/>
      <c r="HV115" s="131"/>
      <c r="HW115" s="131"/>
      <c r="HX115" s="131"/>
      <c r="HY115" s="131"/>
      <c r="HZ115" s="131"/>
      <c r="IA115" s="131"/>
      <c r="IB115" s="131"/>
      <c r="IC115" s="131"/>
      <c r="ID115" s="131"/>
      <c r="IE115" s="131"/>
      <c r="IF115" s="131"/>
      <c r="IG115" s="131"/>
      <c r="IH115" s="131"/>
      <c r="II115" s="131"/>
      <c r="IJ115" s="131"/>
      <c r="IK115" s="131"/>
      <c r="IL115" s="131"/>
      <c r="IM115" s="131"/>
      <c r="IN115" s="131"/>
      <c r="IO115" s="131"/>
      <c r="IP115" s="131"/>
      <c r="IQ115" s="131"/>
      <c r="IR115" s="131"/>
      <c r="IS115" s="131"/>
      <c r="IT115" s="131"/>
      <c r="IU115" s="131"/>
      <c r="IV115" s="131"/>
    </row>
    <row r="116" s="132" customFormat="true" ht="31.5" hidden="true" customHeight="true" outlineLevel="0" collapsed="false">
      <c r="A116" s="78" t="s">
        <v>151</v>
      </c>
      <c r="B116" s="106" t="s">
        <v>152</v>
      </c>
      <c r="C116" s="28"/>
      <c r="D116" s="28"/>
      <c r="E116" s="28"/>
      <c r="F116" s="128"/>
      <c r="G116" s="129"/>
      <c r="H116" s="130"/>
      <c r="I116" s="130"/>
      <c r="J116" s="130"/>
      <c r="K116" s="130"/>
      <c r="L116" s="130"/>
      <c r="M116" s="130"/>
      <c r="N116" s="130"/>
      <c r="O116" s="130"/>
      <c r="P116" s="130"/>
      <c r="Q116" s="130"/>
      <c r="R116" s="131"/>
      <c r="S116" s="131"/>
      <c r="T116" s="131"/>
      <c r="U116" s="131"/>
      <c r="V116" s="131"/>
      <c r="W116" s="131"/>
      <c r="X116" s="131"/>
      <c r="Y116" s="131"/>
      <c r="Z116" s="131"/>
      <c r="AA116" s="131"/>
      <c r="AB116" s="131"/>
      <c r="AC116" s="131"/>
      <c r="AD116" s="131"/>
      <c r="AE116" s="131"/>
      <c r="AF116" s="131"/>
      <c r="AG116" s="131"/>
      <c r="AH116" s="131"/>
      <c r="AI116" s="131"/>
      <c r="AJ116" s="131"/>
      <c r="AK116" s="131"/>
      <c r="AL116" s="131"/>
      <c r="AM116" s="131"/>
      <c r="AN116" s="131"/>
      <c r="AO116" s="131"/>
      <c r="AP116" s="131"/>
      <c r="AQ116" s="131"/>
      <c r="AR116" s="131"/>
      <c r="AS116" s="131"/>
      <c r="AT116" s="131"/>
      <c r="AU116" s="131"/>
      <c r="AV116" s="131"/>
      <c r="AW116" s="131"/>
      <c r="AX116" s="131"/>
      <c r="AY116" s="131"/>
      <c r="AZ116" s="131"/>
      <c r="BA116" s="131"/>
      <c r="BB116" s="131"/>
      <c r="BC116" s="131"/>
      <c r="BD116" s="131"/>
      <c r="BE116" s="131"/>
      <c r="BF116" s="131"/>
      <c r="BG116" s="131"/>
      <c r="BH116" s="131"/>
      <c r="BI116" s="131"/>
      <c r="BJ116" s="131"/>
      <c r="BK116" s="131"/>
      <c r="BL116" s="131"/>
      <c r="BM116" s="131"/>
      <c r="BN116" s="131"/>
      <c r="BO116" s="131"/>
      <c r="BP116" s="131"/>
      <c r="BQ116" s="131"/>
      <c r="BR116" s="131"/>
      <c r="BS116" s="131"/>
      <c r="BT116" s="131"/>
      <c r="BU116" s="131"/>
      <c r="BV116" s="131"/>
      <c r="BW116" s="131"/>
      <c r="BX116" s="131"/>
      <c r="BY116" s="131"/>
      <c r="BZ116" s="131"/>
      <c r="CA116" s="131"/>
      <c r="CB116" s="131"/>
      <c r="CC116" s="131"/>
      <c r="CD116" s="131"/>
      <c r="CE116" s="131"/>
      <c r="CF116" s="131"/>
      <c r="CG116" s="131"/>
      <c r="CH116" s="131"/>
      <c r="CI116" s="131"/>
      <c r="CJ116" s="131"/>
      <c r="CK116" s="131"/>
      <c r="CL116" s="131"/>
      <c r="CM116" s="131"/>
      <c r="CN116" s="131"/>
      <c r="CO116" s="131"/>
      <c r="CP116" s="131"/>
      <c r="CQ116" s="131"/>
      <c r="CR116" s="131"/>
      <c r="CS116" s="131"/>
      <c r="CT116" s="131"/>
      <c r="CU116" s="131"/>
      <c r="CV116" s="131"/>
      <c r="CW116" s="131"/>
      <c r="CX116" s="131"/>
      <c r="CY116" s="131"/>
      <c r="CZ116" s="131"/>
      <c r="DA116" s="131"/>
      <c r="DB116" s="131"/>
      <c r="DC116" s="131"/>
      <c r="DD116" s="131"/>
      <c r="DE116" s="131"/>
      <c r="DF116" s="131"/>
      <c r="DG116" s="131"/>
      <c r="DH116" s="131"/>
      <c r="DI116" s="131"/>
      <c r="DJ116" s="131"/>
      <c r="DK116" s="131"/>
      <c r="DL116" s="131"/>
      <c r="DM116" s="131"/>
      <c r="DN116" s="131"/>
      <c r="DO116" s="131"/>
      <c r="DP116" s="131"/>
      <c r="DQ116" s="131"/>
      <c r="DR116" s="131"/>
      <c r="DS116" s="131"/>
      <c r="DT116" s="131"/>
      <c r="DU116" s="131"/>
      <c r="DV116" s="131"/>
      <c r="DW116" s="131"/>
      <c r="DX116" s="131"/>
      <c r="DY116" s="131"/>
      <c r="DZ116" s="131"/>
      <c r="EA116" s="131"/>
      <c r="EB116" s="131"/>
      <c r="EC116" s="131"/>
      <c r="ED116" s="131"/>
      <c r="EE116" s="131"/>
      <c r="EF116" s="131"/>
      <c r="EG116" s="131"/>
      <c r="EH116" s="131"/>
      <c r="EI116" s="131"/>
      <c r="EJ116" s="131"/>
      <c r="EK116" s="131"/>
      <c r="EL116" s="131"/>
      <c r="EM116" s="131"/>
      <c r="EN116" s="131"/>
      <c r="EO116" s="131"/>
      <c r="EP116" s="131"/>
      <c r="EQ116" s="131"/>
      <c r="ER116" s="131"/>
      <c r="ES116" s="131"/>
      <c r="ET116" s="131"/>
      <c r="EU116" s="131"/>
      <c r="EV116" s="131"/>
      <c r="EW116" s="131"/>
      <c r="EX116" s="131"/>
      <c r="EY116" s="131"/>
      <c r="EZ116" s="131"/>
      <c r="FA116" s="131"/>
      <c r="FB116" s="131"/>
      <c r="FC116" s="131"/>
      <c r="FD116" s="131"/>
      <c r="FE116" s="131"/>
      <c r="FF116" s="131"/>
      <c r="FG116" s="131"/>
      <c r="FH116" s="131"/>
      <c r="FI116" s="131"/>
      <c r="FJ116" s="131"/>
      <c r="FK116" s="131"/>
      <c r="FL116" s="131"/>
      <c r="FM116" s="131"/>
      <c r="FN116" s="131"/>
      <c r="FO116" s="131"/>
      <c r="FP116" s="131"/>
      <c r="FQ116" s="131"/>
      <c r="FR116" s="131"/>
      <c r="FS116" s="131"/>
      <c r="FT116" s="131"/>
      <c r="FU116" s="131"/>
      <c r="FV116" s="131"/>
      <c r="FW116" s="131"/>
      <c r="FX116" s="131"/>
      <c r="FY116" s="131"/>
      <c r="FZ116" s="131"/>
      <c r="GA116" s="131"/>
      <c r="GB116" s="131"/>
      <c r="GC116" s="131"/>
      <c r="GD116" s="131"/>
      <c r="GE116" s="131"/>
      <c r="GF116" s="131"/>
      <c r="GG116" s="131"/>
      <c r="GH116" s="131"/>
      <c r="GI116" s="131"/>
      <c r="GJ116" s="131"/>
      <c r="GK116" s="131"/>
      <c r="GL116" s="131"/>
      <c r="GM116" s="131"/>
      <c r="GN116" s="131"/>
      <c r="GO116" s="131"/>
      <c r="GP116" s="131"/>
      <c r="GQ116" s="131"/>
      <c r="GR116" s="131"/>
      <c r="GS116" s="131"/>
      <c r="GT116" s="131"/>
      <c r="GU116" s="131"/>
      <c r="GV116" s="131"/>
      <c r="GW116" s="131"/>
      <c r="GX116" s="131"/>
      <c r="GY116" s="131"/>
      <c r="GZ116" s="131"/>
      <c r="HA116" s="131"/>
      <c r="HB116" s="131"/>
      <c r="HC116" s="131"/>
      <c r="HD116" s="131"/>
      <c r="HE116" s="131"/>
      <c r="HF116" s="131"/>
      <c r="HG116" s="131"/>
      <c r="HH116" s="131"/>
      <c r="HI116" s="131"/>
      <c r="HJ116" s="131"/>
      <c r="HK116" s="131"/>
      <c r="HL116" s="131"/>
      <c r="HM116" s="131"/>
      <c r="HN116" s="131"/>
      <c r="HO116" s="131"/>
      <c r="HP116" s="131"/>
      <c r="HQ116" s="131"/>
      <c r="HR116" s="131"/>
      <c r="HS116" s="131"/>
      <c r="HT116" s="131"/>
      <c r="HU116" s="131"/>
      <c r="HV116" s="131"/>
      <c r="HW116" s="131"/>
      <c r="HX116" s="131"/>
      <c r="HY116" s="131"/>
      <c r="HZ116" s="131"/>
      <c r="IA116" s="131"/>
      <c r="IB116" s="131"/>
      <c r="IC116" s="131"/>
      <c r="ID116" s="131"/>
      <c r="IE116" s="131"/>
      <c r="IF116" s="131"/>
      <c r="IG116" s="131"/>
      <c r="IH116" s="131"/>
      <c r="II116" s="131"/>
      <c r="IJ116" s="131"/>
      <c r="IK116" s="131"/>
      <c r="IL116" s="131"/>
      <c r="IM116" s="131"/>
      <c r="IN116" s="131"/>
      <c r="IO116" s="131"/>
      <c r="IP116" s="131"/>
      <c r="IQ116" s="131"/>
      <c r="IR116" s="131"/>
      <c r="IS116" s="131"/>
      <c r="IT116" s="131"/>
      <c r="IU116" s="131"/>
      <c r="IV116" s="131"/>
    </row>
    <row r="117" s="132" customFormat="true" ht="48.75" hidden="true" customHeight="true" outlineLevel="0" collapsed="false">
      <c r="A117" s="78" t="s">
        <v>153</v>
      </c>
      <c r="B117" s="106" t="s">
        <v>154</v>
      </c>
      <c r="C117" s="28"/>
      <c r="D117" s="28"/>
      <c r="E117" s="28"/>
      <c r="F117" s="148" t="s">
        <v>155</v>
      </c>
      <c r="G117" s="129"/>
      <c r="H117" s="130"/>
      <c r="I117" s="130"/>
      <c r="J117" s="130"/>
      <c r="K117" s="130"/>
      <c r="L117" s="130"/>
      <c r="M117" s="130"/>
      <c r="N117" s="130"/>
      <c r="O117" s="130"/>
      <c r="P117" s="130"/>
      <c r="Q117" s="130"/>
      <c r="R117" s="131"/>
      <c r="S117" s="131"/>
      <c r="T117" s="131"/>
      <c r="U117" s="131"/>
      <c r="V117" s="131"/>
      <c r="W117" s="131"/>
      <c r="X117" s="131"/>
      <c r="Y117" s="131"/>
      <c r="Z117" s="131"/>
      <c r="AA117" s="131"/>
      <c r="AB117" s="131"/>
      <c r="AC117" s="131"/>
      <c r="AD117" s="131"/>
      <c r="AE117" s="131"/>
      <c r="AF117" s="131"/>
      <c r="AG117" s="131"/>
      <c r="AH117" s="131"/>
      <c r="AI117" s="131"/>
      <c r="AJ117" s="131"/>
      <c r="AK117" s="131"/>
      <c r="AL117" s="131"/>
      <c r="AM117" s="131"/>
      <c r="AN117" s="131"/>
      <c r="AO117" s="131"/>
      <c r="AP117" s="131"/>
      <c r="AQ117" s="131"/>
      <c r="AR117" s="131"/>
      <c r="AS117" s="131"/>
      <c r="AT117" s="131"/>
      <c r="AU117" s="131"/>
      <c r="AV117" s="131"/>
      <c r="AW117" s="131"/>
      <c r="AX117" s="131"/>
      <c r="AY117" s="131"/>
      <c r="AZ117" s="131"/>
      <c r="BA117" s="131"/>
      <c r="BB117" s="131"/>
      <c r="BC117" s="131"/>
      <c r="BD117" s="131"/>
      <c r="BE117" s="131"/>
      <c r="BF117" s="131"/>
      <c r="BG117" s="131"/>
      <c r="BH117" s="131"/>
      <c r="BI117" s="131"/>
      <c r="BJ117" s="131"/>
      <c r="BK117" s="131"/>
      <c r="BL117" s="131"/>
      <c r="BM117" s="131"/>
      <c r="BN117" s="131"/>
      <c r="BO117" s="131"/>
      <c r="BP117" s="131"/>
      <c r="BQ117" s="131"/>
      <c r="BR117" s="131"/>
      <c r="BS117" s="131"/>
      <c r="BT117" s="131"/>
      <c r="BU117" s="131"/>
      <c r="BV117" s="131"/>
      <c r="BW117" s="131"/>
      <c r="BX117" s="131"/>
      <c r="BY117" s="131"/>
      <c r="BZ117" s="131"/>
      <c r="CA117" s="131"/>
      <c r="CB117" s="131"/>
      <c r="CC117" s="131"/>
      <c r="CD117" s="131"/>
      <c r="CE117" s="131"/>
      <c r="CF117" s="131"/>
      <c r="CG117" s="131"/>
      <c r="CH117" s="131"/>
      <c r="CI117" s="131"/>
      <c r="CJ117" s="131"/>
      <c r="CK117" s="131"/>
      <c r="CL117" s="131"/>
      <c r="CM117" s="131"/>
      <c r="CN117" s="131"/>
      <c r="CO117" s="131"/>
      <c r="CP117" s="131"/>
      <c r="CQ117" s="131"/>
      <c r="CR117" s="131"/>
      <c r="CS117" s="131"/>
      <c r="CT117" s="131"/>
      <c r="CU117" s="131"/>
      <c r="CV117" s="131"/>
      <c r="CW117" s="131"/>
      <c r="CX117" s="131"/>
      <c r="CY117" s="131"/>
      <c r="CZ117" s="131"/>
      <c r="DA117" s="131"/>
      <c r="DB117" s="131"/>
      <c r="DC117" s="131"/>
      <c r="DD117" s="131"/>
      <c r="DE117" s="131"/>
      <c r="DF117" s="131"/>
      <c r="DG117" s="131"/>
      <c r="DH117" s="131"/>
      <c r="DI117" s="131"/>
      <c r="DJ117" s="131"/>
      <c r="DK117" s="131"/>
      <c r="DL117" s="131"/>
      <c r="DM117" s="131"/>
      <c r="DN117" s="131"/>
      <c r="DO117" s="131"/>
      <c r="DP117" s="131"/>
      <c r="DQ117" s="131"/>
      <c r="DR117" s="131"/>
      <c r="DS117" s="131"/>
      <c r="DT117" s="131"/>
      <c r="DU117" s="131"/>
      <c r="DV117" s="131"/>
      <c r="DW117" s="131"/>
      <c r="DX117" s="131"/>
      <c r="DY117" s="131"/>
      <c r="DZ117" s="131"/>
      <c r="EA117" s="131"/>
      <c r="EB117" s="131"/>
      <c r="EC117" s="131"/>
      <c r="ED117" s="131"/>
      <c r="EE117" s="131"/>
      <c r="EF117" s="131"/>
      <c r="EG117" s="131"/>
      <c r="EH117" s="131"/>
      <c r="EI117" s="131"/>
      <c r="EJ117" s="131"/>
      <c r="EK117" s="131"/>
      <c r="EL117" s="131"/>
      <c r="EM117" s="131"/>
      <c r="EN117" s="131"/>
      <c r="EO117" s="131"/>
      <c r="EP117" s="131"/>
      <c r="EQ117" s="131"/>
      <c r="ER117" s="131"/>
      <c r="ES117" s="131"/>
      <c r="ET117" s="131"/>
      <c r="EU117" s="131"/>
      <c r="EV117" s="131"/>
      <c r="EW117" s="131"/>
      <c r="EX117" s="131"/>
      <c r="EY117" s="131"/>
      <c r="EZ117" s="131"/>
      <c r="FA117" s="131"/>
      <c r="FB117" s="131"/>
      <c r="FC117" s="131"/>
      <c r="FD117" s="131"/>
      <c r="FE117" s="131"/>
      <c r="FF117" s="131"/>
      <c r="FG117" s="131"/>
      <c r="FH117" s="131"/>
      <c r="FI117" s="131"/>
      <c r="FJ117" s="131"/>
      <c r="FK117" s="131"/>
      <c r="FL117" s="131"/>
      <c r="FM117" s="131"/>
      <c r="FN117" s="131"/>
      <c r="FO117" s="131"/>
      <c r="FP117" s="131"/>
      <c r="FQ117" s="131"/>
      <c r="FR117" s="131"/>
      <c r="FS117" s="131"/>
      <c r="FT117" s="131"/>
      <c r="FU117" s="131"/>
      <c r="FV117" s="131"/>
      <c r="FW117" s="131"/>
      <c r="FX117" s="131"/>
      <c r="FY117" s="131"/>
      <c r="FZ117" s="131"/>
      <c r="GA117" s="131"/>
      <c r="GB117" s="131"/>
      <c r="GC117" s="131"/>
      <c r="GD117" s="131"/>
      <c r="GE117" s="131"/>
      <c r="GF117" s="131"/>
      <c r="GG117" s="131"/>
      <c r="GH117" s="131"/>
      <c r="GI117" s="131"/>
      <c r="GJ117" s="131"/>
      <c r="GK117" s="131"/>
      <c r="GL117" s="131"/>
      <c r="GM117" s="131"/>
      <c r="GN117" s="131"/>
      <c r="GO117" s="131"/>
      <c r="GP117" s="131"/>
      <c r="GQ117" s="131"/>
      <c r="GR117" s="131"/>
      <c r="GS117" s="131"/>
      <c r="GT117" s="131"/>
      <c r="GU117" s="131"/>
      <c r="GV117" s="131"/>
      <c r="GW117" s="131"/>
      <c r="GX117" s="131"/>
      <c r="GY117" s="131"/>
      <c r="GZ117" s="131"/>
      <c r="HA117" s="131"/>
      <c r="HB117" s="131"/>
      <c r="HC117" s="131"/>
      <c r="HD117" s="131"/>
      <c r="HE117" s="131"/>
      <c r="HF117" s="131"/>
      <c r="HG117" s="131"/>
      <c r="HH117" s="131"/>
      <c r="HI117" s="131"/>
      <c r="HJ117" s="131"/>
      <c r="HK117" s="131"/>
      <c r="HL117" s="131"/>
      <c r="HM117" s="131"/>
      <c r="HN117" s="131"/>
      <c r="HO117" s="131"/>
      <c r="HP117" s="131"/>
      <c r="HQ117" s="131"/>
      <c r="HR117" s="131"/>
      <c r="HS117" s="131"/>
      <c r="HT117" s="131"/>
      <c r="HU117" s="131"/>
      <c r="HV117" s="131"/>
      <c r="HW117" s="131"/>
      <c r="HX117" s="131"/>
      <c r="HY117" s="131"/>
      <c r="HZ117" s="131"/>
      <c r="IA117" s="131"/>
      <c r="IB117" s="131"/>
      <c r="IC117" s="131"/>
      <c r="ID117" s="131"/>
      <c r="IE117" s="131"/>
      <c r="IF117" s="131"/>
      <c r="IG117" s="131"/>
      <c r="IH117" s="131"/>
      <c r="II117" s="131"/>
      <c r="IJ117" s="131"/>
      <c r="IK117" s="131"/>
      <c r="IL117" s="131"/>
      <c r="IM117" s="131"/>
      <c r="IN117" s="131"/>
      <c r="IO117" s="131"/>
      <c r="IP117" s="131"/>
      <c r="IQ117" s="131"/>
      <c r="IR117" s="131"/>
      <c r="IS117" s="131"/>
      <c r="IT117" s="131"/>
      <c r="IU117" s="131"/>
      <c r="IV117" s="131"/>
    </row>
    <row r="118" s="159" customFormat="true" ht="21.75" hidden="true" customHeight="true" outlineLevel="0" collapsed="false">
      <c r="A118" s="167" t="s">
        <v>145</v>
      </c>
      <c r="B118" s="153"/>
      <c r="C118" s="168"/>
      <c r="D118" s="169"/>
      <c r="E118" s="168"/>
      <c r="F118" s="155"/>
      <c r="G118" s="156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  <c r="AH118" s="158"/>
      <c r="AI118" s="158"/>
      <c r="AJ118" s="158"/>
      <c r="AK118" s="158"/>
      <c r="AL118" s="158"/>
      <c r="AM118" s="158"/>
      <c r="AN118" s="158"/>
      <c r="AO118" s="158"/>
      <c r="AP118" s="158"/>
      <c r="AQ118" s="158"/>
      <c r="AR118" s="158"/>
      <c r="AS118" s="158"/>
      <c r="AT118" s="158"/>
      <c r="AU118" s="158"/>
      <c r="AV118" s="158"/>
      <c r="AW118" s="158"/>
      <c r="AX118" s="158"/>
      <c r="AY118" s="158"/>
      <c r="AZ118" s="158"/>
      <c r="BA118" s="158"/>
      <c r="BB118" s="158"/>
      <c r="BC118" s="158"/>
      <c r="BD118" s="158"/>
      <c r="BE118" s="158"/>
      <c r="BF118" s="158"/>
      <c r="BG118" s="158"/>
      <c r="BH118" s="158"/>
      <c r="BI118" s="158"/>
      <c r="BJ118" s="158"/>
      <c r="BK118" s="158"/>
      <c r="BL118" s="158"/>
      <c r="BM118" s="158"/>
      <c r="BN118" s="158"/>
      <c r="BO118" s="158"/>
      <c r="BP118" s="158"/>
      <c r="BQ118" s="158"/>
      <c r="BR118" s="158"/>
      <c r="BS118" s="158"/>
      <c r="BT118" s="158"/>
      <c r="BU118" s="158"/>
      <c r="BV118" s="158"/>
      <c r="BW118" s="158"/>
      <c r="BX118" s="158"/>
      <c r="BY118" s="158"/>
      <c r="BZ118" s="158"/>
      <c r="CA118" s="158"/>
      <c r="CB118" s="158"/>
      <c r="CC118" s="158"/>
      <c r="CD118" s="158"/>
      <c r="CE118" s="158"/>
      <c r="CF118" s="158"/>
      <c r="CG118" s="158"/>
      <c r="CH118" s="158"/>
      <c r="CI118" s="158"/>
      <c r="CJ118" s="158"/>
      <c r="CK118" s="158"/>
      <c r="CL118" s="158"/>
      <c r="CM118" s="158"/>
      <c r="CN118" s="158"/>
      <c r="CO118" s="158"/>
      <c r="CP118" s="158"/>
      <c r="CQ118" s="158"/>
      <c r="CR118" s="158"/>
      <c r="CS118" s="158"/>
      <c r="CT118" s="158"/>
      <c r="CU118" s="158"/>
      <c r="CV118" s="158"/>
      <c r="CW118" s="158"/>
      <c r="CX118" s="158"/>
      <c r="CY118" s="158"/>
      <c r="CZ118" s="158"/>
      <c r="DA118" s="158"/>
      <c r="DB118" s="158"/>
      <c r="DC118" s="158"/>
      <c r="DD118" s="158"/>
      <c r="DE118" s="158"/>
      <c r="DF118" s="158"/>
      <c r="DG118" s="158"/>
      <c r="DH118" s="158"/>
      <c r="DI118" s="158"/>
      <c r="DJ118" s="158"/>
      <c r="DK118" s="158"/>
      <c r="DL118" s="158"/>
      <c r="DM118" s="158"/>
      <c r="DN118" s="158"/>
      <c r="DO118" s="158"/>
      <c r="DP118" s="158"/>
      <c r="DQ118" s="158"/>
      <c r="DR118" s="158"/>
      <c r="DS118" s="158"/>
      <c r="DT118" s="158"/>
      <c r="DU118" s="158"/>
      <c r="DV118" s="158"/>
      <c r="DW118" s="158"/>
      <c r="DX118" s="158"/>
      <c r="DY118" s="158"/>
      <c r="DZ118" s="158"/>
      <c r="EA118" s="158"/>
      <c r="EB118" s="158"/>
      <c r="EC118" s="158"/>
      <c r="ED118" s="158"/>
      <c r="EE118" s="158"/>
      <c r="EF118" s="158"/>
      <c r="EG118" s="158"/>
      <c r="EH118" s="158"/>
      <c r="EI118" s="158"/>
      <c r="EJ118" s="158"/>
      <c r="EK118" s="158"/>
      <c r="EL118" s="158"/>
      <c r="EM118" s="158"/>
      <c r="EN118" s="158"/>
      <c r="EO118" s="158"/>
      <c r="EP118" s="158"/>
      <c r="EQ118" s="158"/>
      <c r="ER118" s="158"/>
      <c r="ES118" s="158"/>
      <c r="ET118" s="158"/>
      <c r="EU118" s="158"/>
      <c r="EV118" s="158"/>
      <c r="EW118" s="158"/>
      <c r="EX118" s="158"/>
      <c r="EY118" s="158"/>
      <c r="EZ118" s="158"/>
      <c r="FA118" s="158"/>
      <c r="FB118" s="158"/>
      <c r="FC118" s="158"/>
      <c r="FD118" s="158"/>
      <c r="FE118" s="158"/>
      <c r="FF118" s="158"/>
      <c r="FG118" s="158"/>
      <c r="FH118" s="158"/>
      <c r="FI118" s="158"/>
      <c r="FJ118" s="158"/>
      <c r="FK118" s="158"/>
      <c r="FL118" s="158"/>
      <c r="FM118" s="158"/>
      <c r="FN118" s="158"/>
      <c r="FO118" s="158"/>
      <c r="FP118" s="158"/>
      <c r="FQ118" s="158"/>
      <c r="FR118" s="158"/>
      <c r="FS118" s="158"/>
      <c r="FT118" s="158"/>
      <c r="FU118" s="158"/>
      <c r="FV118" s="158"/>
      <c r="FW118" s="158"/>
      <c r="FX118" s="158"/>
      <c r="FY118" s="158"/>
      <c r="FZ118" s="158"/>
      <c r="GA118" s="158"/>
      <c r="GB118" s="158"/>
      <c r="GC118" s="158"/>
      <c r="GD118" s="158"/>
      <c r="GE118" s="158"/>
      <c r="GF118" s="158"/>
      <c r="GG118" s="158"/>
      <c r="GH118" s="158"/>
      <c r="GI118" s="158"/>
      <c r="GJ118" s="158"/>
      <c r="GK118" s="158"/>
      <c r="GL118" s="158"/>
      <c r="GM118" s="158"/>
      <c r="GN118" s="158"/>
      <c r="GO118" s="158"/>
      <c r="GP118" s="158"/>
      <c r="GQ118" s="158"/>
      <c r="GR118" s="158"/>
      <c r="GS118" s="158"/>
      <c r="GT118" s="158"/>
      <c r="GU118" s="158"/>
      <c r="GV118" s="158"/>
      <c r="GW118" s="158"/>
      <c r="GX118" s="158"/>
      <c r="GY118" s="158"/>
      <c r="GZ118" s="158"/>
      <c r="HA118" s="158"/>
      <c r="HB118" s="158"/>
      <c r="HC118" s="158"/>
      <c r="HD118" s="158"/>
      <c r="HE118" s="158"/>
      <c r="HF118" s="158"/>
      <c r="HG118" s="158"/>
      <c r="HH118" s="158"/>
      <c r="HI118" s="158"/>
      <c r="HJ118" s="158"/>
      <c r="HK118" s="158"/>
      <c r="HL118" s="158"/>
      <c r="HM118" s="158"/>
      <c r="HN118" s="158"/>
      <c r="HO118" s="158"/>
      <c r="HP118" s="158"/>
      <c r="HQ118" s="158"/>
      <c r="HR118" s="158"/>
      <c r="HS118" s="158"/>
      <c r="HT118" s="158"/>
      <c r="HU118" s="158"/>
      <c r="HV118" s="158"/>
      <c r="HW118" s="158"/>
      <c r="HX118" s="158"/>
      <c r="HY118" s="158"/>
      <c r="HZ118" s="158"/>
      <c r="IA118" s="158"/>
      <c r="IB118" s="158"/>
      <c r="IC118" s="158"/>
      <c r="ID118" s="158"/>
      <c r="IE118" s="158"/>
      <c r="IF118" s="158"/>
      <c r="IG118" s="158"/>
      <c r="IH118" s="158"/>
      <c r="II118" s="158"/>
      <c r="IJ118" s="158"/>
      <c r="IK118" s="158"/>
      <c r="IL118" s="158"/>
      <c r="IM118" s="158"/>
      <c r="IN118" s="158"/>
      <c r="IO118" s="158"/>
      <c r="IP118" s="158"/>
      <c r="IQ118" s="158"/>
      <c r="IR118" s="158"/>
      <c r="IS118" s="158"/>
      <c r="IT118" s="158"/>
      <c r="IU118" s="158"/>
      <c r="IV118" s="158"/>
    </row>
    <row r="119" s="92" customFormat="true" ht="17.25" hidden="false" customHeight="true" outlineLevel="0" collapsed="false">
      <c r="A119" s="88" t="s">
        <v>157</v>
      </c>
      <c r="B119" s="171"/>
      <c r="C119" s="171"/>
      <c r="D119" s="172"/>
      <c r="E119" s="173"/>
      <c r="F119" s="174"/>
      <c r="G119" s="175"/>
      <c r="H119" s="175"/>
      <c r="I119" s="175"/>
      <c r="J119" s="175"/>
      <c r="K119" s="175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7"/>
      <c r="IC119" s="17"/>
      <c r="ID119" s="17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/>
      <c r="IP119" s="17"/>
      <c r="IQ119" s="17"/>
      <c r="IR119" s="17"/>
      <c r="IS119" s="17"/>
      <c r="IT119" s="17"/>
      <c r="IU119" s="17"/>
      <c r="IV119" s="17"/>
    </row>
    <row r="120" s="92" customFormat="true" ht="12.75" hidden="false" customHeight="true" outlineLevel="0" collapsed="false">
      <c r="A120" s="93" t="s">
        <v>28</v>
      </c>
      <c r="B120" s="176"/>
      <c r="C120" s="177"/>
      <c r="D120" s="178"/>
      <c r="E120" s="178"/>
      <c r="F120" s="179"/>
      <c r="G120" s="175"/>
      <c r="H120" s="175"/>
      <c r="I120" s="175"/>
      <c r="J120" s="175"/>
      <c r="K120" s="175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/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7"/>
      <c r="IC120" s="17"/>
      <c r="ID120" s="17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7"/>
      <c r="IU120" s="17"/>
      <c r="IV120" s="17"/>
    </row>
    <row r="121" s="92" customFormat="true" ht="15.75" hidden="true" customHeight="true" outlineLevel="0" collapsed="false">
      <c r="A121" s="180" t="s">
        <v>158</v>
      </c>
      <c r="B121" s="181" t="s">
        <v>159</v>
      </c>
      <c r="C121" s="182" t="n">
        <v>13</v>
      </c>
      <c r="D121" s="182"/>
      <c r="E121" s="183"/>
      <c r="F121" s="184"/>
      <c r="G121" s="175"/>
      <c r="H121" s="175"/>
      <c r="I121" s="175"/>
      <c r="J121" s="175"/>
      <c r="K121" s="175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/>
      <c r="GC121" s="17"/>
      <c r="GD121" s="17"/>
      <c r="GE121" s="17"/>
      <c r="GF121" s="17"/>
      <c r="GG121" s="17"/>
      <c r="GH121" s="17"/>
      <c r="GI121" s="17"/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/>
      <c r="HD121" s="17"/>
      <c r="HE121" s="17"/>
      <c r="HF121" s="17"/>
      <c r="HG121" s="17"/>
      <c r="HH121" s="17"/>
      <c r="HI121" s="17"/>
      <c r="HJ121" s="17"/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/>
      <c r="IA121" s="17"/>
      <c r="IB121" s="17"/>
      <c r="IC121" s="17"/>
      <c r="ID121" s="17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/>
      <c r="IO121" s="17"/>
      <c r="IP121" s="17"/>
      <c r="IQ121" s="17"/>
      <c r="IR121" s="17"/>
      <c r="IS121" s="17"/>
      <c r="IT121" s="17"/>
      <c r="IU121" s="17"/>
      <c r="IV121" s="17"/>
    </row>
    <row r="122" s="92" customFormat="true" ht="17.25" hidden="false" customHeight="true" outlineLevel="0" collapsed="false">
      <c r="A122" s="185" t="s">
        <v>160</v>
      </c>
      <c r="B122" s="120" t="s">
        <v>161</v>
      </c>
      <c r="C122" s="183" t="n">
        <v>7249387.26</v>
      </c>
      <c r="D122" s="183" t="n">
        <f aca="false">D123+D125</f>
        <v>-4945.5</v>
      </c>
      <c r="E122" s="183" t="n">
        <f aca="false">C122+D122</f>
        <v>7244441.76</v>
      </c>
      <c r="F122" s="184"/>
      <c r="G122" s="175"/>
      <c r="H122" s="175"/>
      <c r="I122" s="175"/>
      <c r="J122" s="175"/>
      <c r="K122" s="175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/>
      <c r="FA122" s="17"/>
      <c r="FB122" s="17"/>
      <c r="FC122" s="17"/>
      <c r="FD122" s="17"/>
      <c r="FE122" s="17"/>
      <c r="FF122" s="17"/>
      <c r="FG122" s="17"/>
      <c r="FH122" s="17"/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/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/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/>
      <c r="HZ122" s="17"/>
      <c r="IA122" s="17"/>
      <c r="IB122" s="17"/>
      <c r="IC122" s="17"/>
      <c r="ID122" s="17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7"/>
      <c r="IU122" s="17"/>
      <c r="IV122" s="17"/>
    </row>
    <row r="123" s="92" customFormat="true" ht="31.5" hidden="false" customHeight="false" outlineLevel="0" collapsed="false">
      <c r="A123" s="122" t="s">
        <v>162</v>
      </c>
      <c r="B123" s="120" t="s">
        <v>163</v>
      </c>
      <c r="C123" s="24" t="n">
        <v>81801.48</v>
      </c>
      <c r="D123" s="24" t="n">
        <v>6344.5</v>
      </c>
      <c r="E123" s="100" t="n">
        <f aca="false">C123+D123</f>
        <v>88145.98</v>
      </c>
      <c r="F123" s="184"/>
      <c r="G123" s="175"/>
      <c r="H123" s="175"/>
      <c r="I123" s="175"/>
      <c r="J123" s="175"/>
      <c r="K123" s="175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/>
      <c r="FJ123" s="17"/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/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7"/>
      <c r="IC123" s="17"/>
      <c r="ID123" s="17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7"/>
      <c r="IU123" s="17"/>
      <c r="IV123" s="17"/>
    </row>
    <row r="124" s="92" customFormat="true" ht="49.5" hidden="false" customHeight="true" outlineLevel="0" collapsed="false">
      <c r="A124" s="116" t="s">
        <v>119</v>
      </c>
      <c r="B124" s="117" t="s">
        <v>164</v>
      </c>
      <c r="C124" s="29" t="n">
        <v>81801.48</v>
      </c>
      <c r="D124" s="29" t="n">
        <v>6344.5</v>
      </c>
      <c r="E124" s="107" t="n">
        <f aca="false">C124+D124</f>
        <v>88145.98</v>
      </c>
      <c r="F124" s="110" t="s">
        <v>121</v>
      </c>
      <c r="G124" s="175"/>
      <c r="H124" s="175"/>
      <c r="I124" s="175"/>
      <c r="J124" s="175"/>
      <c r="K124" s="175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/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7"/>
      <c r="IC124" s="17"/>
      <c r="ID124" s="17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7"/>
      <c r="IU124" s="17"/>
      <c r="IV124" s="17"/>
    </row>
    <row r="125" s="92" customFormat="true" ht="17.25" hidden="false" customHeight="true" outlineLevel="0" collapsed="false">
      <c r="A125" s="186" t="s">
        <v>165</v>
      </c>
      <c r="B125" s="187" t="s">
        <v>166</v>
      </c>
      <c r="C125" s="183" t="n">
        <v>744769.52</v>
      </c>
      <c r="D125" s="183" t="n">
        <f aca="false">D126+D127+D128+D129</f>
        <v>-11290</v>
      </c>
      <c r="E125" s="100" t="n">
        <f aca="false">C125+D125</f>
        <v>733479.52</v>
      </c>
      <c r="F125" s="184"/>
      <c r="G125" s="175"/>
      <c r="H125" s="175"/>
      <c r="I125" s="175"/>
      <c r="J125" s="175"/>
      <c r="K125" s="175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/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/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/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7"/>
      <c r="IC125" s="17"/>
      <c r="ID125" s="17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7"/>
      <c r="IU125" s="17"/>
      <c r="IV125" s="17"/>
    </row>
    <row r="126" s="92" customFormat="true" ht="48.75" hidden="false" customHeight="true" outlineLevel="0" collapsed="false">
      <c r="A126" s="108" t="s">
        <v>72</v>
      </c>
      <c r="B126" s="109" t="s">
        <v>167</v>
      </c>
      <c r="C126" s="29" t="n">
        <v>10000</v>
      </c>
      <c r="D126" s="29" t="n">
        <v>-3000</v>
      </c>
      <c r="E126" s="107" t="n">
        <f aca="false">C126+D126</f>
        <v>7000</v>
      </c>
      <c r="F126" s="110" t="s">
        <v>168</v>
      </c>
      <c r="G126" s="175"/>
      <c r="H126" s="175"/>
      <c r="I126" s="175"/>
      <c r="J126" s="175"/>
      <c r="K126" s="175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/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7"/>
      <c r="IC126" s="17"/>
      <c r="ID126" s="17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7"/>
      <c r="IU126" s="17"/>
      <c r="IV126" s="17"/>
    </row>
    <row r="127" s="92" customFormat="true" ht="48.75" hidden="false" customHeight="true" outlineLevel="0" collapsed="false">
      <c r="A127" s="108" t="s">
        <v>75</v>
      </c>
      <c r="B127" s="109" t="s">
        <v>169</v>
      </c>
      <c r="C127" s="29" t="n">
        <v>2000</v>
      </c>
      <c r="D127" s="29" t="n">
        <v>-2000</v>
      </c>
      <c r="E127" s="107" t="n">
        <f aca="false">C127+D127</f>
        <v>0</v>
      </c>
      <c r="F127" s="110" t="s">
        <v>170</v>
      </c>
      <c r="G127" s="175"/>
      <c r="H127" s="175"/>
      <c r="I127" s="175"/>
      <c r="J127" s="175"/>
      <c r="K127" s="175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/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7"/>
      <c r="IC127" s="17"/>
      <c r="ID127" s="17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7"/>
      <c r="IU127" s="17"/>
      <c r="IV127" s="17"/>
    </row>
    <row r="128" s="92" customFormat="true" ht="32.25" hidden="false" customHeight="true" outlineLevel="0" collapsed="false">
      <c r="A128" s="108" t="s">
        <v>78</v>
      </c>
      <c r="B128" s="109" t="s">
        <v>171</v>
      </c>
      <c r="C128" s="29" t="n">
        <v>0</v>
      </c>
      <c r="D128" s="29" t="n">
        <v>9000</v>
      </c>
      <c r="E128" s="107" t="n">
        <f aca="false">C128+D128</f>
        <v>9000</v>
      </c>
      <c r="F128" s="110" t="s">
        <v>80</v>
      </c>
      <c r="G128" s="175"/>
      <c r="H128" s="175"/>
      <c r="I128" s="175"/>
      <c r="J128" s="175"/>
      <c r="K128" s="175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/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7"/>
      <c r="IC128" s="17"/>
      <c r="ID128" s="17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7"/>
      <c r="IU128" s="17"/>
      <c r="IV128" s="17"/>
    </row>
    <row r="129" s="92" customFormat="true" ht="63.75" hidden="false" customHeight="true" outlineLevel="0" collapsed="false">
      <c r="A129" s="116" t="s">
        <v>103</v>
      </c>
      <c r="B129" s="109" t="s">
        <v>172</v>
      </c>
      <c r="C129" s="29" t="n">
        <v>46000</v>
      </c>
      <c r="D129" s="29" t="n">
        <v>-15290</v>
      </c>
      <c r="E129" s="107" t="n">
        <f aca="false">C129+D129</f>
        <v>30710</v>
      </c>
      <c r="F129" s="188" t="s">
        <v>173</v>
      </c>
      <c r="G129" s="175"/>
      <c r="H129" s="175"/>
      <c r="I129" s="175"/>
      <c r="J129" s="175"/>
      <c r="K129" s="175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/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/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7"/>
      <c r="IC129" s="17"/>
      <c r="ID129" s="17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7"/>
      <c r="IU129" s="17"/>
      <c r="IV129" s="17"/>
    </row>
    <row r="130" s="92" customFormat="true" ht="15.75" hidden="false" customHeight="true" outlineLevel="0" collapsed="false">
      <c r="A130" s="185" t="s">
        <v>174</v>
      </c>
      <c r="B130" s="120" t="s">
        <v>175</v>
      </c>
      <c r="C130" s="24" t="n">
        <v>164000</v>
      </c>
      <c r="D130" s="24" t="n">
        <v>5000</v>
      </c>
      <c r="E130" s="127" t="n">
        <f aca="false">C130+D130</f>
        <v>169000</v>
      </c>
      <c r="F130" s="128"/>
      <c r="G130" s="175"/>
      <c r="H130" s="175"/>
      <c r="I130" s="175"/>
      <c r="J130" s="175"/>
      <c r="K130" s="175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/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/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/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7"/>
      <c r="IC130" s="17"/>
      <c r="ID130" s="17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7"/>
      <c r="IU130" s="17"/>
      <c r="IV130" s="17"/>
    </row>
    <row r="131" s="92" customFormat="true" ht="17.25" hidden="false" customHeight="true" outlineLevel="0" collapsed="false">
      <c r="A131" s="122" t="s">
        <v>176</v>
      </c>
      <c r="B131" s="120" t="s">
        <v>177</v>
      </c>
      <c r="C131" s="24" t="n">
        <v>164000</v>
      </c>
      <c r="D131" s="24" t="n">
        <v>5000</v>
      </c>
      <c r="E131" s="100" t="n">
        <f aca="false">C131+D131</f>
        <v>169000</v>
      </c>
      <c r="F131" s="128"/>
      <c r="G131" s="175"/>
      <c r="H131" s="175"/>
      <c r="I131" s="175"/>
      <c r="J131" s="175"/>
      <c r="K131" s="175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/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/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/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/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/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7"/>
      <c r="IC131" s="17"/>
      <c r="ID131" s="17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7"/>
      <c r="IU131" s="17"/>
      <c r="IV131" s="17"/>
    </row>
    <row r="132" s="92" customFormat="true" ht="49.5" hidden="false" customHeight="true" outlineLevel="0" collapsed="false">
      <c r="A132" s="116" t="s">
        <v>178</v>
      </c>
      <c r="B132" s="117" t="s">
        <v>179</v>
      </c>
      <c r="C132" s="124" t="n">
        <v>164000</v>
      </c>
      <c r="D132" s="124" t="n">
        <v>5000</v>
      </c>
      <c r="E132" s="107" t="n">
        <f aca="false">C132+D132</f>
        <v>169000</v>
      </c>
      <c r="F132" s="121" t="s">
        <v>96</v>
      </c>
      <c r="G132" s="175"/>
      <c r="H132" s="175"/>
      <c r="I132" s="175"/>
      <c r="J132" s="175"/>
      <c r="K132" s="175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/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/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/>
      <c r="FJ132" s="17"/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/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7"/>
      <c r="IC132" s="17"/>
      <c r="ID132" s="17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7"/>
      <c r="IU132" s="17"/>
      <c r="IV132" s="17"/>
    </row>
    <row r="133" s="92" customFormat="true" ht="16.5" hidden="false" customHeight="true" outlineLevel="0" collapsed="false">
      <c r="A133" s="185" t="s">
        <v>180</v>
      </c>
      <c r="B133" s="189" t="s">
        <v>181</v>
      </c>
      <c r="C133" s="190" t="n">
        <v>4626954.45</v>
      </c>
      <c r="D133" s="24" t="n">
        <v>6714</v>
      </c>
      <c r="E133" s="100" t="n">
        <f aca="false">C133+D133</f>
        <v>4633668.45</v>
      </c>
      <c r="F133" s="110"/>
      <c r="G133" s="175"/>
      <c r="H133" s="175"/>
      <c r="I133" s="175"/>
      <c r="J133" s="175"/>
      <c r="K133" s="175"/>
      <c r="L133" s="17"/>
      <c r="M133" s="17"/>
      <c r="N133" s="17"/>
      <c r="O133" s="17"/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/>
      <c r="BA133" s="17"/>
      <c r="BB133" s="17"/>
      <c r="BC133" s="17"/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/>
      <c r="BT133" s="17"/>
      <c r="BU133" s="17"/>
      <c r="BV133" s="17"/>
      <c r="BW133" s="17"/>
      <c r="BX133" s="17"/>
      <c r="BY133" s="17"/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/>
      <c r="DC133" s="17"/>
      <c r="DD133" s="17"/>
      <c r="DE133" s="17"/>
      <c r="DF133" s="17"/>
      <c r="DG133" s="17"/>
      <c r="DH133" s="17"/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/>
      <c r="DW133" s="17"/>
      <c r="DX133" s="17"/>
      <c r="DY133" s="17"/>
      <c r="DZ133" s="17"/>
      <c r="EA133" s="17"/>
      <c r="EB133" s="17"/>
      <c r="EC133" s="17"/>
      <c r="ED133" s="17"/>
      <c r="EE133" s="17"/>
      <c r="EF133" s="17"/>
      <c r="EG133" s="17"/>
      <c r="EH133" s="17"/>
      <c r="EI133" s="17"/>
      <c r="EJ133" s="17"/>
      <c r="EK133" s="17"/>
      <c r="EL133" s="17"/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/>
      <c r="FN133" s="17"/>
      <c r="FO133" s="17"/>
      <c r="FP133" s="17"/>
      <c r="FQ133" s="17"/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7"/>
      <c r="IC133" s="17"/>
      <c r="ID133" s="17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7"/>
      <c r="IU133" s="17"/>
      <c r="IV133" s="17"/>
    </row>
    <row r="134" s="92" customFormat="true" ht="15" hidden="false" customHeight="true" outlineLevel="0" collapsed="false">
      <c r="A134" s="191" t="s">
        <v>182</v>
      </c>
      <c r="B134" s="189" t="s">
        <v>183</v>
      </c>
      <c r="C134" s="24" t="n">
        <v>40764</v>
      </c>
      <c r="D134" s="24" t="n">
        <v>6714</v>
      </c>
      <c r="E134" s="100" t="n">
        <f aca="false">C134+D134</f>
        <v>47478</v>
      </c>
      <c r="F134" s="125"/>
      <c r="G134" s="175"/>
      <c r="H134" s="175"/>
      <c r="I134" s="175"/>
      <c r="J134" s="175"/>
      <c r="K134" s="175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/>
      <c r="FM134" s="17"/>
      <c r="FN134" s="17"/>
      <c r="FO134" s="17"/>
      <c r="FP134" s="17"/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/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/>
      <c r="HP134" s="17"/>
      <c r="HQ134" s="17"/>
      <c r="HR134" s="17"/>
      <c r="HS134" s="17"/>
      <c r="HT134" s="17"/>
      <c r="HU134" s="17"/>
      <c r="HV134" s="17"/>
      <c r="HW134" s="17"/>
      <c r="HX134" s="17"/>
      <c r="HY134" s="17"/>
      <c r="HZ134" s="17"/>
      <c r="IA134" s="17"/>
      <c r="IB134" s="17"/>
      <c r="IC134" s="17"/>
      <c r="ID134" s="17"/>
      <c r="IE134" s="17"/>
      <c r="IF134" s="17"/>
      <c r="IG134" s="17"/>
      <c r="IH134" s="17"/>
      <c r="II134" s="17"/>
      <c r="IJ134" s="17"/>
      <c r="IK134" s="17"/>
      <c r="IL134" s="17"/>
      <c r="IM134" s="17"/>
      <c r="IN134" s="17"/>
      <c r="IO134" s="17"/>
      <c r="IP134" s="17"/>
      <c r="IQ134" s="17"/>
      <c r="IR134" s="17"/>
      <c r="IS134" s="17"/>
      <c r="IT134" s="17"/>
      <c r="IU134" s="17"/>
      <c r="IV134" s="17"/>
    </row>
    <row r="135" s="92" customFormat="true" ht="48" hidden="false" customHeight="true" outlineLevel="0" collapsed="false">
      <c r="A135" s="116" t="s">
        <v>85</v>
      </c>
      <c r="B135" s="117" t="s">
        <v>184</v>
      </c>
      <c r="C135" s="29" t="n">
        <v>40764</v>
      </c>
      <c r="D135" s="29" t="n">
        <v>6714</v>
      </c>
      <c r="E135" s="107" t="n">
        <f aca="false">C135+D135</f>
        <v>47478</v>
      </c>
      <c r="F135" s="110" t="s">
        <v>87</v>
      </c>
      <c r="G135" s="175"/>
      <c r="H135" s="175"/>
      <c r="I135" s="175"/>
      <c r="J135" s="175"/>
      <c r="K135" s="175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/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7"/>
      <c r="IC135" s="17"/>
      <c r="ID135" s="17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7"/>
      <c r="IU135" s="17"/>
      <c r="IV135" s="17"/>
    </row>
    <row r="136" s="92" customFormat="true" ht="15" hidden="false" customHeight="true" outlineLevel="0" collapsed="false">
      <c r="A136" s="185" t="s">
        <v>185</v>
      </c>
      <c r="B136" s="120" t="s">
        <v>186</v>
      </c>
      <c r="C136" s="24" t="n">
        <v>230141.16</v>
      </c>
      <c r="D136" s="24" t="n">
        <v>-6768.5</v>
      </c>
      <c r="E136" s="100" t="n">
        <f aca="false">C136+D136</f>
        <v>223372.66</v>
      </c>
      <c r="F136" s="110"/>
      <c r="G136" s="175"/>
      <c r="H136" s="175"/>
      <c r="I136" s="175"/>
      <c r="J136" s="175"/>
      <c r="K136" s="175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/>
      <c r="FN136" s="17"/>
      <c r="FO136" s="17"/>
      <c r="FP136" s="17"/>
      <c r="FQ136" s="17"/>
      <c r="FR136" s="17"/>
      <c r="FS136" s="17"/>
      <c r="FT136" s="17"/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/>
      <c r="GO136" s="17"/>
      <c r="GP136" s="17"/>
      <c r="GQ136" s="17"/>
      <c r="GR136" s="17"/>
      <c r="GS136" s="17"/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/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7"/>
      <c r="IC136" s="17"/>
      <c r="ID136" s="17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7"/>
      <c r="IU136" s="17"/>
      <c r="IV136" s="17"/>
    </row>
    <row r="137" s="92" customFormat="true" ht="16.5" hidden="false" customHeight="true" outlineLevel="0" collapsed="false">
      <c r="A137" s="185" t="s">
        <v>187</v>
      </c>
      <c r="B137" s="120" t="s">
        <v>188</v>
      </c>
      <c r="C137" s="24" t="n">
        <v>230141.16</v>
      </c>
      <c r="D137" s="24" t="n">
        <v>-6768.5</v>
      </c>
      <c r="E137" s="100" t="n">
        <f aca="false">C137+D137</f>
        <v>223372.66</v>
      </c>
      <c r="F137" s="110"/>
      <c r="G137" s="175"/>
      <c r="H137" s="175"/>
      <c r="I137" s="175"/>
      <c r="J137" s="175"/>
      <c r="K137" s="175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/>
      <c r="FM137" s="17"/>
      <c r="FN137" s="17"/>
      <c r="FO137" s="17"/>
      <c r="FP137" s="17"/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/>
      <c r="HS137" s="17"/>
      <c r="HT137" s="17"/>
      <c r="HU137" s="17"/>
      <c r="HV137" s="17"/>
      <c r="HW137" s="17"/>
      <c r="HX137" s="17"/>
      <c r="HY137" s="17"/>
      <c r="HZ137" s="17"/>
      <c r="IA137" s="17"/>
      <c r="IB137" s="17"/>
      <c r="IC137" s="17"/>
      <c r="ID137" s="17"/>
      <c r="IE137" s="17"/>
      <c r="IF137" s="17"/>
      <c r="IG137" s="17"/>
      <c r="IH137" s="17"/>
      <c r="II137" s="17"/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7"/>
      <c r="IU137" s="17"/>
      <c r="IV137" s="17"/>
    </row>
    <row r="138" s="92" customFormat="true" ht="48" hidden="false" customHeight="true" outlineLevel="0" collapsed="false">
      <c r="A138" s="116" t="s">
        <v>189</v>
      </c>
      <c r="B138" s="117" t="s">
        <v>190</v>
      </c>
      <c r="C138" s="29" t="n">
        <v>230141.16</v>
      </c>
      <c r="D138" s="29" t="n">
        <v>-6768.5</v>
      </c>
      <c r="E138" s="107" t="n">
        <f aca="false">C138+D138</f>
        <v>223372.66</v>
      </c>
      <c r="F138" s="110" t="s">
        <v>191</v>
      </c>
      <c r="G138" s="175"/>
      <c r="H138" s="175"/>
      <c r="I138" s="175"/>
      <c r="J138" s="175"/>
      <c r="K138" s="175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7"/>
      <c r="IC138" s="17"/>
      <c r="ID138" s="17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7"/>
      <c r="IU138" s="17"/>
      <c r="IV138" s="17"/>
    </row>
    <row r="139" s="159" customFormat="true" ht="1.5" hidden="true" customHeight="true" outlineLevel="0" collapsed="false">
      <c r="A139" s="192" t="s">
        <v>145</v>
      </c>
      <c r="B139" s="193"/>
      <c r="C139" s="86"/>
      <c r="D139" s="154"/>
      <c r="E139" s="86"/>
      <c r="F139" s="155"/>
      <c r="G139" s="194"/>
      <c r="H139" s="195"/>
      <c r="I139" s="195"/>
      <c r="J139" s="195"/>
      <c r="K139" s="195"/>
      <c r="L139" s="158"/>
      <c r="M139" s="158"/>
      <c r="N139" s="158"/>
      <c r="O139" s="158"/>
      <c r="P139" s="158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  <c r="AH139" s="158"/>
      <c r="AI139" s="158"/>
      <c r="AJ139" s="158"/>
      <c r="AK139" s="158"/>
      <c r="AL139" s="158"/>
      <c r="AM139" s="158"/>
      <c r="AN139" s="158"/>
      <c r="AO139" s="158"/>
      <c r="AP139" s="158"/>
      <c r="AQ139" s="158"/>
      <c r="AR139" s="158"/>
      <c r="AS139" s="158"/>
      <c r="AT139" s="158"/>
      <c r="AU139" s="158"/>
      <c r="AV139" s="158"/>
      <c r="AW139" s="158"/>
      <c r="AX139" s="158"/>
      <c r="AY139" s="158"/>
      <c r="AZ139" s="158"/>
      <c r="BA139" s="158"/>
      <c r="BB139" s="158"/>
      <c r="BC139" s="158"/>
      <c r="BD139" s="158"/>
      <c r="BE139" s="158"/>
      <c r="BF139" s="158"/>
      <c r="BG139" s="158"/>
      <c r="BH139" s="158"/>
      <c r="BI139" s="158"/>
      <c r="BJ139" s="158"/>
      <c r="BK139" s="158"/>
      <c r="BL139" s="158"/>
      <c r="BM139" s="158"/>
      <c r="BN139" s="158"/>
      <c r="BO139" s="158"/>
      <c r="BP139" s="158"/>
      <c r="BQ139" s="158"/>
      <c r="BR139" s="158"/>
      <c r="BS139" s="158"/>
      <c r="BT139" s="158"/>
      <c r="BU139" s="158"/>
      <c r="BV139" s="158"/>
      <c r="BW139" s="158"/>
      <c r="BX139" s="158"/>
      <c r="BY139" s="158"/>
      <c r="BZ139" s="158"/>
      <c r="CA139" s="158"/>
      <c r="CB139" s="158"/>
      <c r="CC139" s="158"/>
      <c r="CD139" s="158"/>
      <c r="CE139" s="158"/>
      <c r="CF139" s="158"/>
      <c r="CG139" s="158"/>
      <c r="CH139" s="158"/>
      <c r="CI139" s="158"/>
      <c r="CJ139" s="158"/>
      <c r="CK139" s="158"/>
      <c r="CL139" s="158"/>
      <c r="CM139" s="158"/>
      <c r="CN139" s="158"/>
      <c r="CO139" s="158"/>
      <c r="CP139" s="158"/>
      <c r="CQ139" s="158"/>
      <c r="CR139" s="158"/>
      <c r="CS139" s="158"/>
      <c r="CT139" s="158"/>
      <c r="CU139" s="158"/>
      <c r="CV139" s="158"/>
      <c r="CW139" s="158"/>
      <c r="CX139" s="158"/>
      <c r="CY139" s="158"/>
      <c r="CZ139" s="158"/>
      <c r="DA139" s="158"/>
      <c r="DB139" s="158"/>
      <c r="DC139" s="158"/>
      <c r="DD139" s="158"/>
      <c r="DE139" s="158"/>
      <c r="DF139" s="158"/>
      <c r="DG139" s="158"/>
      <c r="DH139" s="158"/>
      <c r="DI139" s="158"/>
      <c r="DJ139" s="158"/>
      <c r="DK139" s="158"/>
      <c r="DL139" s="158"/>
      <c r="DM139" s="158"/>
      <c r="DN139" s="158"/>
      <c r="DO139" s="158"/>
      <c r="DP139" s="158"/>
      <c r="DQ139" s="158"/>
      <c r="DR139" s="158"/>
      <c r="DS139" s="158"/>
      <c r="DT139" s="158"/>
      <c r="DU139" s="158"/>
      <c r="DV139" s="158"/>
      <c r="DW139" s="158"/>
      <c r="DX139" s="158"/>
      <c r="DY139" s="158"/>
      <c r="DZ139" s="158"/>
      <c r="EA139" s="158"/>
      <c r="EB139" s="158"/>
      <c r="EC139" s="158"/>
      <c r="ED139" s="158"/>
      <c r="EE139" s="158"/>
      <c r="EF139" s="158"/>
      <c r="EG139" s="158"/>
      <c r="EH139" s="158"/>
      <c r="EI139" s="158"/>
      <c r="EJ139" s="158"/>
      <c r="EK139" s="158"/>
      <c r="EL139" s="158"/>
      <c r="EM139" s="158"/>
      <c r="EN139" s="158"/>
      <c r="EO139" s="158"/>
      <c r="EP139" s="158"/>
      <c r="EQ139" s="158"/>
      <c r="ER139" s="158"/>
      <c r="ES139" s="158"/>
      <c r="ET139" s="158"/>
      <c r="EU139" s="158"/>
      <c r="EV139" s="158"/>
      <c r="EW139" s="158"/>
      <c r="EX139" s="158"/>
      <c r="EY139" s="158"/>
      <c r="EZ139" s="158"/>
      <c r="FA139" s="158"/>
      <c r="FB139" s="158"/>
      <c r="FC139" s="158"/>
      <c r="FD139" s="158"/>
      <c r="FE139" s="158"/>
      <c r="FF139" s="158"/>
      <c r="FG139" s="158"/>
      <c r="FH139" s="158"/>
      <c r="FI139" s="158"/>
      <c r="FJ139" s="158"/>
      <c r="FK139" s="158"/>
      <c r="FL139" s="158"/>
      <c r="FM139" s="158"/>
      <c r="FN139" s="158"/>
      <c r="FO139" s="158"/>
      <c r="FP139" s="158"/>
      <c r="FQ139" s="158"/>
      <c r="FR139" s="158"/>
      <c r="FS139" s="158"/>
      <c r="FT139" s="158"/>
      <c r="FU139" s="158"/>
      <c r="FV139" s="158"/>
      <c r="FW139" s="158"/>
      <c r="FX139" s="158"/>
      <c r="FY139" s="158"/>
      <c r="FZ139" s="158"/>
      <c r="GA139" s="158"/>
      <c r="GB139" s="158"/>
      <c r="GC139" s="158"/>
      <c r="GD139" s="158"/>
      <c r="GE139" s="158"/>
      <c r="GF139" s="158"/>
      <c r="GG139" s="158"/>
      <c r="GH139" s="158"/>
      <c r="GI139" s="158"/>
      <c r="GJ139" s="158"/>
      <c r="GK139" s="158"/>
      <c r="GL139" s="158"/>
      <c r="GM139" s="158"/>
      <c r="GN139" s="158"/>
      <c r="GO139" s="158"/>
      <c r="GP139" s="158"/>
      <c r="GQ139" s="158"/>
      <c r="GR139" s="158"/>
      <c r="GS139" s="158"/>
      <c r="GT139" s="158"/>
      <c r="GU139" s="158"/>
      <c r="GV139" s="158"/>
      <c r="GW139" s="158"/>
      <c r="GX139" s="158"/>
      <c r="GY139" s="158"/>
      <c r="GZ139" s="158"/>
      <c r="HA139" s="158"/>
      <c r="HB139" s="158"/>
      <c r="HC139" s="158"/>
      <c r="HD139" s="158"/>
      <c r="HE139" s="158"/>
      <c r="HF139" s="158"/>
      <c r="HG139" s="158"/>
      <c r="HH139" s="158"/>
      <c r="HI139" s="158"/>
      <c r="HJ139" s="158"/>
      <c r="HK139" s="158"/>
      <c r="HL139" s="158"/>
      <c r="HM139" s="158"/>
      <c r="HN139" s="158"/>
      <c r="HO139" s="158"/>
      <c r="HP139" s="158"/>
      <c r="HQ139" s="158"/>
      <c r="HR139" s="158"/>
      <c r="HS139" s="158"/>
      <c r="HT139" s="158"/>
      <c r="HU139" s="158"/>
      <c r="HV139" s="158"/>
      <c r="HW139" s="158"/>
      <c r="HX139" s="158"/>
      <c r="HY139" s="158"/>
      <c r="HZ139" s="158"/>
      <c r="IA139" s="158"/>
      <c r="IB139" s="158"/>
      <c r="IC139" s="158"/>
      <c r="ID139" s="158"/>
      <c r="IE139" s="158"/>
      <c r="IF139" s="158"/>
      <c r="IG139" s="158"/>
      <c r="IH139" s="158"/>
      <c r="II139" s="158"/>
      <c r="IJ139" s="158"/>
      <c r="IK139" s="158"/>
      <c r="IL139" s="158"/>
      <c r="IM139" s="158"/>
      <c r="IN139" s="158"/>
      <c r="IO139" s="158"/>
      <c r="IP139" s="158"/>
      <c r="IQ139" s="158"/>
      <c r="IR139" s="158"/>
      <c r="IS139" s="158"/>
      <c r="IT139" s="158"/>
      <c r="IU139" s="158"/>
      <c r="IV139" s="158"/>
    </row>
    <row r="140" s="92" customFormat="true" ht="20.25" hidden="true" customHeight="true" outlineLevel="0" collapsed="false">
      <c r="A140" s="88" t="s">
        <v>192</v>
      </c>
      <c r="B140" s="171"/>
      <c r="C140" s="171"/>
      <c r="D140" s="172"/>
      <c r="E140" s="173"/>
      <c r="F140" s="163"/>
      <c r="G140" s="196"/>
      <c r="H140" s="175"/>
      <c r="I140" s="175"/>
      <c r="J140" s="175"/>
      <c r="K140" s="175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/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7"/>
      <c r="IC140" s="17"/>
      <c r="ID140" s="17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7"/>
      <c r="IU140" s="17"/>
      <c r="IV140" s="17"/>
    </row>
    <row r="141" s="92" customFormat="true" ht="20.25" hidden="true" customHeight="true" outlineLevel="0" collapsed="false">
      <c r="A141" s="93" t="s">
        <v>28</v>
      </c>
      <c r="B141" s="176"/>
      <c r="C141" s="177"/>
      <c r="D141" s="178"/>
      <c r="E141" s="178"/>
      <c r="F141" s="148"/>
      <c r="G141" s="196"/>
      <c r="H141" s="175"/>
      <c r="I141" s="175"/>
      <c r="J141" s="175"/>
      <c r="K141" s="175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7"/>
      <c r="IC141" s="17"/>
      <c r="ID141" s="17"/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7"/>
      <c r="IU141" s="17"/>
      <c r="IV141" s="17"/>
    </row>
    <row r="142" s="92" customFormat="true" ht="16.5" hidden="true" customHeight="true" outlineLevel="0" collapsed="false">
      <c r="A142" s="185" t="s">
        <v>180</v>
      </c>
      <c r="B142" s="197" t="s">
        <v>181</v>
      </c>
      <c r="C142" s="198" t="n">
        <v>743547.23</v>
      </c>
      <c r="D142" s="28" t="n">
        <v>263007.2</v>
      </c>
      <c r="E142" s="199" t="n">
        <f aca="false">C142+D142</f>
        <v>1006554.43</v>
      </c>
      <c r="F142" s="148"/>
      <c r="G142" s="196"/>
      <c r="H142" s="175"/>
      <c r="I142" s="175"/>
      <c r="J142" s="175"/>
      <c r="K142" s="175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/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/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7"/>
      <c r="IC142" s="17"/>
      <c r="ID142" s="17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7"/>
      <c r="IU142" s="17"/>
      <c r="IV142" s="17"/>
    </row>
    <row r="143" s="92" customFormat="true" ht="17.25" hidden="true" customHeight="true" outlineLevel="0" collapsed="false">
      <c r="A143" s="116" t="s">
        <v>193</v>
      </c>
      <c r="B143" s="200" t="s">
        <v>194</v>
      </c>
      <c r="C143" s="198" t="n">
        <v>715547.23</v>
      </c>
      <c r="D143" s="28" t="n">
        <v>263007.2</v>
      </c>
      <c r="E143" s="199" t="n">
        <f aca="false">C143+D143</f>
        <v>978554.43</v>
      </c>
      <c r="F143" s="148"/>
      <c r="G143" s="196"/>
      <c r="H143" s="175"/>
      <c r="I143" s="175"/>
      <c r="J143" s="175"/>
      <c r="K143" s="175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/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7"/>
      <c r="IC143" s="17"/>
      <c r="ID143" s="17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7"/>
      <c r="IU143" s="17"/>
      <c r="IV143" s="17"/>
    </row>
    <row r="144" s="92" customFormat="true" ht="48.75" hidden="true" customHeight="true" outlineLevel="0" collapsed="false">
      <c r="A144" s="78" t="s">
        <v>153</v>
      </c>
      <c r="B144" s="200" t="s">
        <v>195</v>
      </c>
      <c r="C144" s="28" t="n">
        <v>0</v>
      </c>
      <c r="D144" s="28" t="n">
        <v>263007.2</v>
      </c>
      <c r="E144" s="28" t="n">
        <v>263007.2</v>
      </c>
      <c r="F144" s="128" t="s">
        <v>155</v>
      </c>
      <c r="G144" s="196"/>
      <c r="H144" s="175"/>
      <c r="I144" s="175"/>
      <c r="J144" s="175"/>
      <c r="K144" s="175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7"/>
      <c r="IC144" s="17"/>
      <c r="ID144" s="17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7"/>
      <c r="IU144" s="17"/>
      <c r="IV144" s="17"/>
    </row>
    <row r="145" s="159" customFormat="true" ht="24" hidden="true" customHeight="true" outlineLevel="0" collapsed="false">
      <c r="A145" s="167" t="s">
        <v>145</v>
      </c>
      <c r="B145" s="201"/>
      <c r="C145" s="168" t="n">
        <v>11093658.23</v>
      </c>
      <c r="D145" s="169" t="n">
        <f aca="false">E145-C145</f>
        <v>263007.199999999</v>
      </c>
      <c r="E145" s="168" t="n">
        <v>11356665.43</v>
      </c>
      <c r="F145" s="155"/>
      <c r="G145" s="194"/>
      <c r="H145" s="195"/>
      <c r="I145" s="195"/>
      <c r="J145" s="195"/>
      <c r="K145" s="195"/>
      <c r="L145" s="158"/>
      <c r="M145" s="158"/>
      <c r="N145" s="158"/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P145" s="158"/>
      <c r="AQ145" s="158"/>
      <c r="AR145" s="158"/>
      <c r="AS145" s="158"/>
      <c r="AT145" s="158"/>
      <c r="AU145" s="158"/>
      <c r="AV145" s="158"/>
      <c r="AW145" s="158"/>
      <c r="AX145" s="158"/>
      <c r="AY145" s="158"/>
      <c r="AZ145" s="158"/>
      <c r="BA145" s="158"/>
      <c r="BB145" s="158"/>
      <c r="BC145" s="158"/>
      <c r="BD145" s="158"/>
      <c r="BE145" s="158"/>
      <c r="BF145" s="158"/>
      <c r="BG145" s="158"/>
      <c r="BH145" s="158"/>
      <c r="BI145" s="158"/>
      <c r="BJ145" s="158"/>
      <c r="BK145" s="158"/>
      <c r="BL145" s="158"/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CV145" s="158"/>
      <c r="CW145" s="158"/>
      <c r="CX145" s="158"/>
      <c r="CY145" s="158"/>
      <c r="CZ145" s="158"/>
      <c r="DA145" s="158"/>
      <c r="DB145" s="158"/>
      <c r="DC145" s="158"/>
      <c r="DD145" s="158"/>
      <c r="DE145" s="158"/>
      <c r="DF145" s="158"/>
      <c r="DG145" s="158"/>
      <c r="DH145" s="158"/>
      <c r="DI145" s="158"/>
      <c r="DJ145" s="158"/>
      <c r="DK145" s="158"/>
      <c r="DL145" s="158"/>
      <c r="DM145" s="158"/>
      <c r="DN145" s="158"/>
      <c r="DO145" s="158"/>
      <c r="DP145" s="158"/>
      <c r="DQ145" s="158"/>
      <c r="DR145" s="158"/>
      <c r="DS145" s="158"/>
      <c r="DT145" s="158"/>
      <c r="DU145" s="158"/>
      <c r="DV145" s="158"/>
      <c r="DW145" s="158"/>
      <c r="DX145" s="158"/>
      <c r="DY145" s="158"/>
      <c r="DZ145" s="158"/>
      <c r="EA145" s="158"/>
      <c r="EB145" s="158"/>
      <c r="EC145" s="158"/>
      <c r="ED145" s="158"/>
      <c r="EE145" s="158"/>
      <c r="EF145" s="158"/>
      <c r="EG145" s="158"/>
      <c r="EH145" s="158"/>
      <c r="EI145" s="158"/>
      <c r="EJ145" s="158"/>
      <c r="EK145" s="158"/>
      <c r="EL145" s="158"/>
      <c r="EM145" s="158"/>
      <c r="EN145" s="158"/>
      <c r="EO145" s="158"/>
      <c r="EP145" s="158"/>
      <c r="EQ145" s="158"/>
      <c r="ER145" s="158"/>
      <c r="ES145" s="158"/>
      <c r="ET145" s="158"/>
      <c r="EU145" s="158"/>
      <c r="EV145" s="158"/>
      <c r="EW145" s="158"/>
      <c r="EX145" s="158"/>
      <c r="EY145" s="158"/>
      <c r="EZ145" s="158"/>
      <c r="FA145" s="158"/>
      <c r="FB145" s="158"/>
      <c r="FC145" s="158"/>
      <c r="FD145" s="158"/>
      <c r="FE145" s="158"/>
      <c r="FF145" s="158"/>
      <c r="FG145" s="158"/>
      <c r="FH145" s="158"/>
      <c r="FI145" s="158"/>
      <c r="FJ145" s="158"/>
      <c r="FK145" s="158"/>
      <c r="FL145" s="158"/>
      <c r="FM145" s="158"/>
      <c r="FN145" s="158"/>
      <c r="FO145" s="158"/>
      <c r="FP145" s="158"/>
      <c r="FQ145" s="158"/>
      <c r="FR145" s="158"/>
      <c r="FS145" s="158"/>
      <c r="FT145" s="158"/>
      <c r="FU145" s="158"/>
      <c r="FV145" s="158"/>
      <c r="FW145" s="158"/>
      <c r="FX145" s="158"/>
      <c r="FY145" s="158"/>
      <c r="FZ145" s="158"/>
      <c r="GA145" s="158"/>
      <c r="GB145" s="158"/>
      <c r="GC145" s="158"/>
      <c r="GD145" s="158"/>
      <c r="GE145" s="158"/>
      <c r="GF145" s="158"/>
      <c r="GG145" s="158"/>
      <c r="GH145" s="158"/>
      <c r="GI145" s="158"/>
      <c r="GJ145" s="158"/>
      <c r="GK145" s="158"/>
      <c r="GL145" s="158"/>
      <c r="GM145" s="158"/>
      <c r="GN145" s="158"/>
      <c r="GO145" s="158"/>
      <c r="GP145" s="158"/>
      <c r="GQ145" s="158"/>
      <c r="GR145" s="158"/>
      <c r="GS145" s="158"/>
      <c r="GT145" s="158"/>
      <c r="GU145" s="158"/>
      <c r="GV145" s="158"/>
      <c r="GW145" s="158"/>
      <c r="GX145" s="158"/>
      <c r="GY145" s="158"/>
      <c r="GZ145" s="158"/>
      <c r="HA145" s="158"/>
      <c r="HB145" s="158"/>
      <c r="HC145" s="158"/>
      <c r="HD145" s="158"/>
      <c r="HE145" s="158"/>
      <c r="HF145" s="158"/>
      <c r="HG145" s="158"/>
      <c r="HH145" s="158"/>
      <c r="HI145" s="158"/>
      <c r="HJ145" s="158"/>
      <c r="HK145" s="158"/>
      <c r="HL145" s="158"/>
      <c r="HM145" s="158"/>
      <c r="HN145" s="158"/>
      <c r="HO145" s="158"/>
      <c r="HP145" s="158"/>
      <c r="HQ145" s="158"/>
      <c r="HR145" s="158"/>
      <c r="HS145" s="158"/>
      <c r="HT145" s="158"/>
      <c r="HU145" s="158"/>
      <c r="HV145" s="158"/>
      <c r="HW145" s="158"/>
      <c r="HX145" s="158"/>
      <c r="HY145" s="158"/>
      <c r="HZ145" s="158"/>
      <c r="IA145" s="158"/>
      <c r="IB145" s="158"/>
      <c r="IC145" s="158"/>
      <c r="ID145" s="158"/>
      <c r="IE145" s="158"/>
      <c r="IF145" s="158"/>
      <c r="IG145" s="158"/>
      <c r="IH145" s="158"/>
      <c r="II145" s="158"/>
      <c r="IJ145" s="158"/>
      <c r="IK145" s="158"/>
      <c r="IL145" s="158"/>
      <c r="IM145" s="158"/>
      <c r="IN145" s="158"/>
      <c r="IO145" s="158"/>
      <c r="IP145" s="158"/>
      <c r="IQ145" s="158"/>
      <c r="IR145" s="158"/>
      <c r="IS145" s="158"/>
      <c r="IT145" s="158"/>
      <c r="IU145" s="158"/>
      <c r="IV145" s="158"/>
    </row>
    <row r="146" s="92" customFormat="true" ht="18.75" hidden="true" customHeight="true" outlineLevel="0" collapsed="false">
      <c r="A146" s="93" t="s">
        <v>156</v>
      </c>
      <c r="B146" s="176"/>
      <c r="C146" s="177"/>
      <c r="D146" s="178"/>
      <c r="E146" s="178"/>
      <c r="F146" s="148"/>
      <c r="G146" s="175"/>
      <c r="H146" s="175"/>
      <c r="I146" s="175"/>
      <c r="J146" s="175"/>
      <c r="K146" s="175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7"/>
      <c r="IC146" s="17"/>
      <c r="ID146" s="17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7"/>
      <c r="IU146" s="17"/>
      <c r="IV146" s="17"/>
    </row>
    <row r="147" s="92" customFormat="true" ht="17.25" hidden="true" customHeight="true" outlineLevel="0" collapsed="false">
      <c r="A147" s="185" t="s">
        <v>180</v>
      </c>
      <c r="B147" s="197" t="s">
        <v>181</v>
      </c>
      <c r="C147" s="198" t="n">
        <v>0</v>
      </c>
      <c r="D147" s="28" t="n">
        <v>263007.2</v>
      </c>
      <c r="E147" s="28" t="n">
        <v>263007.2</v>
      </c>
      <c r="F147" s="148"/>
      <c r="G147" s="175"/>
      <c r="H147" s="175"/>
      <c r="I147" s="175"/>
      <c r="J147" s="175"/>
      <c r="K147" s="175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7"/>
      <c r="IC147" s="17"/>
      <c r="ID147" s="17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7"/>
      <c r="IU147" s="17"/>
      <c r="IV147" s="17"/>
    </row>
    <row r="148" s="92" customFormat="true" ht="18.75" hidden="true" customHeight="true" outlineLevel="0" collapsed="false">
      <c r="A148" s="116" t="s">
        <v>193</v>
      </c>
      <c r="B148" s="200" t="s">
        <v>194</v>
      </c>
      <c r="C148" s="198" t="n">
        <v>0</v>
      </c>
      <c r="D148" s="28" t="n">
        <v>263007.2</v>
      </c>
      <c r="E148" s="28" t="n">
        <v>263007.2</v>
      </c>
      <c r="F148" s="148"/>
      <c r="G148" s="175"/>
      <c r="H148" s="175"/>
      <c r="I148" s="175"/>
      <c r="J148" s="175"/>
      <c r="K148" s="175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/>
      <c r="FA148" s="17"/>
      <c r="FB148" s="17"/>
      <c r="FC148" s="17"/>
      <c r="FD148" s="17"/>
      <c r="FE148" s="17"/>
      <c r="FF148" s="17"/>
      <c r="FG148" s="17"/>
      <c r="FH148" s="17"/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/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/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7"/>
      <c r="IC148" s="17"/>
      <c r="ID148" s="17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/>
      <c r="IO148" s="17"/>
      <c r="IP148" s="17"/>
      <c r="IQ148" s="17"/>
      <c r="IR148" s="17"/>
      <c r="IS148" s="17"/>
      <c r="IT148" s="17"/>
      <c r="IU148" s="17"/>
      <c r="IV148" s="17"/>
    </row>
    <row r="149" s="92" customFormat="true" ht="49.5" hidden="true" customHeight="true" outlineLevel="0" collapsed="false">
      <c r="A149" s="78" t="s">
        <v>153</v>
      </c>
      <c r="B149" s="200" t="s">
        <v>195</v>
      </c>
      <c r="C149" s="28" t="n">
        <v>0</v>
      </c>
      <c r="D149" s="28" t="n">
        <v>263007.2</v>
      </c>
      <c r="E149" s="28" t="n">
        <v>263007.2</v>
      </c>
      <c r="F149" s="128" t="s">
        <v>155</v>
      </c>
      <c r="G149" s="175"/>
      <c r="H149" s="175"/>
      <c r="I149" s="175"/>
      <c r="J149" s="175"/>
      <c r="K149" s="175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7"/>
      <c r="IC149" s="17"/>
      <c r="ID149" s="17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7"/>
      <c r="IU149" s="17"/>
      <c r="IV149" s="17"/>
    </row>
    <row r="150" s="159" customFormat="true" ht="26.25" hidden="true" customHeight="true" outlineLevel="0" collapsed="false">
      <c r="A150" s="167" t="s">
        <v>145</v>
      </c>
      <c r="B150" s="201"/>
      <c r="C150" s="168" t="n">
        <v>10485711.45</v>
      </c>
      <c r="D150" s="169" t="n">
        <f aca="false">E150-C150</f>
        <v>263007.200000001</v>
      </c>
      <c r="E150" s="168" t="n">
        <v>10748718.65</v>
      </c>
      <c r="F150" s="155"/>
      <c r="G150" s="194"/>
      <c r="H150" s="195"/>
      <c r="I150" s="195"/>
      <c r="J150" s="195"/>
      <c r="K150" s="195"/>
      <c r="L150" s="158"/>
      <c r="M150" s="158"/>
      <c r="N150" s="158"/>
      <c r="O150" s="158"/>
      <c r="P150" s="158"/>
      <c r="Q150" s="158"/>
      <c r="R150" s="158"/>
      <c r="S150" s="158"/>
      <c r="T150" s="158"/>
      <c r="U150" s="158"/>
      <c r="V150" s="158"/>
      <c r="W150" s="158"/>
      <c r="X150" s="158"/>
      <c r="Y150" s="158"/>
      <c r="Z150" s="158"/>
      <c r="AA150" s="158"/>
      <c r="AB150" s="158"/>
      <c r="AC150" s="158"/>
      <c r="AD150" s="158"/>
      <c r="AE150" s="158"/>
      <c r="AF150" s="158"/>
      <c r="AG150" s="158"/>
      <c r="AH150" s="158"/>
      <c r="AI150" s="158"/>
      <c r="AJ150" s="158"/>
      <c r="AK150" s="158"/>
      <c r="AL150" s="158"/>
      <c r="AM150" s="158"/>
      <c r="AN150" s="158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158"/>
      <c r="AY150" s="158"/>
      <c r="AZ150" s="158"/>
      <c r="BA150" s="158"/>
      <c r="BB150" s="158"/>
      <c r="BC150" s="158"/>
      <c r="BD150" s="158"/>
      <c r="BE150" s="158"/>
      <c r="BF150" s="158"/>
      <c r="BG150" s="158"/>
      <c r="BH150" s="158"/>
      <c r="BI150" s="158"/>
      <c r="BJ150" s="158"/>
      <c r="BK150" s="158"/>
      <c r="BL150" s="158"/>
      <c r="BM150" s="158"/>
      <c r="BN150" s="158"/>
      <c r="BO150" s="158"/>
      <c r="BP150" s="158"/>
      <c r="BQ150" s="158"/>
      <c r="BR150" s="158"/>
      <c r="BS150" s="158"/>
      <c r="BT150" s="158"/>
      <c r="BU150" s="158"/>
      <c r="BV150" s="158"/>
      <c r="BW150" s="158"/>
      <c r="BX150" s="158"/>
      <c r="BY150" s="158"/>
      <c r="BZ150" s="158"/>
      <c r="CA150" s="158"/>
      <c r="CB150" s="158"/>
      <c r="CC150" s="158"/>
      <c r="CD150" s="158"/>
      <c r="CE150" s="158"/>
      <c r="CF150" s="158"/>
      <c r="CG150" s="158"/>
      <c r="CH150" s="158"/>
      <c r="CI150" s="158"/>
      <c r="CJ150" s="158"/>
      <c r="CK150" s="158"/>
      <c r="CL150" s="158"/>
      <c r="CM150" s="158"/>
      <c r="CN150" s="158"/>
      <c r="CO150" s="158"/>
      <c r="CP150" s="158"/>
      <c r="CQ150" s="158"/>
      <c r="CR150" s="158"/>
      <c r="CS150" s="158"/>
      <c r="CT150" s="158"/>
      <c r="CU150" s="158"/>
      <c r="CV150" s="158"/>
      <c r="CW150" s="158"/>
      <c r="CX150" s="158"/>
      <c r="CY150" s="158"/>
      <c r="CZ150" s="158"/>
      <c r="DA150" s="158"/>
      <c r="DB150" s="158"/>
      <c r="DC150" s="158"/>
      <c r="DD150" s="158"/>
      <c r="DE150" s="158"/>
      <c r="DF150" s="158"/>
      <c r="DG150" s="158"/>
      <c r="DH150" s="158"/>
      <c r="DI150" s="158"/>
      <c r="DJ150" s="158"/>
      <c r="DK150" s="158"/>
      <c r="DL150" s="158"/>
      <c r="DM150" s="158"/>
      <c r="DN150" s="158"/>
      <c r="DO150" s="158"/>
      <c r="DP150" s="158"/>
      <c r="DQ150" s="158"/>
      <c r="DR150" s="158"/>
      <c r="DS150" s="158"/>
      <c r="DT150" s="158"/>
      <c r="DU150" s="158"/>
      <c r="DV150" s="158"/>
      <c r="DW150" s="158"/>
      <c r="DX150" s="158"/>
      <c r="DY150" s="158"/>
      <c r="DZ150" s="158"/>
      <c r="EA150" s="158"/>
      <c r="EB150" s="158"/>
      <c r="EC150" s="158"/>
      <c r="ED150" s="158"/>
      <c r="EE150" s="158"/>
      <c r="EF150" s="158"/>
      <c r="EG150" s="158"/>
      <c r="EH150" s="158"/>
      <c r="EI150" s="158"/>
      <c r="EJ150" s="158"/>
      <c r="EK150" s="158"/>
      <c r="EL150" s="158"/>
      <c r="EM150" s="158"/>
      <c r="EN150" s="158"/>
      <c r="EO150" s="158"/>
      <c r="EP150" s="158"/>
      <c r="EQ150" s="158"/>
      <c r="ER150" s="158"/>
      <c r="ES150" s="158"/>
      <c r="ET150" s="158"/>
      <c r="EU150" s="158"/>
      <c r="EV150" s="158"/>
      <c r="EW150" s="158"/>
      <c r="EX150" s="158"/>
      <c r="EY150" s="158"/>
      <c r="EZ150" s="158"/>
      <c r="FA150" s="158"/>
      <c r="FB150" s="158"/>
      <c r="FC150" s="158"/>
      <c r="FD150" s="158"/>
      <c r="FE150" s="158"/>
      <c r="FF150" s="158"/>
      <c r="FG150" s="158"/>
      <c r="FH150" s="158"/>
      <c r="FI150" s="158"/>
      <c r="FJ150" s="158"/>
      <c r="FK150" s="158"/>
      <c r="FL150" s="158"/>
      <c r="FM150" s="158"/>
      <c r="FN150" s="158"/>
      <c r="FO150" s="158"/>
      <c r="FP150" s="158"/>
      <c r="FQ150" s="158"/>
      <c r="FR150" s="158"/>
      <c r="FS150" s="158"/>
      <c r="FT150" s="158"/>
      <c r="FU150" s="158"/>
      <c r="FV150" s="158"/>
      <c r="FW150" s="158"/>
      <c r="FX150" s="158"/>
      <c r="FY150" s="158"/>
      <c r="FZ150" s="158"/>
      <c r="GA150" s="158"/>
      <c r="GB150" s="158"/>
      <c r="GC150" s="158"/>
      <c r="GD150" s="158"/>
      <c r="GE150" s="158"/>
      <c r="GF150" s="158"/>
      <c r="GG150" s="158"/>
      <c r="GH150" s="158"/>
      <c r="GI150" s="158"/>
      <c r="GJ150" s="158"/>
      <c r="GK150" s="158"/>
      <c r="GL150" s="158"/>
      <c r="GM150" s="158"/>
      <c r="GN150" s="158"/>
      <c r="GO150" s="158"/>
      <c r="GP150" s="158"/>
      <c r="GQ150" s="158"/>
      <c r="GR150" s="158"/>
      <c r="GS150" s="158"/>
      <c r="GT150" s="158"/>
      <c r="GU150" s="158"/>
      <c r="GV150" s="158"/>
      <c r="GW150" s="158"/>
      <c r="GX150" s="158"/>
      <c r="GY150" s="158"/>
      <c r="GZ150" s="158"/>
      <c r="HA150" s="158"/>
      <c r="HB150" s="158"/>
      <c r="HC150" s="158"/>
      <c r="HD150" s="158"/>
      <c r="HE150" s="158"/>
      <c r="HF150" s="158"/>
      <c r="HG150" s="158"/>
      <c r="HH150" s="158"/>
      <c r="HI150" s="158"/>
      <c r="HJ150" s="158"/>
      <c r="HK150" s="158"/>
      <c r="HL150" s="158"/>
      <c r="HM150" s="158"/>
      <c r="HN150" s="158"/>
      <c r="HO150" s="158"/>
      <c r="HP150" s="158"/>
      <c r="HQ150" s="158"/>
      <c r="HR150" s="158"/>
      <c r="HS150" s="158"/>
      <c r="HT150" s="158"/>
      <c r="HU150" s="158"/>
      <c r="HV150" s="158"/>
      <c r="HW150" s="158"/>
      <c r="HX150" s="158"/>
      <c r="HY150" s="158"/>
      <c r="HZ150" s="158"/>
      <c r="IA150" s="158"/>
      <c r="IB150" s="158"/>
      <c r="IC150" s="158"/>
      <c r="ID150" s="158"/>
      <c r="IE150" s="158"/>
      <c r="IF150" s="158"/>
      <c r="IG150" s="158"/>
      <c r="IH150" s="158"/>
      <c r="II150" s="158"/>
      <c r="IJ150" s="158"/>
      <c r="IK150" s="158"/>
      <c r="IL150" s="158"/>
      <c r="IM150" s="158"/>
      <c r="IN150" s="158"/>
      <c r="IO150" s="158"/>
      <c r="IP150" s="158"/>
      <c r="IQ150" s="158"/>
      <c r="IR150" s="158"/>
      <c r="IS150" s="158"/>
      <c r="IT150" s="158"/>
      <c r="IU150" s="158"/>
      <c r="IV150" s="158"/>
    </row>
    <row r="151" s="92" customFormat="true" ht="16.5" hidden="false" customHeight="true" outlineLevel="0" collapsed="false">
      <c r="A151" s="88" t="s">
        <v>196</v>
      </c>
      <c r="B151" s="171"/>
      <c r="C151" s="171"/>
      <c r="D151" s="172"/>
      <c r="E151" s="173"/>
      <c r="F151" s="202"/>
      <c r="G151" s="91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7"/>
      <c r="IC151" s="17"/>
      <c r="ID151" s="17"/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7"/>
      <c r="IU151" s="17"/>
      <c r="IV151" s="17"/>
    </row>
    <row r="152" s="92" customFormat="true" ht="14.25" hidden="false" customHeight="true" outlineLevel="0" collapsed="false">
      <c r="A152" s="93" t="s">
        <v>197</v>
      </c>
      <c r="B152" s="176"/>
      <c r="C152" s="177"/>
      <c r="D152" s="178"/>
      <c r="E152" s="178"/>
      <c r="F152" s="128"/>
      <c r="G152" s="91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/>
      <c r="FM152" s="17"/>
      <c r="FN152" s="17"/>
      <c r="FO152" s="17"/>
      <c r="FP152" s="17"/>
      <c r="FQ152" s="17"/>
      <c r="FR152" s="17"/>
      <c r="FS152" s="17"/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/>
      <c r="GQ152" s="17"/>
      <c r="GR152" s="17"/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/>
      <c r="HN152" s="17"/>
      <c r="HO152" s="17"/>
      <c r="HP152" s="17"/>
      <c r="HQ152" s="17"/>
      <c r="HR152" s="17"/>
      <c r="HS152" s="17"/>
      <c r="HT152" s="17"/>
      <c r="HU152" s="17"/>
      <c r="HV152" s="17"/>
      <c r="HW152" s="17"/>
      <c r="HX152" s="17"/>
      <c r="HY152" s="17"/>
      <c r="HZ152" s="17"/>
      <c r="IA152" s="17"/>
      <c r="IB152" s="17"/>
      <c r="IC152" s="17"/>
      <c r="ID152" s="17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7"/>
      <c r="IU152" s="17"/>
      <c r="IV152" s="17"/>
    </row>
    <row r="153" s="92" customFormat="true" ht="16.5" hidden="false" customHeight="true" outlineLevel="0" collapsed="false">
      <c r="A153" s="37" t="s">
        <v>198</v>
      </c>
      <c r="B153" s="117" t="s">
        <v>199</v>
      </c>
      <c r="C153" s="133" t="n">
        <v>7249387.26</v>
      </c>
      <c r="D153" s="133" t="n">
        <f aca="false">D154+D155</f>
        <v>-4945.5</v>
      </c>
      <c r="E153" s="133" t="n">
        <f aca="false">C153+D153</f>
        <v>7244441.76</v>
      </c>
      <c r="F153" s="128"/>
      <c r="G153" s="91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/>
      <c r="FV153" s="17"/>
      <c r="FW153" s="17"/>
      <c r="FX153" s="17"/>
      <c r="FY153" s="17"/>
      <c r="FZ153" s="17"/>
      <c r="GA153" s="17"/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7"/>
      <c r="IC153" s="17"/>
      <c r="ID153" s="17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7"/>
      <c r="IU153" s="17"/>
      <c r="IV153" s="17"/>
    </row>
    <row r="154" s="92" customFormat="true" ht="33.75" hidden="false" customHeight="true" outlineLevel="0" collapsed="false">
      <c r="A154" s="116" t="s">
        <v>162</v>
      </c>
      <c r="B154" s="117" t="s">
        <v>200</v>
      </c>
      <c r="C154" s="29" t="n">
        <v>81801.48</v>
      </c>
      <c r="D154" s="29" t="n">
        <v>6344.5</v>
      </c>
      <c r="E154" s="107" t="n">
        <f aca="false">C154+D154</f>
        <v>88145.98</v>
      </c>
      <c r="F154" s="203" t="s">
        <v>121</v>
      </c>
      <c r="G154" s="91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/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/>
      <c r="GY154" s="17"/>
      <c r="GZ154" s="17"/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/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7"/>
      <c r="IC154" s="17"/>
      <c r="ID154" s="17"/>
      <c r="IE154" s="17"/>
      <c r="IF154" s="17"/>
      <c r="IG154" s="17"/>
      <c r="IH154" s="17"/>
      <c r="II154" s="17"/>
      <c r="IJ154" s="17"/>
      <c r="IK154" s="17"/>
      <c r="IL154" s="17"/>
      <c r="IM154" s="17"/>
      <c r="IN154" s="17"/>
      <c r="IO154" s="17"/>
      <c r="IP154" s="17"/>
      <c r="IQ154" s="17"/>
      <c r="IR154" s="17"/>
      <c r="IS154" s="17"/>
      <c r="IT154" s="17"/>
      <c r="IU154" s="17"/>
      <c r="IV154" s="17"/>
    </row>
    <row r="155" s="92" customFormat="true" ht="16.5" hidden="false" customHeight="true" outlineLevel="0" collapsed="false">
      <c r="A155" s="204" t="s">
        <v>165</v>
      </c>
      <c r="B155" s="200" t="s">
        <v>201</v>
      </c>
      <c r="C155" s="133" t="n">
        <v>744769.52</v>
      </c>
      <c r="D155" s="133" t="n">
        <v>-11290</v>
      </c>
      <c r="E155" s="107" t="n">
        <f aca="false">C155+D155</f>
        <v>733479.52</v>
      </c>
      <c r="F155" s="205"/>
      <c r="G155" s="91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  <c r="EV155" s="17"/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/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/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/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7"/>
      <c r="IC155" s="17"/>
      <c r="ID155" s="17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/>
      <c r="IQ155" s="17"/>
      <c r="IR155" s="17"/>
      <c r="IS155" s="17"/>
      <c r="IT155" s="17"/>
      <c r="IU155" s="17"/>
      <c r="IV155" s="17"/>
    </row>
    <row r="156" s="92" customFormat="true" ht="14.25" hidden="false" customHeight="true" outlineLevel="0" collapsed="false">
      <c r="A156" s="206" t="s">
        <v>174</v>
      </c>
      <c r="B156" s="117" t="s">
        <v>202</v>
      </c>
      <c r="C156" s="29" t="n">
        <v>164000</v>
      </c>
      <c r="D156" s="29" t="n">
        <v>5000</v>
      </c>
      <c r="E156" s="134" t="n">
        <f aca="false">C156+D156</f>
        <v>169000</v>
      </c>
      <c r="F156" s="207"/>
      <c r="G156" s="91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/>
      <c r="FP156" s="17"/>
      <c r="FQ156" s="17"/>
      <c r="FR156" s="17"/>
      <c r="FS156" s="17"/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/>
      <c r="GN156" s="17"/>
      <c r="GO156" s="17"/>
      <c r="GP156" s="17"/>
      <c r="GQ156" s="17"/>
      <c r="GR156" s="17"/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/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7"/>
      <c r="IC156" s="17"/>
      <c r="ID156" s="17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7"/>
      <c r="IU156" s="17"/>
      <c r="IV156" s="17"/>
    </row>
    <row r="157" s="92" customFormat="true" ht="47.25" hidden="false" customHeight="true" outlineLevel="0" collapsed="false">
      <c r="A157" s="116" t="s">
        <v>176</v>
      </c>
      <c r="B157" s="117" t="s">
        <v>203</v>
      </c>
      <c r="C157" s="29" t="n">
        <v>164000</v>
      </c>
      <c r="D157" s="29" t="n">
        <v>5000</v>
      </c>
      <c r="E157" s="107" t="n">
        <f aca="false">C157+D157</f>
        <v>169000</v>
      </c>
      <c r="F157" s="110" t="s">
        <v>96</v>
      </c>
      <c r="G157" s="91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/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7"/>
      <c r="IC157" s="17"/>
      <c r="ID157" s="17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7"/>
      <c r="IU157" s="17"/>
      <c r="IV157" s="17"/>
    </row>
    <row r="158" s="92" customFormat="true" ht="15" hidden="false" customHeight="true" outlineLevel="0" collapsed="false">
      <c r="A158" s="206" t="s">
        <v>180</v>
      </c>
      <c r="B158" s="208" t="s">
        <v>204</v>
      </c>
      <c r="C158" s="124" t="n">
        <v>4626954.45</v>
      </c>
      <c r="D158" s="29" t="n">
        <v>6714</v>
      </c>
      <c r="E158" s="107" t="n">
        <f aca="false">C158+D158</f>
        <v>4633668.45</v>
      </c>
      <c r="F158" s="209"/>
      <c r="G158" s="91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/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/>
      <c r="HU158" s="17"/>
      <c r="HV158" s="17"/>
      <c r="HW158" s="17"/>
      <c r="HX158" s="17"/>
      <c r="HY158" s="17"/>
      <c r="HZ158" s="17"/>
      <c r="IA158" s="17"/>
      <c r="IB158" s="17"/>
      <c r="IC158" s="17"/>
      <c r="ID158" s="17"/>
      <c r="IE158" s="17"/>
      <c r="IF158" s="17"/>
      <c r="IG158" s="17"/>
      <c r="IH158" s="17"/>
      <c r="II158" s="17"/>
      <c r="IJ158" s="17"/>
      <c r="IK158" s="17"/>
      <c r="IL158" s="17"/>
      <c r="IM158" s="17"/>
      <c r="IN158" s="17"/>
      <c r="IO158" s="17"/>
      <c r="IP158" s="17"/>
      <c r="IQ158" s="17"/>
      <c r="IR158" s="17"/>
      <c r="IS158" s="17"/>
      <c r="IT158" s="17"/>
      <c r="IU158" s="17"/>
      <c r="IV158" s="17"/>
    </row>
    <row r="159" s="92" customFormat="true" ht="32.25" hidden="false" customHeight="true" outlineLevel="0" collapsed="false">
      <c r="A159" s="210" t="s">
        <v>182</v>
      </c>
      <c r="B159" s="208" t="s">
        <v>205</v>
      </c>
      <c r="C159" s="29" t="n">
        <v>40764</v>
      </c>
      <c r="D159" s="29" t="n">
        <v>6714</v>
      </c>
      <c r="E159" s="107" t="n">
        <f aca="false">C159+D159</f>
        <v>47478</v>
      </c>
      <c r="F159" s="110" t="s">
        <v>87</v>
      </c>
      <c r="G159" s="91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7"/>
      <c r="IC159" s="17"/>
      <c r="ID159" s="17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7"/>
      <c r="IU159" s="17"/>
      <c r="IV159" s="17"/>
    </row>
    <row r="160" s="92" customFormat="true" ht="14.25" hidden="false" customHeight="true" outlineLevel="0" collapsed="false">
      <c r="A160" s="206" t="s">
        <v>185</v>
      </c>
      <c r="B160" s="117" t="s">
        <v>186</v>
      </c>
      <c r="C160" s="29" t="n">
        <v>230141.16</v>
      </c>
      <c r="D160" s="29" t="n">
        <v>-6768.5</v>
      </c>
      <c r="E160" s="107" t="n">
        <f aca="false">C160+D160</f>
        <v>223372.66</v>
      </c>
      <c r="F160" s="110"/>
      <c r="G160" s="91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7"/>
      <c r="IC160" s="17"/>
      <c r="ID160" s="17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7"/>
      <c r="IU160" s="17"/>
      <c r="IV160" s="17"/>
    </row>
    <row r="161" s="92" customFormat="true" ht="32.25" hidden="false" customHeight="true" outlineLevel="0" collapsed="false">
      <c r="A161" s="206" t="s">
        <v>187</v>
      </c>
      <c r="B161" s="117" t="s">
        <v>188</v>
      </c>
      <c r="C161" s="29" t="n">
        <v>230141.16</v>
      </c>
      <c r="D161" s="29" t="n">
        <v>-6768.5</v>
      </c>
      <c r="E161" s="107" t="n">
        <f aca="false">C161+D161</f>
        <v>223372.66</v>
      </c>
      <c r="F161" s="110" t="s">
        <v>206</v>
      </c>
      <c r="G161" s="91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/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/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7"/>
      <c r="IC161" s="17"/>
      <c r="ID161" s="17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7"/>
      <c r="IU161" s="17"/>
      <c r="IV161" s="17"/>
    </row>
    <row r="162" s="92" customFormat="true" ht="18.75" hidden="true" customHeight="true" outlineLevel="0" collapsed="false">
      <c r="A162" s="211" t="s">
        <v>145</v>
      </c>
      <c r="B162" s="212"/>
      <c r="C162" s="86"/>
      <c r="D162" s="154"/>
      <c r="E162" s="86"/>
      <c r="F162" s="213"/>
      <c r="G162" s="91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/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/>
      <c r="GC162" s="17"/>
      <c r="GD162" s="17"/>
      <c r="GE162" s="17"/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/>
      <c r="HC162" s="17"/>
      <c r="HD162" s="17"/>
      <c r="HE162" s="17"/>
      <c r="HF162" s="17"/>
      <c r="HG162" s="17"/>
      <c r="HH162" s="17"/>
      <c r="HI162" s="17"/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/>
      <c r="HY162" s="17"/>
      <c r="HZ162" s="17"/>
      <c r="IA162" s="17"/>
      <c r="IB162" s="17"/>
      <c r="IC162" s="17"/>
      <c r="ID162" s="17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/>
      <c r="IO162" s="17"/>
      <c r="IP162" s="17"/>
      <c r="IQ162" s="17"/>
      <c r="IR162" s="17"/>
      <c r="IS162" s="17"/>
      <c r="IT162" s="17"/>
      <c r="IU162" s="17"/>
      <c r="IV162" s="17"/>
    </row>
    <row r="163" s="92" customFormat="true" ht="16.5" hidden="true" customHeight="true" outlineLevel="0" collapsed="false">
      <c r="A163" s="93" t="s">
        <v>28</v>
      </c>
      <c r="B163" s="214"/>
      <c r="C163" s="215"/>
      <c r="D163" s="216"/>
      <c r="E163" s="216"/>
      <c r="F163" s="217"/>
      <c r="G163" s="91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/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/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7"/>
      <c r="IC163" s="17"/>
      <c r="ID163" s="17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/>
      <c r="IO163" s="17"/>
      <c r="IP163" s="17"/>
      <c r="IQ163" s="17"/>
      <c r="IR163" s="17"/>
      <c r="IS163" s="17"/>
      <c r="IT163" s="17"/>
      <c r="IU163" s="17"/>
      <c r="IV163" s="17"/>
    </row>
    <row r="164" s="92" customFormat="true" ht="18" hidden="true" customHeight="true" outlineLevel="0" collapsed="false">
      <c r="A164" s="206" t="s">
        <v>180</v>
      </c>
      <c r="B164" s="218" t="s">
        <v>207</v>
      </c>
      <c r="C164" s="219" t="n">
        <v>743547.23</v>
      </c>
      <c r="D164" s="72" t="n">
        <v>263007.2</v>
      </c>
      <c r="E164" s="220" t="n">
        <f aca="false">C164+D164</f>
        <v>1006554.43</v>
      </c>
      <c r="F164" s="217"/>
      <c r="G164" s="91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/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/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7"/>
      <c r="IC164" s="17"/>
      <c r="ID164" s="17"/>
      <c r="IE164" s="17"/>
      <c r="IF164" s="17"/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7"/>
      <c r="IU164" s="17"/>
      <c r="IV164" s="17"/>
    </row>
    <row r="165" s="92" customFormat="true" ht="33" hidden="true" customHeight="true" outlineLevel="0" collapsed="false">
      <c r="A165" s="116" t="s">
        <v>193</v>
      </c>
      <c r="B165" s="218" t="s">
        <v>208</v>
      </c>
      <c r="C165" s="219" t="n">
        <v>715547.23</v>
      </c>
      <c r="D165" s="72" t="n">
        <v>263007.2</v>
      </c>
      <c r="E165" s="220" t="n">
        <f aca="false">C165+D165</f>
        <v>978554.43</v>
      </c>
      <c r="F165" s="217" t="s">
        <v>155</v>
      </c>
      <c r="G165" s="91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/>
      <c r="HV165" s="17"/>
      <c r="HW165" s="17"/>
      <c r="HX165" s="17"/>
      <c r="HY165" s="17"/>
      <c r="HZ165" s="17"/>
      <c r="IA165" s="17"/>
      <c r="IB165" s="17"/>
      <c r="IC165" s="17"/>
      <c r="ID165" s="17"/>
      <c r="IE165" s="17"/>
      <c r="IF165" s="17"/>
      <c r="IG165" s="17"/>
      <c r="IH165" s="17"/>
      <c r="II165" s="17"/>
      <c r="IJ165" s="17"/>
      <c r="IK165" s="17"/>
      <c r="IL165" s="17"/>
      <c r="IM165" s="17"/>
      <c r="IN165" s="17"/>
      <c r="IO165" s="17"/>
      <c r="IP165" s="17"/>
      <c r="IQ165" s="17"/>
      <c r="IR165" s="17"/>
      <c r="IS165" s="17"/>
      <c r="IT165" s="17"/>
      <c r="IU165" s="17"/>
      <c r="IV165" s="17"/>
    </row>
    <row r="166" s="92" customFormat="true" ht="23.25" hidden="true" customHeight="true" outlineLevel="0" collapsed="false">
      <c r="A166" s="167" t="s">
        <v>145</v>
      </c>
      <c r="B166" s="212"/>
      <c r="C166" s="86" t="n">
        <v>11093658.23</v>
      </c>
      <c r="D166" s="154" t="n">
        <f aca="false">E166-C166</f>
        <v>263007.199999999</v>
      </c>
      <c r="E166" s="86" t="n">
        <v>11356665.43</v>
      </c>
      <c r="F166" s="213"/>
      <c r="G166" s="91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7"/>
      <c r="IC166" s="17"/>
      <c r="ID166" s="17"/>
      <c r="IE166" s="17"/>
      <c r="IF166" s="17"/>
      <c r="IG166" s="17"/>
      <c r="IH166" s="17"/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7"/>
      <c r="IU166" s="17"/>
      <c r="IV166" s="17"/>
    </row>
    <row r="167" s="92" customFormat="true" ht="17.25" hidden="true" customHeight="true" outlineLevel="0" collapsed="false">
      <c r="A167" s="93" t="s">
        <v>156</v>
      </c>
      <c r="B167" s="214"/>
      <c r="C167" s="215"/>
      <c r="D167" s="216"/>
      <c r="E167" s="216"/>
      <c r="F167" s="217"/>
      <c r="G167" s="91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/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7"/>
      <c r="IC167" s="17"/>
      <c r="ID167" s="17"/>
      <c r="IE167" s="17"/>
      <c r="IF167" s="17"/>
      <c r="IG167" s="17"/>
      <c r="IH167" s="17"/>
      <c r="II167" s="17"/>
      <c r="IJ167" s="17"/>
      <c r="IK167" s="17"/>
      <c r="IL167" s="17"/>
      <c r="IM167" s="17"/>
      <c r="IN167" s="17"/>
      <c r="IO167" s="17"/>
      <c r="IP167" s="17"/>
      <c r="IQ167" s="17"/>
      <c r="IR167" s="17"/>
      <c r="IS167" s="17"/>
      <c r="IT167" s="17"/>
      <c r="IU167" s="17"/>
      <c r="IV167" s="17"/>
    </row>
    <row r="168" s="92" customFormat="true" ht="33" hidden="true" customHeight="true" outlineLevel="0" collapsed="false">
      <c r="A168" s="206" t="s">
        <v>180</v>
      </c>
      <c r="B168" s="218" t="s">
        <v>207</v>
      </c>
      <c r="C168" s="221" t="n">
        <v>0</v>
      </c>
      <c r="D168" s="72" t="n">
        <v>263007.2</v>
      </c>
      <c r="E168" s="72" t="n">
        <v>263007.2</v>
      </c>
      <c r="F168" s="217" t="s">
        <v>155</v>
      </c>
      <c r="G168" s="91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/>
      <c r="FQ168" s="17"/>
      <c r="FR168" s="17"/>
      <c r="FS168" s="17"/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/>
      <c r="GQ168" s="17"/>
      <c r="GR168" s="17"/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7"/>
      <c r="IU168" s="17"/>
      <c r="IV168" s="17"/>
    </row>
    <row r="169" s="92" customFormat="true" ht="18.75" hidden="true" customHeight="true" outlineLevel="0" collapsed="false">
      <c r="A169" s="116" t="s">
        <v>193</v>
      </c>
      <c r="B169" s="218" t="s">
        <v>208</v>
      </c>
      <c r="C169" s="221" t="n">
        <v>0</v>
      </c>
      <c r="D169" s="72" t="n">
        <v>263007.2</v>
      </c>
      <c r="E169" s="72" t="n">
        <v>263007.2</v>
      </c>
      <c r="F169" s="217"/>
      <c r="G169" s="91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/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7"/>
      <c r="IU169" s="17"/>
      <c r="IV169" s="17"/>
    </row>
    <row r="170" s="132" customFormat="true" ht="20.25" hidden="true" customHeight="true" outlineLevel="0" collapsed="false">
      <c r="A170" s="222" t="s">
        <v>209</v>
      </c>
      <c r="B170" s="223"/>
      <c r="C170" s="86" t="n">
        <v>10485711.45</v>
      </c>
      <c r="D170" s="154" t="n">
        <f aca="false">E170-C170</f>
        <v>263007.200000001</v>
      </c>
      <c r="E170" s="86" t="n">
        <v>10748718.65</v>
      </c>
      <c r="F170" s="224"/>
      <c r="G170" s="129"/>
      <c r="H170" s="130"/>
      <c r="I170" s="130"/>
      <c r="J170" s="130"/>
      <c r="K170" s="130"/>
      <c r="L170" s="130"/>
      <c r="M170" s="130"/>
      <c r="N170" s="130"/>
      <c r="O170" s="130"/>
      <c r="P170" s="130"/>
      <c r="Q170" s="130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  <c r="AM170" s="131"/>
      <c r="AN170" s="131"/>
      <c r="AO170" s="131"/>
      <c r="AP170" s="131"/>
      <c r="AQ170" s="131"/>
      <c r="AR170" s="131"/>
      <c r="AS170" s="131"/>
      <c r="AT170" s="131"/>
      <c r="AU170" s="131"/>
      <c r="AV170" s="131"/>
      <c r="AW170" s="131"/>
      <c r="AX170" s="131"/>
      <c r="AY170" s="131"/>
      <c r="AZ170" s="131"/>
      <c r="BA170" s="131"/>
      <c r="BB170" s="131"/>
      <c r="BC170" s="131"/>
      <c r="BD170" s="131"/>
      <c r="BE170" s="131"/>
      <c r="BF170" s="131"/>
      <c r="BG170" s="131"/>
      <c r="BH170" s="131"/>
      <c r="BI170" s="131"/>
      <c r="BJ170" s="131"/>
      <c r="BK170" s="131"/>
      <c r="BL170" s="131"/>
      <c r="BM170" s="131"/>
      <c r="BN170" s="131"/>
      <c r="BO170" s="131"/>
      <c r="BP170" s="131"/>
      <c r="BQ170" s="131"/>
      <c r="BR170" s="131"/>
      <c r="BS170" s="131"/>
      <c r="BT170" s="131"/>
      <c r="BU170" s="131"/>
      <c r="BV170" s="131"/>
      <c r="BW170" s="131"/>
      <c r="BX170" s="131"/>
      <c r="BY170" s="131"/>
      <c r="BZ170" s="131"/>
      <c r="CA170" s="131"/>
      <c r="CB170" s="131"/>
      <c r="CC170" s="131"/>
      <c r="CD170" s="131"/>
      <c r="CE170" s="131"/>
      <c r="CF170" s="131"/>
      <c r="CG170" s="131"/>
      <c r="CH170" s="131"/>
      <c r="CI170" s="131"/>
      <c r="CJ170" s="131"/>
      <c r="CK170" s="131"/>
      <c r="CL170" s="131"/>
      <c r="CM170" s="131"/>
      <c r="CN170" s="131"/>
      <c r="CO170" s="131"/>
      <c r="CP170" s="131"/>
      <c r="CQ170" s="131"/>
      <c r="CR170" s="131"/>
      <c r="CS170" s="131"/>
      <c r="CT170" s="131"/>
      <c r="CU170" s="131"/>
      <c r="CV170" s="131"/>
      <c r="CW170" s="131"/>
      <c r="CX170" s="131"/>
      <c r="CY170" s="131"/>
      <c r="CZ170" s="131"/>
      <c r="DA170" s="131"/>
      <c r="DB170" s="131"/>
      <c r="DC170" s="131"/>
      <c r="DD170" s="131"/>
      <c r="DE170" s="131"/>
      <c r="DF170" s="131"/>
      <c r="DG170" s="131"/>
      <c r="DH170" s="131"/>
      <c r="DI170" s="131"/>
      <c r="DJ170" s="131"/>
      <c r="DK170" s="131"/>
      <c r="DL170" s="131"/>
      <c r="DM170" s="131"/>
      <c r="DN170" s="131"/>
      <c r="DO170" s="131"/>
      <c r="DP170" s="131"/>
      <c r="DQ170" s="131"/>
      <c r="DR170" s="131"/>
      <c r="DS170" s="131"/>
      <c r="DT170" s="131"/>
      <c r="DU170" s="131"/>
      <c r="DV170" s="131"/>
      <c r="DW170" s="131"/>
      <c r="DX170" s="131"/>
      <c r="DY170" s="131"/>
      <c r="DZ170" s="131"/>
      <c r="EA170" s="131"/>
      <c r="EB170" s="131"/>
      <c r="EC170" s="131"/>
      <c r="ED170" s="131"/>
      <c r="EE170" s="131"/>
      <c r="EF170" s="131"/>
      <c r="EG170" s="131"/>
      <c r="EH170" s="131"/>
      <c r="EI170" s="131"/>
      <c r="EJ170" s="131"/>
      <c r="EK170" s="131"/>
      <c r="EL170" s="131"/>
      <c r="EM170" s="131"/>
      <c r="EN170" s="131"/>
      <c r="EO170" s="131"/>
      <c r="EP170" s="131"/>
      <c r="EQ170" s="131"/>
      <c r="ER170" s="131"/>
      <c r="ES170" s="131"/>
      <c r="ET170" s="131"/>
      <c r="EU170" s="131"/>
      <c r="EV170" s="131"/>
      <c r="EW170" s="131"/>
      <c r="EX170" s="131"/>
      <c r="EY170" s="131"/>
      <c r="EZ170" s="131"/>
      <c r="FA170" s="131"/>
      <c r="FB170" s="131"/>
      <c r="FC170" s="131"/>
      <c r="FD170" s="131"/>
      <c r="FE170" s="131"/>
      <c r="FF170" s="131"/>
      <c r="FG170" s="131"/>
      <c r="FH170" s="131"/>
      <c r="FI170" s="131"/>
      <c r="FJ170" s="131"/>
      <c r="FK170" s="131"/>
      <c r="FL170" s="131"/>
      <c r="FM170" s="131"/>
      <c r="FN170" s="131"/>
      <c r="FO170" s="131"/>
      <c r="FP170" s="131"/>
      <c r="FQ170" s="131"/>
      <c r="FR170" s="131"/>
      <c r="FS170" s="131"/>
      <c r="FT170" s="131"/>
      <c r="FU170" s="131"/>
      <c r="FV170" s="131"/>
      <c r="FW170" s="131"/>
      <c r="FX170" s="131"/>
      <c r="FY170" s="131"/>
      <c r="FZ170" s="131"/>
      <c r="GA170" s="131"/>
      <c r="GB170" s="131"/>
      <c r="GC170" s="131"/>
      <c r="GD170" s="131"/>
      <c r="GE170" s="131"/>
      <c r="GF170" s="131"/>
      <c r="GG170" s="131"/>
      <c r="GH170" s="131"/>
      <c r="GI170" s="131"/>
      <c r="GJ170" s="131"/>
      <c r="GK170" s="131"/>
      <c r="GL170" s="131"/>
      <c r="GM170" s="131"/>
      <c r="GN170" s="131"/>
      <c r="GO170" s="131"/>
      <c r="GP170" s="131"/>
      <c r="GQ170" s="131"/>
      <c r="GR170" s="131"/>
      <c r="GS170" s="131"/>
      <c r="GT170" s="131"/>
      <c r="GU170" s="131"/>
      <c r="GV170" s="131"/>
      <c r="GW170" s="131"/>
      <c r="GX170" s="131"/>
      <c r="GY170" s="131"/>
      <c r="GZ170" s="131"/>
      <c r="HA170" s="131"/>
      <c r="HB170" s="131"/>
      <c r="HC170" s="131"/>
      <c r="HD170" s="131"/>
      <c r="HE170" s="131"/>
      <c r="HF170" s="131"/>
      <c r="HG170" s="131"/>
      <c r="HH170" s="131"/>
      <c r="HI170" s="131"/>
      <c r="HJ170" s="131"/>
      <c r="HK170" s="131"/>
      <c r="HL170" s="131"/>
      <c r="HM170" s="131"/>
      <c r="HN170" s="131"/>
      <c r="HO170" s="131"/>
      <c r="HP170" s="131"/>
      <c r="HQ170" s="131"/>
      <c r="HR170" s="131"/>
      <c r="HS170" s="131"/>
      <c r="HT170" s="131"/>
      <c r="HU170" s="131"/>
      <c r="HV170" s="131"/>
      <c r="HW170" s="131"/>
      <c r="HX170" s="131"/>
      <c r="HY170" s="131"/>
      <c r="HZ170" s="131"/>
      <c r="IA170" s="131"/>
      <c r="IB170" s="131"/>
      <c r="IC170" s="131"/>
      <c r="ID170" s="131"/>
      <c r="IE170" s="131"/>
      <c r="IF170" s="131"/>
      <c r="IG170" s="131"/>
      <c r="IH170" s="131"/>
      <c r="II170" s="131"/>
      <c r="IJ170" s="131"/>
      <c r="IK170" s="131"/>
      <c r="IL170" s="131"/>
      <c r="IM170" s="131"/>
      <c r="IN170" s="131"/>
      <c r="IO170" s="131"/>
      <c r="IP170" s="131"/>
      <c r="IQ170" s="131"/>
      <c r="IR170" s="131"/>
      <c r="IS170" s="131"/>
      <c r="IT170" s="131"/>
      <c r="IU170" s="131"/>
      <c r="IV170" s="131"/>
    </row>
    <row r="171" s="230" customFormat="true" ht="26.25" hidden="false" customHeight="true" outlineLevel="0" collapsed="false">
      <c r="A171" s="225" t="s">
        <v>210</v>
      </c>
      <c r="B171" s="226"/>
      <c r="C171" s="226"/>
      <c r="D171" s="226"/>
      <c r="E171" s="227" t="s">
        <v>211</v>
      </c>
      <c r="F171" s="226"/>
      <c r="G171" s="129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9"/>
      <c r="S171" s="229"/>
      <c r="T171" s="229"/>
      <c r="U171" s="229"/>
      <c r="V171" s="229"/>
      <c r="W171" s="229"/>
      <c r="X171" s="229"/>
      <c r="Y171" s="229"/>
      <c r="Z171" s="229"/>
      <c r="AA171" s="229"/>
      <c r="AB171" s="229"/>
      <c r="AC171" s="229"/>
      <c r="AD171" s="229"/>
      <c r="AE171" s="229"/>
      <c r="AF171" s="229"/>
      <c r="AG171" s="229"/>
      <c r="AH171" s="229"/>
      <c r="AI171" s="229"/>
      <c r="AJ171" s="229"/>
      <c r="AK171" s="229"/>
      <c r="AL171" s="229"/>
      <c r="AM171" s="229"/>
      <c r="AN171" s="229"/>
      <c r="AO171" s="229"/>
      <c r="AP171" s="229"/>
      <c r="AQ171" s="229"/>
      <c r="AR171" s="229"/>
      <c r="AS171" s="229"/>
      <c r="AT171" s="229"/>
      <c r="AU171" s="229"/>
      <c r="AV171" s="229"/>
      <c r="AW171" s="229"/>
      <c r="AX171" s="229"/>
      <c r="AY171" s="229"/>
      <c r="AZ171" s="229"/>
      <c r="BA171" s="229"/>
      <c r="BB171" s="229"/>
      <c r="BC171" s="229"/>
      <c r="BD171" s="229"/>
      <c r="BE171" s="229"/>
      <c r="BF171" s="229"/>
      <c r="BG171" s="229"/>
      <c r="BH171" s="229"/>
      <c r="BI171" s="229"/>
      <c r="BJ171" s="229"/>
      <c r="BK171" s="229"/>
      <c r="BL171" s="229"/>
      <c r="BM171" s="229"/>
      <c r="BN171" s="229"/>
      <c r="BO171" s="229"/>
      <c r="BP171" s="229"/>
      <c r="BQ171" s="229"/>
      <c r="BR171" s="229"/>
      <c r="BS171" s="229"/>
      <c r="BT171" s="229"/>
      <c r="BU171" s="229"/>
      <c r="BV171" s="229"/>
      <c r="BW171" s="229"/>
      <c r="BX171" s="229"/>
      <c r="BY171" s="229"/>
      <c r="BZ171" s="229"/>
      <c r="CA171" s="229"/>
      <c r="CB171" s="229"/>
      <c r="CC171" s="229"/>
      <c r="CD171" s="229"/>
      <c r="CE171" s="229"/>
      <c r="CF171" s="229"/>
      <c r="CG171" s="229"/>
      <c r="CH171" s="229"/>
      <c r="CI171" s="229"/>
      <c r="CJ171" s="229"/>
      <c r="CK171" s="229"/>
      <c r="CL171" s="229"/>
      <c r="CM171" s="229"/>
      <c r="CN171" s="229"/>
      <c r="CO171" s="229"/>
      <c r="CP171" s="229"/>
      <c r="CQ171" s="229"/>
      <c r="CR171" s="229"/>
      <c r="CS171" s="229"/>
      <c r="CT171" s="229"/>
      <c r="CU171" s="229"/>
      <c r="CV171" s="229"/>
      <c r="CW171" s="229"/>
      <c r="CX171" s="229"/>
      <c r="CY171" s="229"/>
      <c r="CZ171" s="229"/>
      <c r="DA171" s="229"/>
      <c r="DB171" s="229"/>
      <c r="DC171" s="229"/>
      <c r="DD171" s="229"/>
      <c r="DE171" s="229"/>
      <c r="DF171" s="229"/>
      <c r="DG171" s="229"/>
      <c r="DH171" s="229"/>
      <c r="DI171" s="229"/>
      <c r="DJ171" s="229"/>
      <c r="DK171" s="229"/>
      <c r="DL171" s="229"/>
      <c r="DM171" s="229"/>
      <c r="DN171" s="229"/>
      <c r="DO171" s="229"/>
      <c r="DP171" s="229"/>
      <c r="DQ171" s="229"/>
      <c r="DR171" s="229"/>
      <c r="DS171" s="229"/>
      <c r="DT171" s="229"/>
      <c r="DU171" s="229"/>
      <c r="DV171" s="229"/>
      <c r="DW171" s="229"/>
      <c r="DX171" s="229"/>
      <c r="DY171" s="229"/>
      <c r="DZ171" s="229"/>
      <c r="EA171" s="229"/>
      <c r="EB171" s="229"/>
      <c r="EC171" s="229"/>
      <c r="ED171" s="229"/>
      <c r="EE171" s="229"/>
      <c r="EF171" s="229"/>
      <c r="EG171" s="229"/>
      <c r="EH171" s="229"/>
      <c r="EI171" s="229"/>
      <c r="EJ171" s="229"/>
      <c r="EK171" s="229"/>
      <c r="EL171" s="229"/>
      <c r="EM171" s="229"/>
      <c r="EN171" s="229"/>
      <c r="EO171" s="229"/>
      <c r="EP171" s="229"/>
      <c r="EQ171" s="229"/>
      <c r="ER171" s="229"/>
      <c r="ES171" s="229"/>
      <c r="ET171" s="229"/>
      <c r="EU171" s="229"/>
      <c r="EV171" s="229"/>
      <c r="EW171" s="229"/>
      <c r="EX171" s="229"/>
      <c r="EY171" s="229"/>
      <c r="EZ171" s="229"/>
      <c r="FA171" s="229"/>
      <c r="FB171" s="229"/>
      <c r="FC171" s="229"/>
      <c r="FD171" s="229"/>
      <c r="FE171" s="229"/>
      <c r="FF171" s="229"/>
      <c r="FG171" s="229"/>
      <c r="FH171" s="229"/>
      <c r="FI171" s="229"/>
      <c r="FJ171" s="229"/>
      <c r="FK171" s="229"/>
      <c r="FL171" s="229"/>
      <c r="FM171" s="229"/>
      <c r="FN171" s="229"/>
      <c r="FO171" s="229"/>
      <c r="FP171" s="229"/>
      <c r="FQ171" s="229"/>
      <c r="FR171" s="229"/>
      <c r="FS171" s="229"/>
      <c r="FT171" s="229"/>
      <c r="FU171" s="229"/>
      <c r="FV171" s="229"/>
      <c r="FW171" s="229"/>
      <c r="FX171" s="229"/>
      <c r="FY171" s="229"/>
      <c r="FZ171" s="229"/>
      <c r="GA171" s="229"/>
      <c r="GB171" s="229"/>
      <c r="GC171" s="229"/>
      <c r="GD171" s="229"/>
      <c r="GE171" s="229"/>
      <c r="GF171" s="229"/>
      <c r="GG171" s="229"/>
      <c r="GH171" s="229"/>
      <c r="GI171" s="229"/>
      <c r="GJ171" s="229"/>
      <c r="GK171" s="229"/>
      <c r="GL171" s="229"/>
      <c r="GM171" s="229"/>
      <c r="GN171" s="229"/>
      <c r="GO171" s="229"/>
      <c r="GP171" s="229"/>
      <c r="GQ171" s="229"/>
      <c r="GR171" s="229"/>
      <c r="GS171" s="229"/>
      <c r="GT171" s="229"/>
      <c r="GU171" s="229"/>
      <c r="GV171" s="229"/>
      <c r="GW171" s="229"/>
      <c r="GX171" s="229"/>
      <c r="GY171" s="229"/>
      <c r="GZ171" s="229"/>
      <c r="HA171" s="229"/>
      <c r="HB171" s="229"/>
      <c r="HC171" s="229"/>
      <c r="HD171" s="229"/>
      <c r="HE171" s="229"/>
      <c r="HF171" s="229"/>
      <c r="HG171" s="229"/>
      <c r="HH171" s="229"/>
      <c r="HI171" s="229"/>
      <c r="HJ171" s="229"/>
      <c r="HK171" s="229"/>
      <c r="HL171" s="229"/>
      <c r="HM171" s="229"/>
      <c r="HN171" s="229"/>
      <c r="HO171" s="229"/>
      <c r="HP171" s="229"/>
      <c r="HQ171" s="229"/>
      <c r="HR171" s="229"/>
      <c r="HS171" s="229"/>
      <c r="HT171" s="229"/>
      <c r="HU171" s="229"/>
      <c r="HV171" s="229"/>
      <c r="HW171" s="229"/>
      <c r="HX171" s="229"/>
      <c r="HY171" s="229"/>
      <c r="HZ171" s="229"/>
      <c r="IA171" s="229"/>
      <c r="IB171" s="229"/>
      <c r="IC171" s="229"/>
      <c r="ID171" s="229"/>
      <c r="IE171" s="229"/>
      <c r="IF171" s="229"/>
      <c r="IG171" s="229"/>
      <c r="IH171" s="229"/>
      <c r="II171" s="229"/>
      <c r="IJ171" s="229"/>
      <c r="IK171" s="229"/>
      <c r="IL171" s="229"/>
      <c r="IM171" s="229"/>
      <c r="IN171" s="229"/>
      <c r="IO171" s="229"/>
      <c r="IP171" s="229"/>
      <c r="IQ171" s="229"/>
      <c r="IR171" s="229"/>
      <c r="IS171" s="229"/>
      <c r="IT171" s="229"/>
      <c r="IU171" s="229"/>
      <c r="IV171" s="229"/>
    </row>
    <row r="172" s="92" customFormat="true" ht="18.75" hidden="false" customHeight="false" outlineLevel="0" collapsed="false">
      <c r="A172" s="225"/>
      <c r="B172" s="231"/>
      <c r="C172" s="232" t="s">
        <v>212</v>
      </c>
      <c r="D172" s="233"/>
      <c r="E172" s="227"/>
      <c r="F172" s="234"/>
      <c r="G172" s="175"/>
      <c r="H172" s="175"/>
      <c r="I172" s="175"/>
      <c r="J172" s="175"/>
      <c r="K172" s="175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7"/>
      <c r="IU172" s="17"/>
      <c r="IV172" s="17"/>
    </row>
    <row r="173" customFormat="false" ht="15.75" hidden="false" customHeight="false" outlineLevel="0" collapsed="false">
      <c r="A173" s="235"/>
      <c r="B173" s="236"/>
      <c r="C173" s="237"/>
      <c r="D173" s="238"/>
      <c r="E173" s="239"/>
      <c r="F173" s="240"/>
    </row>
    <row r="174" customFormat="false" ht="36" hidden="false" customHeight="true" outlineLevel="0" collapsed="false">
      <c r="A174" s="241"/>
      <c r="B174" s="236"/>
      <c r="C174" s="237"/>
      <c r="D174" s="238"/>
      <c r="E174" s="239"/>
      <c r="F174" s="240"/>
      <c r="G174" s="242"/>
      <c r="H174" s="242"/>
      <c r="I174" s="242"/>
      <c r="J174" s="242"/>
      <c r="K174" s="242"/>
    </row>
    <row r="175" customFormat="false" ht="36" hidden="false" customHeight="true" outlineLevel="0" collapsed="false">
      <c r="A175" s="243"/>
      <c r="B175" s="236"/>
      <c r="C175" s="237"/>
      <c r="D175" s="238"/>
      <c r="E175" s="239"/>
      <c r="F175" s="240"/>
      <c r="G175" s="242"/>
      <c r="H175" s="242"/>
      <c r="I175" s="242"/>
      <c r="J175" s="242"/>
      <c r="K175" s="242"/>
    </row>
    <row r="176" customFormat="false" ht="36" hidden="false" customHeight="true" outlineLevel="0" collapsed="false">
      <c r="A176" s="244"/>
      <c r="B176" s="236"/>
      <c r="C176" s="237"/>
      <c r="D176" s="238"/>
      <c r="E176" s="239"/>
      <c r="F176" s="240"/>
      <c r="G176" s="242"/>
      <c r="H176" s="242"/>
      <c r="I176" s="242"/>
      <c r="J176" s="242"/>
      <c r="K176" s="242"/>
    </row>
    <row r="177" customFormat="false" ht="36" hidden="false" customHeight="true" outlineLevel="0" collapsed="false">
      <c r="A177" s="241"/>
      <c r="B177" s="236"/>
      <c r="C177" s="239"/>
      <c r="D177" s="239"/>
      <c r="E177" s="239"/>
      <c r="F177" s="240"/>
      <c r="G177" s="242"/>
      <c r="H177" s="242"/>
      <c r="I177" s="242"/>
      <c r="J177" s="242"/>
      <c r="K177" s="242"/>
    </row>
    <row r="178" customFormat="false" ht="36" hidden="false" customHeight="true" outlineLevel="0" collapsed="false">
      <c r="A178" s="243"/>
      <c r="B178" s="236"/>
      <c r="C178" s="245"/>
      <c r="D178" s="246"/>
      <c r="E178" s="247"/>
      <c r="F178" s="240"/>
      <c r="G178" s="242"/>
      <c r="H178" s="242"/>
      <c r="I178" s="242"/>
      <c r="J178" s="242"/>
      <c r="K178" s="242"/>
    </row>
    <row r="179" customFormat="false" ht="36" hidden="false" customHeight="true" outlineLevel="0" collapsed="false">
      <c r="A179" s="235"/>
      <c r="B179" s="247"/>
      <c r="C179" s="239"/>
      <c r="D179" s="248"/>
      <c r="E179" s="249"/>
      <c r="F179" s="240"/>
      <c r="G179" s="242"/>
      <c r="H179" s="242"/>
      <c r="I179" s="242"/>
      <c r="J179" s="242"/>
      <c r="K179" s="242"/>
    </row>
    <row r="180" customFormat="false" ht="36" hidden="false" customHeight="true" outlineLevel="0" collapsed="false">
      <c r="A180" s="235"/>
      <c r="B180" s="250"/>
      <c r="C180" s="239"/>
      <c r="D180" s="248"/>
      <c r="E180" s="249"/>
      <c r="F180" s="240"/>
      <c r="G180" s="242"/>
      <c r="H180" s="242"/>
      <c r="I180" s="242"/>
      <c r="J180" s="242"/>
      <c r="K180" s="242"/>
    </row>
    <row r="181" customFormat="false" ht="36" hidden="false" customHeight="true" outlineLevel="0" collapsed="false">
      <c r="A181" s="235"/>
      <c r="B181" s="251"/>
      <c r="C181" s="239"/>
      <c r="D181" s="248"/>
      <c r="E181" s="249"/>
      <c r="F181" s="240"/>
      <c r="G181" s="242"/>
      <c r="H181" s="242"/>
      <c r="I181" s="242"/>
      <c r="J181" s="242"/>
      <c r="K181" s="242"/>
    </row>
    <row r="182" customFormat="false" ht="36" hidden="false" customHeight="true" outlineLevel="0" collapsed="false">
      <c r="A182" s="243"/>
      <c r="B182" s="251"/>
      <c r="C182" s="239"/>
      <c r="D182" s="248"/>
      <c r="E182" s="249"/>
      <c r="F182" s="240"/>
      <c r="G182" s="242"/>
      <c r="H182" s="242"/>
      <c r="I182" s="242"/>
      <c r="J182" s="242"/>
      <c r="K182" s="242"/>
    </row>
    <row r="183" customFormat="false" ht="36" hidden="false" customHeight="true" outlineLevel="0" collapsed="false">
      <c r="A183" s="241"/>
      <c r="B183" s="252"/>
      <c r="C183" s="239"/>
      <c r="D183" s="248"/>
      <c r="E183" s="249"/>
      <c r="F183" s="240"/>
      <c r="G183" s="242"/>
      <c r="H183" s="242"/>
      <c r="I183" s="242"/>
      <c r="J183" s="242"/>
      <c r="K183" s="242"/>
    </row>
    <row r="184" customFormat="false" ht="261.75" hidden="false" customHeight="true" outlineLevel="0" collapsed="false">
      <c r="A184" s="241"/>
      <c r="B184" s="253"/>
      <c r="C184" s="239"/>
      <c r="D184" s="248"/>
      <c r="E184" s="249"/>
      <c r="F184" s="240"/>
      <c r="G184" s="242"/>
      <c r="H184" s="242"/>
      <c r="I184" s="242"/>
      <c r="J184" s="242"/>
      <c r="K184" s="242"/>
    </row>
    <row r="185" customFormat="false" ht="202.5" hidden="false" customHeight="true" outlineLevel="0" collapsed="false">
      <c r="A185" s="254"/>
      <c r="B185" s="255"/>
      <c r="C185" s="239"/>
      <c r="D185" s="248"/>
      <c r="E185" s="249"/>
      <c r="F185" s="240"/>
      <c r="G185" s="242"/>
      <c r="H185" s="242"/>
      <c r="I185" s="242"/>
      <c r="J185" s="242"/>
      <c r="K185" s="242"/>
    </row>
    <row r="186" customFormat="false" ht="25.5" hidden="false" customHeight="true" outlineLevel="0" collapsed="false">
      <c r="A186" s="256"/>
      <c r="B186" s="257"/>
      <c r="C186" s="239"/>
      <c r="D186" s="248"/>
      <c r="E186" s="249"/>
      <c r="F186" s="240"/>
      <c r="G186" s="242"/>
      <c r="H186" s="242"/>
      <c r="I186" s="242"/>
      <c r="J186" s="242"/>
      <c r="K186" s="242"/>
    </row>
    <row r="187" customFormat="false" ht="27.75" hidden="false" customHeight="true" outlineLevel="0" collapsed="false">
      <c r="A187" s="258"/>
      <c r="B187" s="251"/>
      <c r="C187" s="239"/>
      <c r="D187" s="248"/>
      <c r="E187" s="249"/>
      <c r="F187" s="240"/>
      <c r="G187" s="242"/>
      <c r="H187" s="242"/>
      <c r="I187" s="242"/>
      <c r="J187" s="242"/>
      <c r="K187" s="242"/>
    </row>
    <row r="188" customFormat="false" ht="55.5" hidden="false" customHeight="true" outlineLevel="0" collapsed="false">
      <c r="A188" s="259"/>
      <c r="B188" s="260"/>
      <c r="C188" s="239"/>
      <c r="D188" s="248"/>
      <c r="E188" s="249"/>
      <c r="G188" s="242"/>
      <c r="H188" s="242"/>
      <c r="I188" s="242"/>
      <c r="J188" s="242"/>
      <c r="K188" s="242"/>
    </row>
    <row r="189" customFormat="false" ht="27" hidden="false" customHeight="true" outlineLevel="0" collapsed="false">
      <c r="A189" s="235"/>
      <c r="B189" s="251"/>
      <c r="C189" s="239"/>
      <c r="D189" s="248"/>
      <c r="E189" s="249"/>
      <c r="G189" s="242"/>
      <c r="H189" s="242"/>
      <c r="I189" s="242"/>
      <c r="J189" s="242"/>
      <c r="K189" s="242"/>
    </row>
    <row r="190" customFormat="false" ht="37.5" hidden="false" customHeight="true" outlineLevel="0" collapsed="false">
      <c r="A190" s="257"/>
      <c r="B190" s="251"/>
      <c r="C190" s="239"/>
      <c r="D190" s="248"/>
      <c r="E190" s="249"/>
      <c r="G190" s="242"/>
      <c r="H190" s="242"/>
      <c r="I190" s="242"/>
      <c r="J190" s="242"/>
      <c r="K190" s="242"/>
    </row>
    <row r="191" customFormat="false" ht="67.5" hidden="false" customHeight="true" outlineLevel="0" collapsed="false">
      <c r="A191" s="257"/>
      <c r="B191" s="259"/>
      <c r="C191" s="261"/>
      <c r="D191" s="262"/>
      <c r="E191" s="261"/>
      <c r="G191" s="242"/>
      <c r="H191" s="242"/>
      <c r="I191" s="242"/>
      <c r="J191" s="242"/>
      <c r="K191" s="242"/>
    </row>
    <row r="192" customFormat="false" ht="37.5" hidden="false" customHeight="true" outlineLevel="0" collapsed="false">
      <c r="A192" s="257"/>
      <c r="B192" s="263"/>
      <c r="C192" s="237"/>
      <c r="D192" s="264"/>
      <c r="E192" s="237"/>
      <c r="G192" s="242"/>
      <c r="H192" s="242"/>
      <c r="I192" s="242"/>
      <c r="J192" s="242"/>
      <c r="K192" s="242"/>
    </row>
    <row r="193" customFormat="false" ht="37.5" hidden="false" customHeight="true" outlineLevel="0" collapsed="false">
      <c r="A193" s="259"/>
      <c r="B193" s="265"/>
      <c r="C193" s="237"/>
      <c r="D193" s="264"/>
      <c r="E193" s="264"/>
      <c r="G193" s="242"/>
      <c r="H193" s="242"/>
      <c r="I193" s="242"/>
      <c r="J193" s="242"/>
      <c r="K193" s="242"/>
    </row>
    <row r="194" customFormat="false" ht="36" hidden="false" customHeight="true" outlineLevel="0" collapsed="false">
      <c r="A194" s="266"/>
      <c r="B194" s="267"/>
      <c r="C194" s="237"/>
      <c r="D194" s="264"/>
      <c r="E194" s="237"/>
      <c r="G194" s="242"/>
      <c r="H194" s="242"/>
      <c r="I194" s="242"/>
      <c r="J194" s="242"/>
      <c r="K194" s="242"/>
    </row>
    <row r="195" customFormat="false" ht="36" hidden="false" customHeight="true" outlineLevel="0" collapsed="false">
      <c r="A195" s="268"/>
      <c r="B195" s="267"/>
      <c r="C195" s="237"/>
      <c r="D195" s="264"/>
      <c r="E195" s="264"/>
      <c r="G195" s="242"/>
      <c r="H195" s="242"/>
      <c r="I195" s="242"/>
      <c r="J195" s="242"/>
      <c r="K195" s="242"/>
    </row>
    <row r="196" customFormat="false" ht="36" hidden="false" customHeight="true" outlineLevel="0" collapsed="false">
      <c r="A196" s="268"/>
      <c r="B196" s="267"/>
      <c r="C196" s="237"/>
      <c r="D196" s="264"/>
      <c r="E196" s="237"/>
      <c r="G196" s="242"/>
      <c r="H196" s="242"/>
      <c r="I196" s="242"/>
      <c r="J196" s="242"/>
      <c r="K196" s="242"/>
    </row>
    <row r="197" customFormat="false" ht="36" hidden="false" customHeight="true" outlineLevel="0" collapsed="false">
      <c r="A197" s="259"/>
      <c r="B197" s="267"/>
      <c r="C197" s="237"/>
      <c r="D197" s="264"/>
      <c r="E197" s="237"/>
      <c r="G197" s="242"/>
      <c r="H197" s="242"/>
      <c r="I197" s="242"/>
      <c r="J197" s="242"/>
      <c r="K197" s="242"/>
    </row>
    <row r="198" customFormat="false" ht="36" hidden="false" customHeight="true" outlineLevel="0" collapsed="false">
      <c r="A198" s="269"/>
      <c r="B198" s="267"/>
      <c r="C198" s="237"/>
      <c r="D198" s="264"/>
      <c r="E198" s="237"/>
      <c r="G198" s="242"/>
      <c r="H198" s="242"/>
      <c r="I198" s="242"/>
      <c r="J198" s="242"/>
      <c r="K198" s="242"/>
    </row>
    <row r="199" customFormat="false" ht="36" hidden="false" customHeight="true" outlineLevel="0" collapsed="false">
      <c r="A199" s="270"/>
      <c r="B199" s="271"/>
      <c r="C199" s="237"/>
      <c r="D199" s="264"/>
      <c r="E199" s="237"/>
      <c r="G199" s="242"/>
      <c r="H199" s="242"/>
      <c r="I199" s="242"/>
      <c r="J199" s="242"/>
      <c r="K199" s="242"/>
    </row>
    <row r="200" s="273" customFormat="true" ht="36" hidden="false" customHeight="true" outlineLevel="0" collapsed="false">
      <c r="A200" s="272"/>
      <c r="B200" s="271"/>
      <c r="C200" s="237"/>
      <c r="D200" s="264"/>
      <c r="E200" s="237"/>
      <c r="F200" s="3"/>
      <c r="G200" s="242"/>
      <c r="H200" s="242"/>
      <c r="I200" s="242"/>
      <c r="J200" s="242"/>
      <c r="K200" s="242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  <c r="IO200" s="4"/>
      <c r="IP200" s="4"/>
      <c r="IQ200" s="4"/>
      <c r="IR200" s="4"/>
      <c r="IS200" s="4"/>
      <c r="IT200" s="4"/>
      <c r="IU200" s="4"/>
      <c r="IV200" s="4"/>
    </row>
    <row r="201" customFormat="false" ht="36" hidden="false" customHeight="true" outlineLevel="0" collapsed="false">
      <c r="A201" s="274"/>
      <c r="B201" s="271"/>
      <c r="C201" s="237"/>
      <c r="D201" s="264"/>
      <c r="E201" s="237"/>
      <c r="G201" s="242"/>
      <c r="H201" s="242"/>
      <c r="I201" s="242"/>
      <c r="J201" s="242"/>
      <c r="K201" s="242"/>
    </row>
    <row r="202" customFormat="false" ht="15.75" hidden="false" customHeight="false" outlineLevel="0" collapsed="false">
      <c r="A202" s="274"/>
      <c r="B202" s="271"/>
      <c r="C202" s="237"/>
      <c r="D202" s="264"/>
      <c r="E202" s="237"/>
    </row>
    <row r="203" customFormat="false" ht="15.75" hidden="false" customHeight="false" outlineLevel="0" collapsed="false">
      <c r="A203" s="241"/>
      <c r="B203" s="271"/>
      <c r="C203" s="237"/>
      <c r="D203" s="264"/>
      <c r="E203" s="237"/>
    </row>
    <row r="204" customFormat="false" ht="15.75" hidden="false" customHeight="false" outlineLevel="0" collapsed="false">
      <c r="A204" s="241"/>
      <c r="B204" s="271"/>
      <c r="C204" s="237"/>
      <c r="D204" s="264"/>
      <c r="E204" s="237"/>
    </row>
    <row r="205" customFormat="false" ht="24.75" hidden="false" customHeight="true" outlineLevel="0" collapsed="false">
      <c r="A205" s="241"/>
      <c r="B205" s="271"/>
      <c r="C205" s="237"/>
      <c r="D205" s="264"/>
      <c r="E205" s="237"/>
    </row>
    <row r="206" customFormat="false" ht="32.25" hidden="false" customHeight="true" outlineLevel="0" collapsed="false">
      <c r="A206" s="241"/>
      <c r="B206" s="271"/>
      <c r="C206" s="237"/>
      <c r="D206" s="264"/>
      <c r="E206" s="237"/>
    </row>
    <row r="207" customFormat="false" ht="45" hidden="false" customHeight="true" outlineLevel="0" collapsed="false">
      <c r="A207" s="241"/>
      <c r="B207" s="271"/>
      <c r="C207" s="237"/>
      <c r="D207" s="264"/>
      <c r="E207" s="237"/>
    </row>
    <row r="208" customFormat="false" ht="55.5" hidden="false" customHeight="true" outlineLevel="0" collapsed="false">
      <c r="A208" s="241"/>
      <c r="B208" s="271"/>
      <c r="C208" s="237"/>
      <c r="D208" s="264"/>
      <c r="E208" s="237"/>
    </row>
    <row r="209" customFormat="false" ht="15.75" hidden="false" customHeight="false" outlineLevel="0" collapsed="false">
      <c r="A209" s="274"/>
      <c r="B209" s="271"/>
      <c r="C209" s="237"/>
      <c r="D209" s="264"/>
      <c r="E209" s="237"/>
    </row>
    <row r="210" customFormat="false" ht="15.75" hidden="false" customHeight="false" outlineLevel="0" collapsed="false">
      <c r="A210" s="241"/>
      <c r="B210" s="271"/>
      <c r="C210" s="237"/>
      <c r="D210" s="264"/>
      <c r="E210" s="237"/>
    </row>
    <row r="211" customFormat="false" ht="29.25" hidden="false" customHeight="true" outlineLevel="0" collapsed="false">
      <c r="A211" s="241"/>
      <c r="B211" s="271"/>
      <c r="C211" s="237"/>
      <c r="D211" s="264"/>
      <c r="E211" s="237"/>
    </row>
    <row r="212" customFormat="false" ht="29.25" hidden="false" customHeight="true" outlineLevel="0" collapsed="false">
      <c r="A212" s="274"/>
      <c r="B212" s="271"/>
      <c r="C212" s="237"/>
      <c r="D212" s="264"/>
      <c r="E212" s="237"/>
    </row>
    <row r="213" customFormat="false" ht="15.75" hidden="false" customHeight="false" outlineLevel="0" collapsed="false">
      <c r="A213" s="241"/>
      <c r="B213" s="271"/>
      <c r="C213" s="237"/>
      <c r="D213" s="264"/>
      <c r="E213" s="237"/>
    </row>
    <row r="214" customFormat="false" ht="61.5" hidden="false" customHeight="true" outlineLevel="0" collapsed="false">
      <c r="A214" s="241"/>
      <c r="B214" s="271"/>
      <c r="C214" s="237"/>
      <c r="D214" s="264"/>
      <c r="E214" s="237"/>
    </row>
    <row r="215" customFormat="false" ht="15.75" hidden="false" customHeight="true" outlineLevel="0" collapsed="false">
      <c r="A215" s="241"/>
      <c r="B215" s="271"/>
      <c r="C215" s="237"/>
      <c r="D215" s="264"/>
      <c r="E215" s="237"/>
    </row>
    <row r="216" customFormat="false" ht="76.5" hidden="false" customHeight="true" outlineLevel="0" collapsed="false">
      <c r="A216" s="241"/>
      <c r="B216" s="271"/>
      <c r="C216" s="237"/>
      <c r="D216" s="264"/>
      <c r="E216" s="237"/>
    </row>
    <row r="217" customFormat="false" ht="15.75" hidden="false" customHeight="false" outlineLevel="0" collapsed="false">
      <c r="A217" s="274"/>
      <c r="B217" s="271"/>
      <c r="C217" s="237"/>
      <c r="D217" s="264"/>
      <c r="E217" s="237"/>
    </row>
    <row r="218" customFormat="false" ht="15.75" hidden="false" customHeight="false" outlineLevel="0" collapsed="false">
      <c r="A218" s="275"/>
      <c r="B218" s="271"/>
      <c r="C218" s="237"/>
      <c r="D218" s="264"/>
      <c r="E218" s="237"/>
    </row>
    <row r="219" customFormat="false" ht="15.75" hidden="false" customHeight="false" outlineLevel="0" collapsed="false">
      <c r="A219" s="275"/>
      <c r="B219" s="271"/>
      <c r="C219" s="237"/>
      <c r="D219" s="264"/>
      <c r="E219" s="237"/>
    </row>
    <row r="220" s="277" customFormat="true" ht="15.75" hidden="false" customHeight="false" outlineLevel="0" collapsed="false">
      <c r="A220" s="241"/>
      <c r="B220" s="271"/>
      <c r="C220" s="237"/>
      <c r="D220" s="264"/>
      <c r="E220" s="237"/>
      <c r="F220" s="3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276"/>
      <c r="S220" s="276"/>
      <c r="T220" s="276"/>
      <c r="U220" s="276"/>
      <c r="V220" s="276"/>
      <c r="W220" s="276"/>
      <c r="X220" s="276"/>
      <c r="Y220" s="276"/>
      <c r="Z220" s="276"/>
      <c r="AA220" s="276"/>
      <c r="AB220" s="276"/>
      <c r="AC220" s="276"/>
      <c r="AD220" s="276"/>
      <c r="AE220" s="276"/>
      <c r="AF220" s="276"/>
      <c r="AG220" s="276"/>
      <c r="AH220" s="276"/>
      <c r="AI220" s="276"/>
      <c r="AJ220" s="276"/>
      <c r="AK220" s="276"/>
      <c r="AL220" s="276"/>
      <c r="AM220" s="276"/>
      <c r="AN220" s="276"/>
      <c r="AO220" s="276"/>
      <c r="AP220" s="276"/>
      <c r="AQ220" s="276"/>
      <c r="AR220" s="276"/>
      <c r="AS220" s="276"/>
      <c r="AT220" s="276"/>
      <c r="AU220" s="276"/>
      <c r="AV220" s="276"/>
      <c r="AW220" s="276"/>
      <c r="AX220" s="276"/>
      <c r="AY220" s="276"/>
      <c r="AZ220" s="276"/>
      <c r="BA220" s="276"/>
      <c r="BB220" s="276"/>
      <c r="BC220" s="276"/>
      <c r="BD220" s="276"/>
      <c r="BE220" s="276"/>
      <c r="BF220" s="276"/>
      <c r="BG220" s="276"/>
      <c r="BH220" s="276"/>
      <c r="BI220" s="276"/>
      <c r="BJ220" s="276"/>
      <c r="BK220" s="276"/>
      <c r="BL220" s="276"/>
      <c r="BM220" s="276"/>
      <c r="BN220" s="276"/>
      <c r="BO220" s="276"/>
      <c r="BP220" s="276"/>
      <c r="BQ220" s="276"/>
      <c r="BR220" s="276"/>
      <c r="BS220" s="276"/>
      <c r="BT220" s="276"/>
      <c r="BU220" s="276"/>
      <c r="BV220" s="276"/>
      <c r="BW220" s="276"/>
      <c r="BX220" s="276"/>
      <c r="BY220" s="276"/>
      <c r="BZ220" s="276"/>
      <c r="CA220" s="276"/>
      <c r="CB220" s="276"/>
      <c r="CC220" s="276"/>
      <c r="CD220" s="276"/>
      <c r="CE220" s="276"/>
      <c r="CF220" s="276"/>
      <c r="CG220" s="276"/>
      <c r="CH220" s="276"/>
      <c r="CI220" s="276"/>
      <c r="CJ220" s="276"/>
      <c r="CK220" s="276"/>
      <c r="CL220" s="276"/>
      <c r="CM220" s="276"/>
      <c r="CN220" s="276"/>
      <c r="CO220" s="276"/>
      <c r="CP220" s="276"/>
      <c r="CQ220" s="276"/>
      <c r="CR220" s="276"/>
      <c r="CS220" s="276"/>
      <c r="CT220" s="276"/>
      <c r="CU220" s="276"/>
      <c r="CV220" s="276"/>
      <c r="CW220" s="276"/>
      <c r="CX220" s="276"/>
      <c r="CY220" s="276"/>
      <c r="CZ220" s="276"/>
      <c r="DA220" s="276"/>
      <c r="DB220" s="276"/>
      <c r="DC220" s="276"/>
      <c r="DD220" s="276"/>
      <c r="DE220" s="276"/>
      <c r="DF220" s="276"/>
      <c r="DG220" s="276"/>
      <c r="DH220" s="276"/>
      <c r="DI220" s="276"/>
      <c r="DJ220" s="276"/>
      <c r="DK220" s="276"/>
      <c r="DL220" s="276"/>
      <c r="DM220" s="276"/>
      <c r="DN220" s="276"/>
      <c r="DO220" s="276"/>
      <c r="DP220" s="276"/>
      <c r="DQ220" s="276"/>
      <c r="DR220" s="276"/>
      <c r="DS220" s="276"/>
      <c r="DT220" s="276"/>
      <c r="DU220" s="276"/>
      <c r="DV220" s="276"/>
      <c r="DW220" s="276"/>
      <c r="DX220" s="276"/>
      <c r="DY220" s="276"/>
      <c r="DZ220" s="276"/>
      <c r="EA220" s="276"/>
      <c r="EB220" s="276"/>
      <c r="EC220" s="276"/>
      <c r="ED220" s="276"/>
      <c r="EE220" s="276"/>
      <c r="EF220" s="276"/>
      <c r="EG220" s="276"/>
      <c r="EH220" s="276"/>
      <c r="EI220" s="276"/>
      <c r="EJ220" s="276"/>
      <c r="EK220" s="276"/>
      <c r="EL220" s="276"/>
      <c r="EM220" s="276"/>
      <c r="EN220" s="276"/>
      <c r="EO220" s="276"/>
      <c r="EP220" s="276"/>
      <c r="EQ220" s="276"/>
      <c r="ER220" s="276"/>
      <c r="ES220" s="276"/>
      <c r="ET220" s="276"/>
      <c r="EU220" s="276"/>
      <c r="EV220" s="276"/>
      <c r="EW220" s="276"/>
      <c r="EX220" s="276"/>
      <c r="EY220" s="276"/>
      <c r="EZ220" s="276"/>
      <c r="FA220" s="276"/>
      <c r="FB220" s="276"/>
      <c r="FC220" s="276"/>
      <c r="FD220" s="276"/>
      <c r="FE220" s="276"/>
      <c r="FF220" s="276"/>
      <c r="FG220" s="276"/>
      <c r="FH220" s="276"/>
      <c r="FI220" s="276"/>
      <c r="FJ220" s="276"/>
      <c r="FK220" s="276"/>
      <c r="FL220" s="276"/>
      <c r="FM220" s="276"/>
      <c r="FN220" s="276"/>
      <c r="FO220" s="276"/>
      <c r="FP220" s="276"/>
      <c r="FQ220" s="276"/>
      <c r="FR220" s="276"/>
      <c r="FS220" s="276"/>
      <c r="FT220" s="276"/>
      <c r="FU220" s="276"/>
      <c r="FV220" s="276"/>
      <c r="FW220" s="276"/>
      <c r="FX220" s="276"/>
      <c r="FY220" s="276"/>
      <c r="FZ220" s="276"/>
      <c r="GA220" s="276"/>
      <c r="GB220" s="276"/>
      <c r="GC220" s="276"/>
      <c r="GD220" s="276"/>
      <c r="GE220" s="276"/>
      <c r="GF220" s="276"/>
      <c r="GG220" s="276"/>
      <c r="GH220" s="276"/>
      <c r="GI220" s="276"/>
      <c r="GJ220" s="276"/>
      <c r="GK220" s="276"/>
      <c r="GL220" s="276"/>
      <c r="GM220" s="276"/>
      <c r="GN220" s="276"/>
      <c r="GO220" s="276"/>
      <c r="GP220" s="276"/>
      <c r="GQ220" s="276"/>
      <c r="GR220" s="276"/>
      <c r="GS220" s="276"/>
      <c r="GT220" s="276"/>
      <c r="GU220" s="276"/>
      <c r="GV220" s="276"/>
      <c r="GW220" s="276"/>
      <c r="GX220" s="276"/>
      <c r="GY220" s="276"/>
      <c r="GZ220" s="276"/>
      <c r="HA220" s="276"/>
      <c r="HB220" s="276"/>
      <c r="HC220" s="276"/>
      <c r="HD220" s="276"/>
      <c r="HE220" s="276"/>
      <c r="HF220" s="276"/>
      <c r="HG220" s="276"/>
      <c r="HH220" s="276"/>
      <c r="HI220" s="276"/>
      <c r="HJ220" s="276"/>
      <c r="HK220" s="276"/>
      <c r="HL220" s="276"/>
      <c r="HM220" s="276"/>
      <c r="HN220" s="276"/>
      <c r="HO220" s="276"/>
      <c r="HP220" s="276"/>
      <c r="HQ220" s="276"/>
      <c r="HR220" s="276"/>
      <c r="HS220" s="276"/>
      <c r="HT220" s="276"/>
      <c r="HU220" s="276"/>
      <c r="HV220" s="276"/>
      <c r="HW220" s="276"/>
      <c r="HX220" s="276"/>
      <c r="HY220" s="276"/>
      <c r="HZ220" s="276"/>
      <c r="IA220" s="276"/>
      <c r="IB220" s="276"/>
      <c r="IC220" s="276"/>
      <c r="ID220" s="276"/>
      <c r="IE220" s="276"/>
      <c r="IF220" s="276"/>
      <c r="IG220" s="276"/>
      <c r="IH220" s="276"/>
      <c r="II220" s="276"/>
      <c r="IJ220" s="276"/>
      <c r="IK220" s="276"/>
      <c r="IL220" s="276"/>
      <c r="IM220" s="276"/>
      <c r="IN220" s="276"/>
      <c r="IO220" s="276"/>
      <c r="IP220" s="276"/>
      <c r="IQ220" s="276"/>
      <c r="IR220" s="276"/>
      <c r="IS220" s="276"/>
      <c r="IT220" s="276"/>
      <c r="IU220" s="276"/>
      <c r="IV220" s="276"/>
    </row>
    <row r="221" s="277" customFormat="true" ht="15.75" hidden="false" customHeight="false" outlineLevel="0" collapsed="false">
      <c r="A221" s="241"/>
      <c r="B221" s="271"/>
      <c r="C221" s="237"/>
      <c r="D221" s="264"/>
      <c r="E221" s="237"/>
      <c r="F221" s="3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276"/>
      <c r="S221" s="276"/>
      <c r="T221" s="276"/>
      <c r="U221" s="276"/>
      <c r="V221" s="276"/>
      <c r="W221" s="276"/>
      <c r="X221" s="276"/>
      <c r="Y221" s="276"/>
      <c r="Z221" s="276"/>
      <c r="AA221" s="276"/>
      <c r="AB221" s="276"/>
      <c r="AC221" s="276"/>
      <c r="AD221" s="276"/>
      <c r="AE221" s="276"/>
      <c r="AF221" s="276"/>
      <c r="AG221" s="276"/>
      <c r="AH221" s="276"/>
      <c r="AI221" s="276"/>
      <c r="AJ221" s="276"/>
      <c r="AK221" s="276"/>
      <c r="AL221" s="276"/>
      <c r="AM221" s="276"/>
      <c r="AN221" s="276"/>
      <c r="AO221" s="276"/>
      <c r="AP221" s="276"/>
      <c r="AQ221" s="276"/>
      <c r="AR221" s="276"/>
      <c r="AS221" s="276"/>
      <c r="AT221" s="276"/>
      <c r="AU221" s="276"/>
      <c r="AV221" s="276"/>
      <c r="AW221" s="276"/>
      <c r="AX221" s="276"/>
      <c r="AY221" s="276"/>
      <c r="AZ221" s="276"/>
      <c r="BA221" s="276"/>
      <c r="BB221" s="276"/>
      <c r="BC221" s="276"/>
      <c r="BD221" s="276"/>
      <c r="BE221" s="276"/>
      <c r="BF221" s="276"/>
      <c r="BG221" s="276"/>
      <c r="BH221" s="276"/>
      <c r="BI221" s="276"/>
      <c r="BJ221" s="276"/>
      <c r="BK221" s="276"/>
      <c r="BL221" s="276"/>
      <c r="BM221" s="276"/>
      <c r="BN221" s="276"/>
      <c r="BO221" s="276"/>
      <c r="BP221" s="276"/>
      <c r="BQ221" s="276"/>
      <c r="BR221" s="276"/>
      <c r="BS221" s="276"/>
      <c r="BT221" s="276"/>
      <c r="BU221" s="276"/>
      <c r="BV221" s="276"/>
      <c r="BW221" s="276"/>
      <c r="BX221" s="276"/>
      <c r="BY221" s="276"/>
      <c r="BZ221" s="276"/>
      <c r="CA221" s="276"/>
      <c r="CB221" s="276"/>
      <c r="CC221" s="276"/>
      <c r="CD221" s="276"/>
      <c r="CE221" s="276"/>
      <c r="CF221" s="276"/>
      <c r="CG221" s="276"/>
      <c r="CH221" s="276"/>
      <c r="CI221" s="276"/>
      <c r="CJ221" s="276"/>
      <c r="CK221" s="276"/>
      <c r="CL221" s="276"/>
      <c r="CM221" s="276"/>
      <c r="CN221" s="276"/>
      <c r="CO221" s="276"/>
      <c r="CP221" s="276"/>
      <c r="CQ221" s="276"/>
      <c r="CR221" s="276"/>
      <c r="CS221" s="276"/>
      <c r="CT221" s="276"/>
      <c r="CU221" s="276"/>
      <c r="CV221" s="276"/>
      <c r="CW221" s="276"/>
      <c r="CX221" s="276"/>
      <c r="CY221" s="276"/>
      <c r="CZ221" s="276"/>
      <c r="DA221" s="276"/>
      <c r="DB221" s="276"/>
      <c r="DC221" s="276"/>
      <c r="DD221" s="276"/>
      <c r="DE221" s="276"/>
      <c r="DF221" s="276"/>
      <c r="DG221" s="276"/>
      <c r="DH221" s="276"/>
      <c r="DI221" s="276"/>
      <c r="DJ221" s="276"/>
      <c r="DK221" s="276"/>
      <c r="DL221" s="276"/>
      <c r="DM221" s="276"/>
      <c r="DN221" s="276"/>
      <c r="DO221" s="276"/>
      <c r="DP221" s="276"/>
      <c r="DQ221" s="276"/>
      <c r="DR221" s="276"/>
      <c r="DS221" s="276"/>
      <c r="DT221" s="276"/>
      <c r="DU221" s="276"/>
      <c r="DV221" s="276"/>
      <c r="DW221" s="276"/>
      <c r="DX221" s="276"/>
      <c r="DY221" s="276"/>
      <c r="DZ221" s="276"/>
      <c r="EA221" s="276"/>
      <c r="EB221" s="276"/>
      <c r="EC221" s="276"/>
      <c r="ED221" s="276"/>
      <c r="EE221" s="276"/>
      <c r="EF221" s="276"/>
      <c r="EG221" s="276"/>
      <c r="EH221" s="276"/>
      <c r="EI221" s="276"/>
      <c r="EJ221" s="276"/>
      <c r="EK221" s="276"/>
      <c r="EL221" s="276"/>
      <c r="EM221" s="276"/>
      <c r="EN221" s="276"/>
      <c r="EO221" s="276"/>
      <c r="EP221" s="276"/>
      <c r="EQ221" s="276"/>
      <c r="ER221" s="276"/>
      <c r="ES221" s="276"/>
      <c r="ET221" s="276"/>
      <c r="EU221" s="276"/>
      <c r="EV221" s="276"/>
      <c r="EW221" s="276"/>
      <c r="EX221" s="276"/>
      <c r="EY221" s="276"/>
      <c r="EZ221" s="276"/>
      <c r="FA221" s="276"/>
      <c r="FB221" s="276"/>
      <c r="FC221" s="276"/>
      <c r="FD221" s="276"/>
      <c r="FE221" s="276"/>
      <c r="FF221" s="276"/>
      <c r="FG221" s="276"/>
      <c r="FH221" s="276"/>
      <c r="FI221" s="276"/>
      <c r="FJ221" s="276"/>
      <c r="FK221" s="276"/>
      <c r="FL221" s="276"/>
      <c r="FM221" s="276"/>
      <c r="FN221" s="276"/>
      <c r="FO221" s="276"/>
      <c r="FP221" s="276"/>
      <c r="FQ221" s="276"/>
      <c r="FR221" s="276"/>
      <c r="FS221" s="276"/>
      <c r="FT221" s="276"/>
      <c r="FU221" s="276"/>
      <c r="FV221" s="276"/>
      <c r="FW221" s="276"/>
      <c r="FX221" s="276"/>
      <c r="FY221" s="276"/>
      <c r="FZ221" s="276"/>
      <c r="GA221" s="276"/>
      <c r="GB221" s="276"/>
      <c r="GC221" s="276"/>
      <c r="GD221" s="276"/>
      <c r="GE221" s="276"/>
      <c r="GF221" s="276"/>
      <c r="GG221" s="276"/>
      <c r="GH221" s="276"/>
      <c r="GI221" s="276"/>
      <c r="GJ221" s="276"/>
      <c r="GK221" s="276"/>
      <c r="GL221" s="276"/>
      <c r="GM221" s="276"/>
      <c r="GN221" s="276"/>
      <c r="GO221" s="276"/>
      <c r="GP221" s="276"/>
      <c r="GQ221" s="276"/>
      <c r="GR221" s="276"/>
      <c r="GS221" s="276"/>
      <c r="GT221" s="276"/>
      <c r="GU221" s="276"/>
      <c r="GV221" s="276"/>
      <c r="GW221" s="276"/>
      <c r="GX221" s="276"/>
      <c r="GY221" s="276"/>
      <c r="GZ221" s="276"/>
      <c r="HA221" s="276"/>
      <c r="HB221" s="276"/>
      <c r="HC221" s="276"/>
      <c r="HD221" s="276"/>
      <c r="HE221" s="276"/>
      <c r="HF221" s="276"/>
      <c r="HG221" s="276"/>
      <c r="HH221" s="276"/>
      <c r="HI221" s="276"/>
      <c r="HJ221" s="276"/>
      <c r="HK221" s="276"/>
      <c r="HL221" s="276"/>
      <c r="HM221" s="276"/>
      <c r="HN221" s="276"/>
      <c r="HO221" s="276"/>
      <c r="HP221" s="276"/>
      <c r="HQ221" s="276"/>
      <c r="HR221" s="276"/>
      <c r="HS221" s="276"/>
      <c r="HT221" s="276"/>
      <c r="HU221" s="276"/>
      <c r="HV221" s="276"/>
      <c r="HW221" s="276"/>
      <c r="HX221" s="276"/>
      <c r="HY221" s="276"/>
      <c r="HZ221" s="276"/>
      <c r="IA221" s="276"/>
      <c r="IB221" s="276"/>
      <c r="IC221" s="276"/>
      <c r="ID221" s="276"/>
      <c r="IE221" s="276"/>
      <c r="IF221" s="276"/>
      <c r="IG221" s="276"/>
      <c r="IH221" s="276"/>
      <c r="II221" s="276"/>
      <c r="IJ221" s="276"/>
      <c r="IK221" s="276"/>
      <c r="IL221" s="276"/>
      <c r="IM221" s="276"/>
      <c r="IN221" s="276"/>
      <c r="IO221" s="276"/>
      <c r="IP221" s="276"/>
      <c r="IQ221" s="276"/>
      <c r="IR221" s="276"/>
      <c r="IS221" s="276"/>
      <c r="IT221" s="276"/>
      <c r="IU221" s="276"/>
      <c r="IV221" s="276"/>
    </row>
    <row r="222" s="277" customFormat="true" ht="15.75" hidden="false" customHeight="false" outlineLevel="0" collapsed="false">
      <c r="A222" s="241"/>
      <c r="B222" s="271"/>
      <c r="C222" s="237"/>
      <c r="D222" s="264"/>
      <c r="E222" s="237"/>
      <c r="F222" s="3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276"/>
      <c r="S222" s="276"/>
      <c r="T222" s="276"/>
      <c r="U222" s="276"/>
      <c r="V222" s="276"/>
      <c r="W222" s="276"/>
      <c r="X222" s="276"/>
      <c r="Y222" s="276"/>
      <c r="Z222" s="276"/>
      <c r="AA222" s="276"/>
      <c r="AB222" s="276"/>
      <c r="AC222" s="276"/>
      <c r="AD222" s="276"/>
      <c r="AE222" s="276"/>
      <c r="AF222" s="276"/>
      <c r="AG222" s="276"/>
      <c r="AH222" s="276"/>
      <c r="AI222" s="276"/>
      <c r="AJ222" s="276"/>
      <c r="AK222" s="276"/>
      <c r="AL222" s="276"/>
      <c r="AM222" s="276"/>
      <c r="AN222" s="276"/>
      <c r="AO222" s="276"/>
      <c r="AP222" s="276"/>
      <c r="AQ222" s="276"/>
      <c r="AR222" s="276"/>
      <c r="AS222" s="276"/>
      <c r="AT222" s="276"/>
      <c r="AU222" s="276"/>
      <c r="AV222" s="276"/>
      <c r="AW222" s="276"/>
      <c r="AX222" s="276"/>
      <c r="AY222" s="276"/>
      <c r="AZ222" s="276"/>
      <c r="BA222" s="276"/>
      <c r="BB222" s="276"/>
      <c r="BC222" s="276"/>
      <c r="BD222" s="276"/>
      <c r="BE222" s="276"/>
      <c r="BF222" s="276"/>
      <c r="BG222" s="276"/>
      <c r="BH222" s="276"/>
      <c r="BI222" s="276"/>
      <c r="BJ222" s="276"/>
      <c r="BK222" s="276"/>
      <c r="BL222" s="276"/>
      <c r="BM222" s="276"/>
      <c r="BN222" s="276"/>
      <c r="BO222" s="276"/>
      <c r="BP222" s="276"/>
      <c r="BQ222" s="276"/>
      <c r="BR222" s="276"/>
      <c r="BS222" s="276"/>
      <c r="BT222" s="276"/>
      <c r="BU222" s="276"/>
      <c r="BV222" s="276"/>
      <c r="BW222" s="276"/>
      <c r="BX222" s="276"/>
      <c r="BY222" s="276"/>
      <c r="BZ222" s="276"/>
      <c r="CA222" s="276"/>
      <c r="CB222" s="276"/>
      <c r="CC222" s="276"/>
      <c r="CD222" s="276"/>
      <c r="CE222" s="276"/>
      <c r="CF222" s="276"/>
      <c r="CG222" s="276"/>
      <c r="CH222" s="276"/>
      <c r="CI222" s="276"/>
      <c r="CJ222" s="276"/>
      <c r="CK222" s="276"/>
      <c r="CL222" s="276"/>
      <c r="CM222" s="276"/>
      <c r="CN222" s="276"/>
      <c r="CO222" s="276"/>
      <c r="CP222" s="276"/>
      <c r="CQ222" s="276"/>
      <c r="CR222" s="276"/>
      <c r="CS222" s="276"/>
      <c r="CT222" s="276"/>
      <c r="CU222" s="276"/>
      <c r="CV222" s="276"/>
      <c r="CW222" s="276"/>
      <c r="CX222" s="276"/>
      <c r="CY222" s="276"/>
      <c r="CZ222" s="276"/>
      <c r="DA222" s="276"/>
      <c r="DB222" s="276"/>
      <c r="DC222" s="276"/>
      <c r="DD222" s="276"/>
      <c r="DE222" s="276"/>
      <c r="DF222" s="276"/>
      <c r="DG222" s="276"/>
      <c r="DH222" s="276"/>
      <c r="DI222" s="276"/>
      <c r="DJ222" s="276"/>
      <c r="DK222" s="276"/>
      <c r="DL222" s="276"/>
      <c r="DM222" s="276"/>
      <c r="DN222" s="276"/>
      <c r="DO222" s="276"/>
      <c r="DP222" s="276"/>
      <c r="DQ222" s="276"/>
      <c r="DR222" s="276"/>
      <c r="DS222" s="276"/>
      <c r="DT222" s="276"/>
      <c r="DU222" s="276"/>
      <c r="DV222" s="276"/>
      <c r="DW222" s="276"/>
      <c r="DX222" s="276"/>
      <c r="DY222" s="276"/>
      <c r="DZ222" s="276"/>
      <c r="EA222" s="276"/>
      <c r="EB222" s="276"/>
      <c r="EC222" s="276"/>
      <c r="ED222" s="276"/>
      <c r="EE222" s="276"/>
      <c r="EF222" s="276"/>
      <c r="EG222" s="276"/>
      <c r="EH222" s="276"/>
      <c r="EI222" s="276"/>
      <c r="EJ222" s="276"/>
      <c r="EK222" s="276"/>
      <c r="EL222" s="276"/>
      <c r="EM222" s="276"/>
      <c r="EN222" s="276"/>
      <c r="EO222" s="276"/>
      <c r="EP222" s="276"/>
      <c r="EQ222" s="276"/>
      <c r="ER222" s="276"/>
      <c r="ES222" s="276"/>
      <c r="ET222" s="276"/>
      <c r="EU222" s="276"/>
      <c r="EV222" s="276"/>
      <c r="EW222" s="276"/>
      <c r="EX222" s="276"/>
      <c r="EY222" s="276"/>
      <c r="EZ222" s="276"/>
      <c r="FA222" s="276"/>
      <c r="FB222" s="276"/>
      <c r="FC222" s="276"/>
      <c r="FD222" s="276"/>
      <c r="FE222" s="276"/>
      <c r="FF222" s="276"/>
      <c r="FG222" s="276"/>
      <c r="FH222" s="276"/>
      <c r="FI222" s="276"/>
      <c r="FJ222" s="276"/>
      <c r="FK222" s="276"/>
      <c r="FL222" s="276"/>
      <c r="FM222" s="276"/>
      <c r="FN222" s="276"/>
      <c r="FO222" s="276"/>
      <c r="FP222" s="276"/>
      <c r="FQ222" s="276"/>
      <c r="FR222" s="276"/>
      <c r="FS222" s="276"/>
      <c r="FT222" s="276"/>
      <c r="FU222" s="276"/>
      <c r="FV222" s="276"/>
      <c r="FW222" s="276"/>
      <c r="FX222" s="276"/>
      <c r="FY222" s="276"/>
      <c r="FZ222" s="276"/>
      <c r="GA222" s="276"/>
      <c r="GB222" s="276"/>
      <c r="GC222" s="276"/>
      <c r="GD222" s="276"/>
      <c r="GE222" s="276"/>
      <c r="GF222" s="276"/>
      <c r="GG222" s="276"/>
      <c r="GH222" s="276"/>
      <c r="GI222" s="276"/>
      <c r="GJ222" s="276"/>
      <c r="GK222" s="276"/>
      <c r="GL222" s="276"/>
      <c r="GM222" s="276"/>
      <c r="GN222" s="276"/>
      <c r="GO222" s="276"/>
      <c r="GP222" s="276"/>
      <c r="GQ222" s="276"/>
      <c r="GR222" s="276"/>
      <c r="GS222" s="276"/>
      <c r="GT222" s="276"/>
      <c r="GU222" s="276"/>
      <c r="GV222" s="276"/>
      <c r="GW222" s="276"/>
      <c r="GX222" s="276"/>
      <c r="GY222" s="276"/>
      <c r="GZ222" s="276"/>
      <c r="HA222" s="276"/>
      <c r="HB222" s="276"/>
      <c r="HC222" s="276"/>
      <c r="HD222" s="276"/>
      <c r="HE222" s="276"/>
      <c r="HF222" s="276"/>
      <c r="HG222" s="276"/>
      <c r="HH222" s="276"/>
      <c r="HI222" s="276"/>
      <c r="HJ222" s="276"/>
      <c r="HK222" s="276"/>
      <c r="HL222" s="276"/>
      <c r="HM222" s="276"/>
      <c r="HN222" s="276"/>
      <c r="HO222" s="276"/>
      <c r="HP222" s="276"/>
      <c r="HQ222" s="276"/>
      <c r="HR222" s="276"/>
      <c r="HS222" s="276"/>
      <c r="HT222" s="276"/>
      <c r="HU222" s="276"/>
      <c r="HV222" s="276"/>
      <c r="HW222" s="276"/>
      <c r="HX222" s="276"/>
      <c r="HY222" s="276"/>
      <c r="HZ222" s="276"/>
      <c r="IA222" s="276"/>
      <c r="IB222" s="276"/>
      <c r="IC222" s="276"/>
      <c r="ID222" s="276"/>
      <c r="IE222" s="276"/>
      <c r="IF222" s="276"/>
      <c r="IG222" s="276"/>
      <c r="IH222" s="276"/>
      <c r="II222" s="276"/>
      <c r="IJ222" s="276"/>
      <c r="IK222" s="276"/>
      <c r="IL222" s="276"/>
      <c r="IM222" s="276"/>
      <c r="IN222" s="276"/>
      <c r="IO222" s="276"/>
      <c r="IP222" s="276"/>
      <c r="IQ222" s="276"/>
      <c r="IR222" s="276"/>
      <c r="IS222" s="276"/>
      <c r="IT222" s="276"/>
      <c r="IU222" s="276"/>
      <c r="IV222" s="276"/>
    </row>
    <row r="223" s="277" customFormat="true" ht="15.75" hidden="false" customHeight="false" outlineLevel="0" collapsed="false">
      <c r="A223" s="275"/>
      <c r="B223" s="271"/>
      <c r="C223" s="237"/>
      <c r="D223" s="264"/>
      <c r="E223" s="237"/>
      <c r="F223" s="3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276"/>
      <c r="S223" s="276"/>
      <c r="T223" s="276"/>
      <c r="U223" s="276"/>
      <c r="V223" s="276"/>
      <c r="W223" s="276"/>
      <c r="X223" s="276"/>
      <c r="Y223" s="276"/>
      <c r="Z223" s="276"/>
      <c r="AA223" s="276"/>
      <c r="AB223" s="276"/>
      <c r="AC223" s="276"/>
      <c r="AD223" s="276"/>
      <c r="AE223" s="276"/>
      <c r="AF223" s="276"/>
      <c r="AG223" s="276"/>
      <c r="AH223" s="276"/>
      <c r="AI223" s="276"/>
      <c r="AJ223" s="276"/>
      <c r="AK223" s="276"/>
      <c r="AL223" s="276"/>
      <c r="AM223" s="276"/>
      <c r="AN223" s="276"/>
      <c r="AO223" s="276"/>
      <c r="AP223" s="276"/>
      <c r="AQ223" s="276"/>
      <c r="AR223" s="276"/>
      <c r="AS223" s="276"/>
      <c r="AT223" s="276"/>
      <c r="AU223" s="276"/>
      <c r="AV223" s="276"/>
      <c r="AW223" s="276"/>
      <c r="AX223" s="276"/>
      <c r="AY223" s="276"/>
      <c r="AZ223" s="276"/>
      <c r="BA223" s="276"/>
      <c r="BB223" s="276"/>
      <c r="BC223" s="276"/>
      <c r="BD223" s="276"/>
      <c r="BE223" s="276"/>
      <c r="BF223" s="276"/>
      <c r="BG223" s="276"/>
      <c r="BH223" s="276"/>
      <c r="BI223" s="276"/>
      <c r="BJ223" s="276"/>
      <c r="BK223" s="276"/>
      <c r="BL223" s="276"/>
      <c r="BM223" s="276"/>
      <c r="BN223" s="276"/>
      <c r="BO223" s="276"/>
      <c r="BP223" s="276"/>
      <c r="BQ223" s="276"/>
      <c r="BR223" s="276"/>
      <c r="BS223" s="276"/>
      <c r="BT223" s="276"/>
      <c r="BU223" s="276"/>
      <c r="BV223" s="276"/>
      <c r="BW223" s="276"/>
      <c r="BX223" s="276"/>
      <c r="BY223" s="276"/>
      <c r="BZ223" s="276"/>
      <c r="CA223" s="276"/>
      <c r="CB223" s="276"/>
      <c r="CC223" s="276"/>
      <c r="CD223" s="276"/>
      <c r="CE223" s="276"/>
      <c r="CF223" s="276"/>
      <c r="CG223" s="276"/>
      <c r="CH223" s="276"/>
      <c r="CI223" s="276"/>
      <c r="CJ223" s="276"/>
      <c r="CK223" s="276"/>
      <c r="CL223" s="276"/>
      <c r="CM223" s="276"/>
      <c r="CN223" s="276"/>
      <c r="CO223" s="276"/>
      <c r="CP223" s="276"/>
      <c r="CQ223" s="276"/>
      <c r="CR223" s="276"/>
      <c r="CS223" s="276"/>
      <c r="CT223" s="276"/>
      <c r="CU223" s="276"/>
      <c r="CV223" s="276"/>
      <c r="CW223" s="276"/>
      <c r="CX223" s="276"/>
      <c r="CY223" s="276"/>
      <c r="CZ223" s="276"/>
      <c r="DA223" s="276"/>
      <c r="DB223" s="276"/>
      <c r="DC223" s="276"/>
      <c r="DD223" s="276"/>
      <c r="DE223" s="276"/>
      <c r="DF223" s="276"/>
      <c r="DG223" s="276"/>
      <c r="DH223" s="276"/>
      <c r="DI223" s="276"/>
      <c r="DJ223" s="276"/>
      <c r="DK223" s="276"/>
      <c r="DL223" s="276"/>
      <c r="DM223" s="276"/>
      <c r="DN223" s="276"/>
      <c r="DO223" s="276"/>
      <c r="DP223" s="276"/>
      <c r="DQ223" s="276"/>
      <c r="DR223" s="276"/>
      <c r="DS223" s="276"/>
      <c r="DT223" s="276"/>
      <c r="DU223" s="276"/>
      <c r="DV223" s="276"/>
      <c r="DW223" s="276"/>
      <c r="DX223" s="276"/>
      <c r="DY223" s="276"/>
      <c r="DZ223" s="276"/>
      <c r="EA223" s="276"/>
      <c r="EB223" s="276"/>
      <c r="EC223" s="276"/>
      <c r="ED223" s="276"/>
      <c r="EE223" s="276"/>
      <c r="EF223" s="276"/>
      <c r="EG223" s="276"/>
      <c r="EH223" s="276"/>
      <c r="EI223" s="276"/>
      <c r="EJ223" s="276"/>
      <c r="EK223" s="276"/>
      <c r="EL223" s="276"/>
      <c r="EM223" s="276"/>
      <c r="EN223" s="276"/>
      <c r="EO223" s="276"/>
      <c r="EP223" s="276"/>
      <c r="EQ223" s="276"/>
      <c r="ER223" s="276"/>
      <c r="ES223" s="276"/>
      <c r="ET223" s="276"/>
      <c r="EU223" s="276"/>
      <c r="EV223" s="276"/>
      <c r="EW223" s="276"/>
      <c r="EX223" s="276"/>
      <c r="EY223" s="276"/>
      <c r="EZ223" s="276"/>
      <c r="FA223" s="276"/>
      <c r="FB223" s="276"/>
      <c r="FC223" s="276"/>
      <c r="FD223" s="276"/>
      <c r="FE223" s="276"/>
      <c r="FF223" s="276"/>
      <c r="FG223" s="276"/>
      <c r="FH223" s="276"/>
      <c r="FI223" s="276"/>
      <c r="FJ223" s="276"/>
      <c r="FK223" s="276"/>
      <c r="FL223" s="276"/>
      <c r="FM223" s="276"/>
      <c r="FN223" s="276"/>
      <c r="FO223" s="276"/>
      <c r="FP223" s="276"/>
      <c r="FQ223" s="276"/>
      <c r="FR223" s="276"/>
      <c r="FS223" s="276"/>
      <c r="FT223" s="276"/>
      <c r="FU223" s="276"/>
      <c r="FV223" s="276"/>
      <c r="FW223" s="276"/>
      <c r="FX223" s="276"/>
      <c r="FY223" s="276"/>
      <c r="FZ223" s="276"/>
      <c r="GA223" s="276"/>
      <c r="GB223" s="276"/>
      <c r="GC223" s="276"/>
      <c r="GD223" s="276"/>
      <c r="GE223" s="276"/>
      <c r="GF223" s="276"/>
      <c r="GG223" s="276"/>
      <c r="GH223" s="276"/>
      <c r="GI223" s="276"/>
      <c r="GJ223" s="276"/>
      <c r="GK223" s="276"/>
      <c r="GL223" s="276"/>
      <c r="GM223" s="276"/>
      <c r="GN223" s="276"/>
      <c r="GO223" s="276"/>
      <c r="GP223" s="276"/>
      <c r="GQ223" s="276"/>
      <c r="GR223" s="276"/>
      <c r="GS223" s="276"/>
      <c r="GT223" s="276"/>
      <c r="GU223" s="276"/>
      <c r="GV223" s="276"/>
      <c r="GW223" s="276"/>
      <c r="GX223" s="276"/>
      <c r="GY223" s="276"/>
      <c r="GZ223" s="276"/>
      <c r="HA223" s="276"/>
      <c r="HB223" s="276"/>
      <c r="HC223" s="276"/>
      <c r="HD223" s="276"/>
      <c r="HE223" s="276"/>
      <c r="HF223" s="276"/>
      <c r="HG223" s="276"/>
      <c r="HH223" s="276"/>
      <c r="HI223" s="276"/>
      <c r="HJ223" s="276"/>
      <c r="HK223" s="276"/>
      <c r="HL223" s="276"/>
      <c r="HM223" s="276"/>
      <c r="HN223" s="276"/>
      <c r="HO223" s="276"/>
      <c r="HP223" s="276"/>
      <c r="HQ223" s="276"/>
      <c r="HR223" s="276"/>
      <c r="HS223" s="276"/>
      <c r="HT223" s="276"/>
      <c r="HU223" s="276"/>
      <c r="HV223" s="276"/>
      <c r="HW223" s="276"/>
      <c r="HX223" s="276"/>
      <c r="HY223" s="276"/>
      <c r="HZ223" s="276"/>
      <c r="IA223" s="276"/>
      <c r="IB223" s="276"/>
      <c r="IC223" s="276"/>
      <c r="ID223" s="276"/>
      <c r="IE223" s="276"/>
      <c r="IF223" s="276"/>
      <c r="IG223" s="276"/>
      <c r="IH223" s="276"/>
      <c r="II223" s="276"/>
      <c r="IJ223" s="276"/>
      <c r="IK223" s="276"/>
      <c r="IL223" s="276"/>
      <c r="IM223" s="276"/>
      <c r="IN223" s="276"/>
      <c r="IO223" s="276"/>
      <c r="IP223" s="276"/>
      <c r="IQ223" s="276"/>
      <c r="IR223" s="276"/>
      <c r="IS223" s="276"/>
      <c r="IT223" s="276"/>
      <c r="IU223" s="276"/>
      <c r="IV223" s="276"/>
    </row>
    <row r="224" s="277" customFormat="true" ht="30.75" hidden="false" customHeight="true" outlineLevel="0" collapsed="false">
      <c r="A224" s="241"/>
      <c r="B224" s="271"/>
      <c r="C224" s="237"/>
      <c r="D224" s="264"/>
      <c r="E224" s="237"/>
      <c r="F224" s="3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276"/>
      <c r="S224" s="276"/>
      <c r="T224" s="276"/>
      <c r="U224" s="276"/>
      <c r="V224" s="276"/>
      <c r="W224" s="276"/>
      <c r="X224" s="276"/>
      <c r="Y224" s="276"/>
      <c r="Z224" s="276"/>
      <c r="AA224" s="276"/>
      <c r="AB224" s="276"/>
      <c r="AC224" s="276"/>
      <c r="AD224" s="276"/>
      <c r="AE224" s="276"/>
      <c r="AF224" s="276"/>
      <c r="AG224" s="276"/>
      <c r="AH224" s="276"/>
      <c r="AI224" s="276"/>
      <c r="AJ224" s="276"/>
      <c r="AK224" s="276"/>
      <c r="AL224" s="276"/>
      <c r="AM224" s="276"/>
      <c r="AN224" s="276"/>
      <c r="AO224" s="276"/>
      <c r="AP224" s="276"/>
      <c r="AQ224" s="276"/>
      <c r="AR224" s="276"/>
      <c r="AS224" s="276"/>
      <c r="AT224" s="276"/>
      <c r="AU224" s="276"/>
      <c r="AV224" s="276"/>
      <c r="AW224" s="276"/>
      <c r="AX224" s="276"/>
      <c r="AY224" s="276"/>
      <c r="AZ224" s="276"/>
      <c r="BA224" s="276"/>
      <c r="BB224" s="276"/>
      <c r="BC224" s="276"/>
      <c r="BD224" s="276"/>
      <c r="BE224" s="276"/>
      <c r="BF224" s="276"/>
      <c r="BG224" s="276"/>
      <c r="BH224" s="276"/>
      <c r="BI224" s="276"/>
      <c r="BJ224" s="276"/>
      <c r="BK224" s="276"/>
      <c r="BL224" s="276"/>
      <c r="BM224" s="276"/>
      <c r="BN224" s="276"/>
      <c r="BO224" s="276"/>
      <c r="BP224" s="276"/>
      <c r="BQ224" s="276"/>
      <c r="BR224" s="276"/>
      <c r="BS224" s="276"/>
      <c r="BT224" s="276"/>
      <c r="BU224" s="276"/>
      <c r="BV224" s="276"/>
      <c r="BW224" s="276"/>
      <c r="BX224" s="276"/>
      <c r="BY224" s="276"/>
      <c r="BZ224" s="276"/>
      <c r="CA224" s="276"/>
      <c r="CB224" s="276"/>
      <c r="CC224" s="276"/>
      <c r="CD224" s="276"/>
      <c r="CE224" s="276"/>
      <c r="CF224" s="276"/>
      <c r="CG224" s="276"/>
      <c r="CH224" s="276"/>
      <c r="CI224" s="276"/>
      <c r="CJ224" s="276"/>
      <c r="CK224" s="276"/>
      <c r="CL224" s="276"/>
      <c r="CM224" s="276"/>
      <c r="CN224" s="276"/>
      <c r="CO224" s="276"/>
      <c r="CP224" s="276"/>
      <c r="CQ224" s="276"/>
      <c r="CR224" s="276"/>
      <c r="CS224" s="276"/>
      <c r="CT224" s="276"/>
      <c r="CU224" s="276"/>
      <c r="CV224" s="276"/>
      <c r="CW224" s="276"/>
      <c r="CX224" s="276"/>
      <c r="CY224" s="276"/>
      <c r="CZ224" s="276"/>
      <c r="DA224" s="276"/>
      <c r="DB224" s="276"/>
      <c r="DC224" s="276"/>
      <c r="DD224" s="276"/>
      <c r="DE224" s="276"/>
      <c r="DF224" s="276"/>
      <c r="DG224" s="276"/>
      <c r="DH224" s="276"/>
      <c r="DI224" s="276"/>
      <c r="DJ224" s="276"/>
      <c r="DK224" s="276"/>
      <c r="DL224" s="276"/>
      <c r="DM224" s="276"/>
      <c r="DN224" s="276"/>
      <c r="DO224" s="276"/>
      <c r="DP224" s="276"/>
      <c r="DQ224" s="276"/>
      <c r="DR224" s="276"/>
      <c r="DS224" s="276"/>
      <c r="DT224" s="276"/>
      <c r="DU224" s="276"/>
      <c r="DV224" s="276"/>
      <c r="DW224" s="276"/>
      <c r="DX224" s="276"/>
      <c r="DY224" s="276"/>
      <c r="DZ224" s="276"/>
      <c r="EA224" s="276"/>
      <c r="EB224" s="276"/>
      <c r="EC224" s="276"/>
      <c r="ED224" s="276"/>
      <c r="EE224" s="276"/>
      <c r="EF224" s="276"/>
      <c r="EG224" s="276"/>
      <c r="EH224" s="276"/>
      <c r="EI224" s="276"/>
      <c r="EJ224" s="276"/>
      <c r="EK224" s="276"/>
      <c r="EL224" s="276"/>
      <c r="EM224" s="276"/>
      <c r="EN224" s="276"/>
      <c r="EO224" s="276"/>
      <c r="EP224" s="276"/>
      <c r="EQ224" s="276"/>
      <c r="ER224" s="276"/>
      <c r="ES224" s="276"/>
      <c r="ET224" s="276"/>
      <c r="EU224" s="276"/>
      <c r="EV224" s="276"/>
      <c r="EW224" s="276"/>
      <c r="EX224" s="276"/>
      <c r="EY224" s="276"/>
      <c r="EZ224" s="276"/>
      <c r="FA224" s="276"/>
      <c r="FB224" s="276"/>
      <c r="FC224" s="276"/>
      <c r="FD224" s="276"/>
      <c r="FE224" s="276"/>
      <c r="FF224" s="276"/>
      <c r="FG224" s="276"/>
      <c r="FH224" s="276"/>
      <c r="FI224" s="276"/>
      <c r="FJ224" s="276"/>
      <c r="FK224" s="276"/>
      <c r="FL224" s="276"/>
      <c r="FM224" s="276"/>
      <c r="FN224" s="276"/>
      <c r="FO224" s="276"/>
      <c r="FP224" s="276"/>
      <c r="FQ224" s="276"/>
      <c r="FR224" s="276"/>
      <c r="FS224" s="276"/>
      <c r="FT224" s="276"/>
      <c r="FU224" s="276"/>
      <c r="FV224" s="276"/>
      <c r="FW224" s="276"/>
      <c r="FX224" s="276"/>
      <c r="FY224" s="276"/>
      <c r="FZ224" s="276"/>
      <c r="GA224" s="276"/>
      <c r="GB224" s="276"/>
      <c r="GC224" s="276"/>
      <c r="GD224" s="276"/>
      <c r="GE224" s="276"/>
      <c r="GF224" s="276"/>
      <c r="GG224" s="276"/>
      <c r="GH224" s="276"/>
      <c r="GI224" s="276"/>
      <c r="GJ224" s="276"/>
      <c r="GK224" s="276"/>
      <c r="GL224" s="276"/>
      <c r="GM224" s="276"/>
      <c r="GN224" s="276"/>
      <c r="GO224" s="276"/>
      <c r="GP224" s="276"/>
      <c r="GQ224" s="276"/>
      <c r="GR224" s="276"/>
      <c r="GS224" s="276"/>
      <c r="GT224" s="276"/>
      <c r="GU224" s="276"/>
      <c r="GV224" s="276"/>
      <c r="GW224" s="276"/>
      <c r="GX224" s="276"/>
      <c r="GY224" s="276"/>
      <c r="GZ224" s="276"/>
      <c r="HA224" s="276"/>
      <c r="HB224" s="276"/>
      <c r="HC224" s="276"/>
      <c r="HD224" s="276"/>
      <c r="HE224" s="276"/>
      <c r="HF224" s="276"/>
      <c r="HG224" s="276"/>
      <c r="HH224" s="276"/>
      <c r="HI224" s="276"/>
      <c r="HJ224" s="276"/>
      <c r="HK224" s="276"/>
      <c r="HL224" s="276"/>
      <c r="HM224" s="276"/>
      <c r="HN224" s="276"/>
      <c r="HO224" s="276"/>
      <c r="HP224" s="276"/>
      <c r="HQ224" s="276"/>
      <c r="HR224" s="276"/>
      <c r="HS224" s="276"/>
      <c r="HT224" s="276"/>
      <c r="HU224" s="276"/>
      <c r="HV224" s="276"/>
      <c r="HW224" s="276"/>
      <c r="HX224" s="276"/>
      <c r="HY224" s="276"/>
      <c r="HZ224" s="276"/>
      <c r="IA224" s="276"/>
      <c r="IB224" s="276"/>
      <c r="IC224" s="276"/>
      <c r="ID224" s="276"/>
      <c r="IE224" s="276"/>
      <c r="IF224" s="276"/>
      <c r="IG224" s="276"/>
      <c r="IH224" s="276"/>
      <c r="II224" s="276"/>
      <c r="IJ224" s="276"/>
      <c r="IK224" s="276"/>
      <c r="IL224" s="276"/>
      <c r="IM224" s="276"/>
      <c r="IN224" s="276"/>
      <c r="IO224" s="276"/>
      <c r="IP224" s="276"/>
      <c r="IQ224" s="276"/>
      <c r="IR224" s="276"/>
      <c r="IS224" s="276"/>
      <c r="IT224" s="276"/>
      <c r="IU224" s="276"/>
      <c r="IV224" s="276"/>
    </row>
    <row r="225" s="277" customFormat="true" ht="21.75" hidden="false" customHeight="true" outlineLevel="0" collapsed="false">
      <c r="A225" s="241"/>
      <c r="B225" s="271"/>
      <c r="C225" s="237"/>
      <c r="D225" s="264"/>
      <c r="E225" s="237"/>
      <c r="F225" s="3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276"/>
      <c r="S225" s="276"/>
      <c r="T225" s="276"/>
      <c r="U225" s="276"/>
      <c r="V225" s="276"/>
      <c r="W225" s="276"/>
      <c r="X225" s="276"/>
      <c r="Y225" s="276"/>
      <c r="Z225" s="276"/>
      <c r="AA225" s="276"/>
      <c r="AB225" s="276"/>
      <c r="AC225" s="276"/>
      <c r="AD225" s="276"/>
      <c r="AE225" s="276"/>
      <c r="AF225" s="276"/>
      <c r="AG225" s="276"/>
      <c r="AH225" s="276"/>
      <c r="AI225" s="276"/>
      <c r="AJ225" s="276"/>
      <c r="AK225" s="276"/>
      <c r="AL225" s="276"/>
      <c r="AM225" s="276"/>
      <c r="AN225" s="276"/>
      <c r="AO225" s="276"/>
      <c r="AP225" s="276"/>
      <c r="AQ225" s="276"/>
      <c r="AR225" s="276"/>
      <c r="AS225" s="276"/>
      <c r="AT225" s="276"/>
      <c r="AU225" s="276"/>
      <c r="AV225" s="276"/>
      <c r="AW225" s="276"/>
      <c r="AX225" s="276"/>
      <c r="AY225" s="276"/>
      <c r="AZ225" s="276"/>
      <c r="BA225" s="276"/>
      <c r="BB225" s="276"/>
      <c r="BC225" s="276"/>
      <c r="BD225" s="276"/>
      <c r="BE225" s="276"/>
      <c r="BF225" s="276"/>
      <c r="BG225" s="276"/>
      <c r="BH225" s="276"/>
      <c r="BI225" s="276"/>
      <c r="BJ225" s="276"/>
      <c r="BK225" s="276"/>
      <c r="BL225" s="276"/>
      <c r="BM225" s="276"/>
      <c r="BN225" s="276"/>
      <c r="BO225" s="276"/>
      <c r="BP225" s="276"/>
      <c r="BQ225" s="276"/>
      <c r="BR225" s="276"/>
      <c r="BS225" s="276"/>
      <c r="BT225" s="276"/>
      <c r="BU225" s="276"/>
      <c r="BV225" s="276"/>
      <c r="BW225" s="276"/>
      <c r="BX225" s="276"/>
      <c r="BY225" s="276"/>
      <c r="BZ225" s="276"/>
      <c r="CA225" s="276"/>
      <c r="CB225" s="276"/>
      <c r="CC225" s="276"/>
      <c r="CD225" s="276"/>
      <c r="CE225" s="276"/>
      <c r="CF225" s="276"/>
      <c r="CG225" s="276"/>
      <c r="CH225" s="276"/>
      <c r="CI225" s="276"/>
      <c r="CJ225" s="276"/>
      <c r="CK225" s="276"/>
      <c r="CL225" s="276"/>
      <c r="CM225" s="276"/>
      <c r="CN225" s="276"/>
      <c r="CO225" s="276"/>
      <c r="CP225" s="276"/>
      <c r="CQ225" s="276"/>
      <c r="CR225" s="276"/>
      <c r="CS225" s="276"/>
      <c r="CT225" s="276"/>
      <c r="CU225" s="276"/>
      <c r="CV225" s="276"/>
      <c r="CW225" s="276"/>
      <c r="CX225" s="276"/>
      <c r="CY225" s="276"/>
      <c r="CZ225" s="276"/>
      <c r="DA225" s="276"/>
      <c r="DB225" s="276"/>
      <c r="DC225" s="276"/>
      <c r="DD225" s="276"/>
      <c r="DE225" s="276"/>
      <c r="DF225" s="276"/>
      <c r="DG225" s="276"/>
      <c r="DH225" s="276"/>
      <c r="DI225" s="276"/>
      <c r="DJ225" s="276"/>
      <c r="DK225" s="276"/>
      <c r="DL225" s="276"/>
      <c r="DM225" s="276"/>
      <c r="DN225" s="276"/>
      <c r="DO225" s="276"/>
      <c r="DP225" s="276"/>
      <c r="DQ225" s="276"/>
      <c r="DR225" s="276"/>
      <c r="DS225" s="276"/>
      <c r="DT225" s="276"/>
      <c r="DU225" s="276"/>
      <c r="DV225" s="276"/>
      <c r="DW225" s="276"/>
      <c r="DX225" s="276"/>
      <c r="DY225" s="276"/>
      <c r="DZ225" s="276"/>
      <c r="EA225" s="276"/>
      <c r="EB225" s="276"/>
      <c r="EC225" s="276"/>
      <c r="ED225" s="276"/>
      <c r="EE225" s="276"/>
      <c r="EF225" s="276"/>
      <c r="EG225" s="276"/>
      <c r="EH225" s="276"/>
      <c r="EI225" s="276"/>
      <c r="EJ225" s="276"/>
      <c r="EK225" s="276"/>
      <c r="EL225" s="276"/>
      <c r="EM225" s="276"/>
      <c r="EN225" s="276"/>
      <c r="EO225" s="276"/>
      <c r="EP225" s="276"/>
      <c r="EQ225" s="276"/>
      <c r="ER225" s="276"/>
      <c r="ES225" s="276"/>
      <c r="ET225" s="276"/>
      <c r="EU225" s="276"/>
      <c r="EV225" s="276"/>
      <c r="EW225" s="276"/>
      <c r="EX225" s="276"/>
      <c r="EY225" s="276"/>
      <c r="EZ225" s="276"/>
      <c r="FA225" s="276"/>
      <c r="FB225" s="276"/>
      <c r="FC225" s="276"/>
      <c r="FD225" s="276"/>
      <c r="FE225" s="276"/>
      <c r="FF225" s="276"/>
      <c r="FG225" s="276"/>
      <c r="FH225" s="276"/>
      <c r="FI225" s="276"/>
      <c r="FJ225" s="276"/>
      <c r="FK225" s="276"/>
      <c r="FL225" s="276"/>
      <c r="FM225" s="276"/>
      <c r="FN225" s="276"/>
      <c r="FO225" s="276"/>
      <c r="FP225" s="276"/>
      <c r="FQ225" s="276"/>
      <c r="FR225" s="276"/>
      <c r="FS225" s="276"/>
      <c r="FT225" s="276"/>
      <c r="FU225" s="276"/>
      <c r="FV225" s="276"/>
      <c r="FW225" s="276"/>
      <c r="FX225" s="276"/>
      <c r="FY225" s="276"/>
      <c r="FZ225" s="276"/>
      <c r="GA225" s="276"/>
      <c r="GB225" s="276"/>
      <c r="GC225" s="276"/>
      <c r="GD225" s="276"/>
      <c r="GE225" s="276"/>
      <c r="GF225" s="276"/>
      <c r="GG225" s="276"/>
      <c r="GH225" s="276"/>
      <c r="GI225" s="276"/>
      <c r="GJ225" s="276"/>
      <c r="GK225" s="276"/>
      <c r="GL225" s="276"/>
      <c r="GM225" s="276"/>
      <c r="GN225" s="276"/>
      <c r="GO225" s="276"/>
      <c r="GP225" s="276"/>
      <c r="GQ225" s="276"/>
      <c r="GR225" s="276"/>
      <c r="GS225" s="276"/>
      <c r="GT225" s="276"/>
      <c r="GU225" s="276"/>
      <c r="GV225" s="276"/>
      <c r="GW225" s="276"/>
      <c r="GX225" s="276"/>
      <c r="GY225" s="276"/>
      <c r="GZ225" s="276"/>
      <c r="HA225" s="276"/>
      <c r="HB225" s="276"/>
      <c r="HC225" s="276"/>
      <c r="HD225" s="276"/>
      <c r="HE225" s="276"/>
      <c r="HF225" s="276"/>
      <c r="HG225" s="276"/>
      <c r="HH225" s="276"/>
      <c r="HI225" s="276"/>
      <c r="HJ225" s="276"/>
      <c r="HK225" s="276"/>
      <c r="HL225" s="276"/>
      <c r="HM225" s="276"/>
      <c r="HN225" s="276"/>
      <c r="HO225" s="276"/>
      <c r="HP225" s="276"/>
      <c r="HQ225" s="276"/>
      <c r="HR225" s="276"/>
      <c r="HS225" s="276"/>
      <c r="HT225" s="276"/>
      <c r="HU225" s="276"/>
      <c r="HV225" s="276"/>
      <c r="HW225" s="276"/>
      <c r="HX225" s="276"/>
      <c r="HY225" s="276"/>
      <c r="HZ225" s="276"/>
      <c r="IA225" s="276"/>
      <c r="IB225" s="276"/>
      <c r="IC225" s="276"/>
      <c r="ID225" s="276"/>
      <c r="IE225" s="276"/>
      <c r="IF225" s="276"/>
      <c r="IG225" s="276"/>
      <c r="IH225" s="276"/>
      <c r="II225" s="276"/>
      <c r="IJ225" s="276"/>
      <c r="IK225" s="276"/>
      <c r="IL225" s="276"/>
      <c r="IM225" s="276"/>
      <c r="IN225" s="276"/>
      <c r="IO225" s="276"/>
      <c r="IP225" s="276"/>
      <c r="IQ225" s="276"/>
      <c r="IR225" s="276"/>
      <c r="IS225" s="276"/>
      <c r="IT225" s="276"/>
      <c r="IU225" s="276"/>
      <c r="IV225" s="276"/>
    </row>
    <row r="226" s="277" customFormat="true" ht="15.75" hidden="false" customHeight="false" outlineLevel="0" collapsed="false">
      <c r="A226" s="241"/>
      <c r="B226" s="271"/>
      <c r="C226" s="237"/>
      <c r="D226" s="264"/>
      <c r="E226" s="237"/>
      <c r="F226" s="3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276"/>
      <c r="S226" s="276"/>
      <c r="T226" s="276"/>
      <c r="U226" s="276"/>
      <c r="V226" s="276"/>
      <c r="W226" s="276"/>
      <c r="X226" s="276"/>
      <c r="Y226" s="276"/>
      <c r="Z226" s="276"/>
      <c r="AA226" s="276"/>
      <c r="AB226" s="276"/>
      <c r="AC226" s="276"/>
      <c r="AD226" s="276"/>
      <c r="AE226" s="276"/>
      <c r="AF226" s="276"/>
      <c r="AG226" s="276"/>
      <c r="AH226" s="276"/>
      <c r="AI226" s="276"/>
      <c r="AJ226" s="276"/>
      <c r="AK226" s="276"/>
      <c r="AL226" s="276"/>
      <c r="AM226" s="276"/>
      <c r="AN226" s="276"/>
      <c r="AO226" s="276"/>
      <c r="AP226" s="276"/>
      <c r="AQ226" s="276"/>
      <c r="AR226" s="276"/>
      <c r="AS226" s="276"/>
      <c r="AT226" s="276"/>
      <c r="AU226" s="276"/>
      <c r="AV226" s="276"/>
      <c r="AW226" s="276"/>
      <c r="AX226" s="276"/>
      <c r="AY226" s="276"/>
      <c r="AZ226" s="276"/>
      <c r="BA226" s="276"/>
      <c r="BB226" s="276"/>
      <c r="BC226" s="276"/>
      <c r="BD226" s="276"/>
      <c r="BE226" s="276"/>
      <c r="BF226" s="276"/>
      <c r="BG226" s="276"/>
      <c r="BH226" s="276"/>
      <c r="BI226" s="276"/>
      <c r="BJ226" s="276"/>
      <c r="BK226" s="276"/>
      <c r="BL226" s="276"/>
      <c r="BM226" s="276"/>
      <c r="BN226" s="276"/>
      <c r="BO226" s="276"/>
      <c r="BP226" s="276"/>
      <c r="BQ226" s="276"/>
      <c r="BR226" s="276"/>
      <c r="BS226" s="276"/>
      <c r="BT226" s="276"/>
      <c r="BU226" s="276"/>
      <c r="BV226" s="276"/>
      <c r="BW226" s="276"/>
      <c r="BX226" s="276"/>
      <c r="BY226" s="276"/>
      <c r="BZ226" s="276"/>
      <c r="CA226" s="276"/>
      <c r="CB226" s="276"/>
      <c r="CC226" s="276"/>
      <c r="CD226" s="276"/>
      <c r="CE226" s="276"/>
      <c r="CF226" s="276"/>
      <c r="CG226" s="276"/>
      <c r="CH226" s="276"/>
      <c r="CI226" s="276"/>
      <c r="CJ226" s="276"/>
      <c r="CK226" s="276"/>
      <c r="CL226" s="276"/>
      <c r="CM226" s="276"/>
      <c r="CN226" s="276"/>
      <c r="CO226" s="276"/>
      <c r="CP226" s="276"/>
      <c r="CQ226" s="276"/>
      <c r="CR226" s="276"/>
      <c r="CS226" s="276"/>
      <c r="CT226" s="276"/>
      <c r="CU226" s="276"/>
      <c r="CV226" s="276"/>
      <c r="CW226" s="276"/>
      <c r="CX226" s="276"/>
      <c r="CY226" s="276"/>
      <c r="CZ226" s="276"/>
      <c r="DA226" s="276"/>
      <c r="DB226" s="276"/>
      <c r="DC226" s="276"/>
      <c r="DD226" s="276"/>
      <c r="DE226" s="276"/>
      <c r="DF226" s="276"/>
      <c r="DG226" s="276"/>
      <c r="DH226" s="276"/>
      <c r="DI226" s="276"/>
      <c r="DJ226" s="276"/>
      <c r="DK226" s="276"/>
      <c r="DL226" s="276"/>
      <c r="DM226" s="276"/>
      <c r="DN226" s="276"/>
      <c r="DO226" s="276"/>
      <c r="DP226" s="276"/>
      <c r="DQ226" s="276"/>
      <c r="DR226" s="276"/>
      <c r="DS226" s="276"/>
      <c r="DT226" s="276"/>
      <c r="DU226" s="276"/>
      <c r="DV226" s="276"/>
      <c r="DW226" s="276"/>
      <c r="DX226" s="276"/>
      <c r="DY226" s="276"/>
      <c r="DZ226" s="276"/>
      <c r="EA226" s="276"/>
      <c r="EB226" s="276"/>
      <c r="EC226" s="276"/>
      <c r="ED226" s="276"/>
      <c r="EE226" s="276"/>
      <c r="EF226" s="276"/>
      <c r="EG226" s="276"/>
      <c r="EH226" s="276"/>
      <c r="EI226" s="276"/>
      <c r="EJ226" s="276"/>
      <c r="EK226" s="276"/>
      <c r="EL226" s="276"/>
      <c r="EM226" s="276"/>
      <c r="EN226" s="276"/>
      <c r="EO226" s="276"/>
      <c r="EP226" s="276"/>
      <c r="EQ226" s="276"/>
      <c r="ER226" s="276"/>
      <c r="ES226" s="276"/>
      <c r="ET226" s="276"/>
      <c r="EU226" s="276"/>
      <c r="EV226" s="276"/>
      <c r="EW226" s="276"/>
      <c r="EX226" s="276"/>
      <c r="EY226" s="276"/>
      <c r="EZ226" s="276"/>
      <c r="FA226" s="276"/>
      <c r="FB226" s="276"/>
      <c r="FC226" s="276"/>
      <c r="FD226" s="276"/>
      <c r="FE226" s="276"/>
      <c r="FF226" s="276"/>
      <c r="FG226" s="276"/>
      <c r="FH226" s="276"/>
      <c r="FI226" s="276"/>
      <c r="FJ226" s="276"/>
      <c r="FK226" s="276"/>
      <c r="FL226" s="276"/>
      <c r="FM226" s="276"/>
      <c r="FN226" s="276"/>
      <c r="FO226" s="276"/>
      <c r="FP226" s="276"/>
      <c r="FQ226" s="276"/>
      <c r="FR226" s="276"/>
      <c r="FS226" s="276"/>
      <c r="FT226" s="276"/>
      <c r="FU226" s="276"/>
      <c r="FV226" s="276"/>
      <c r="FW226" s="276"/>
      <c r="FX226" s="276"/>
      <c r="FY226" s="276"/>
      <c r="FZ226" s="276"/>
      <c r="GA226" s="276"/>
      <c r="GB226" s="276"/>
      <c r="GC226" s="276"/>
      <c r="GD226" s="276"/>
      <c r="GE226" s="276"/>
      <c r="GF226" s="276"/>
      <c r="GG226" s="276"/>
      <c r="GH226" s="276"/>
      <c r="GI226" s="276"/>
      <c r="GJ226" s="276"/>
      <c r="GK226" s="276"/>
      <c r="GL226" s="276"/>
      <c r="GM226" s="276"/>
      <c r="GN226" s="276"/>
      <c r="GO226" s="276"/>
      <c r="GP226" s="276"/>
      <c r="GQ226" s="276"/>
      <c r="GR226" s="276"/>
      <c r="GS226" s="276"/>
      <c r="GT226" s="276"/>
      <c r="GU226" s="276"/>
      <c r="GV226" s="276"/>
      <c r="GW226" s="276"/>
      <c r="GX226" s="276"/>
      <c r="GY226" s="276"/>
      <c r="GZ226" s="276"/>
      <c r="HA226" s="276"/>
      <c r="HB226" s="276"/>
      <c r="HC226" s="276"/>
      <c r="HD226" s="276"/>
      <c r="HE226" s="276"/>
      <c r="HF226" s="276"/>
      <c r="HG226" s="276"/>
      <c r="HH226" s="276"/>
      <c r="HI226" s="276"/>
      <c r="HJ226" s="276"/>
      <c r="HK226" s="276"/>
      <c r="HL226" s="276"/>
      <c r="HM226" s="276"/>
      <c r="HN226" s="276"/>
      <c r="HO226" s="276"/>
      <c r="HP226" s="276"/>
      <c r="HQ226" s="276"/>
      <c r="HR226" s="276"/>
      <c r="HS226" s="276"/>
      <c r="HT226" s="276"/>
      <c r="HU226" s="276"/>
      <c r="HV226" s="276"/>
      <c r="HW226" s="276"/>
      <c r="HX226" s="276"/>
      <c r="HY226" s="276"/>
      <c r="HZ226" s="276"/>
      <c r="IA226" s="276"/>
      <c r="IB226" s="276"/>
      <c r="IC226" s="276"/>
      <c r="ID226" s="276"/>
      <c r="IE226" s="276"/>
      <c r="IF226" s="276"/>
      <c r="IG226" s="276"/>
      <c r="IH226" s="276"/>
      <c r="II226" s="276"/>
      <c r="IJ226" s="276"/>
      <c r="IK226" s="276"/>
      <c r="IL226" s="276"/>
      <c r="IM226" s="276"/>
      <c r="IN226" s="276"/>
      <c r="IO226" s="276"/>
      <c r="IP226" s="276"/>
      <c r="IQ226" s="276"/>
      <c r="IR226" s="276"/>
      <c r="IS226" s="276"/>
      <c r="IT226" s="276"/>
      <c r="IU226" s="276"/>
      <c r="IV226" s="276"/>
    </row>
    <row r="227" s="277" customFormat="true" ht="15.75" hidden="false" customHeight="false" outlineLevel="0" collapsed="false">
      <c r="A227" s="241"/>
      <c r="B227" s="271"/>
      <c r="C227" s="237"/>
      <c r="D227" s="264"/>
      <c r="E227" s="237"/>
      <c r="F227" s="3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276"/>
      <c r="S227" s="276"/>
      <c r="T227" s="276"/>
      <c r="U227" s="276"/>
      <c r="V227" s="276"/>
      <c r="W227" s="276"/>
      <c r="X227" s="276"/>
      <c r="Y227" s="276"/>
      <c r="Z227" s="276"/>
      <c r="AA227" s="276"/>
      <c r="AB227" s="276"/>
      <c r="AC227" s="276"/>
      <c r="AD227" s="276"/>
      <c r="AE227" s="276"/>
      <c r="AF227" s="276"/>
      <c r="AG227" s="276"/>
      <c r="AH227" s="276"/>
      <c r="AI227" s="276"/>
      <c r="AJ227" s="276"/>
      <c r="AK227" s="276"/>
      <c r="AL227" s="276"/>
      <c r="AM227" s="276"/>
      <c r="AN227" s="276"/>
      <c r="AO227" s="276"/>
      <c r="AP227" s="276"/>
      <c r="AQ227" s="276"/>
      <c r="AR227" s="276"/>
      <c r="AS227" s="276"/>
      <c r="AT227" s="276"/>
      <c r="AU227" s="276"/>
      <c r="AV227" s="276"/>
      <c r="AW227" s="276"/>
      <c r="AX227" s="276"/>
      <c r="AY227" s="276"/>
      <c r="AZ227" s="276"/>
      <c r="BA227" s="276"/>
      <c r="BB227" s="276"/>
      <c r="BC227" s="276"/>
      <c r="BD227" s="276"/>
      <c r="BE227" s="276"/>
      <c r="BF227" s="276"/>
      <c r="BG227" s="276"/>
      <c r="BH227" s="276"/>
      <c r="BI227" s="276"/>
      <c r="BJ227" s="276"/>
      <c r="BK227" s="276"/>
      <c r="BL227" s="276"/>
      <c r="BM227" s="276"/>
      <c r="BN227" s="276"/>
      <c r="BO227" s="276"/>
      <c r="BP227" s="276"/>
      <c r="BQ227" s="276"/>
      <c r="BR227" s="276"/>
      <c r="BS227" s="276"/>
      <c r="BT227" s="276"/>
      <c r="BU227" s="276"/>
      <c r="BV227" s="276"/>
      <c r="BW227" s="276"/>
      <c r="BX227" s="276"/>
      <c r="BY227" s="276"/>
      <c r="BZ227" s="276"/>
      <c r="CA227" s="276"/>
      <c r="CB227" s="276"/>
      <c r="CC227" s="276"/>
      <c r="CD227" s="276"/>
      <c r="CE227" s="276"/>
      <c r="CF227" s="276"/>
      <c r="CG227" s="276"/>
      <c r="CH227" s="276"/>
      <c r="CI227" s="276"/>
      <c r="CJ227" s="276"/>
      <c r="CK227" s="276"/>
      <c r="CL227" s="276"/>
      <c r="CM227" s="276"/>
      <c r="CN227" s="276"/>
      <c r="CO227" s="276"/>
      <c r="CP227" s="276"/>
      <c r="CQ227" s="276"/>
      <c r="CR227" s="276"/>
      <c r="CS227" s="276"/>
      <c r="CT227" s="276"/>
      <c r="CU227" s="276"/>
      <c r="CV227" s="276"/>
      <c r="CW227" s="276"/>
      <c r="CX227" s="276"/>
      <c r="CY227" s="276"/>
      <c r="CZ227" s="276"/>
      <c r="DA227" s="276"/>
      <c r="DB227" s="276"/>
      <c r="DC227" s="276"/>
      <c r="DD227" s="276"/>
      <c r="DE227" s="276"/>
      <c r="DF227" s="276"/>
      <c r="DG227" s="276"/>
      <c r="DH227" s="276"/>
      <c r="DI227" s="276"/>
      <c r="DJ227" s="276"/>
      <c r="DK227" s="276"/>
      <c r="DL227" s="276"/>
      <c r="DM227" s="276"/>
      <c r="DN227" s="276"/>
      <c r="DO227" s="276"/>
      <c r="DP227" s="276"/>
      <c r="DQ227" s="276"/>
      <c r="DR227" s="276"/>
      <c r="DS227" s="276"/>
      <c r="DT227" s="276"/>
      <c r="DU227" s="276"/>
      <c r="DV227" s="276"/>
      <c r="DW227" s="276"/>
      <c r="DX227" s="276"/>
      <c r="DY227" s="276"/>
      <c r="DZ227" s="276"/>
      <c r="EA227" s="276"/>
      <c r="EB227" s="276"/>
      <c r="EC227" s="276"/>
      <c r="ED227" s="276"/>
      <c r="EE227" s="276"/>
      <c r="EF227" s="276"/>
      <c r="EG227" s="276"/>
      <c r="EH227" s="276"/>
      <c r="EI227" s="276"/>
      <c r="EJ227" s="276"/>
      <c r="EK227" s="276"/>
      <c r="EL227" s="276"/>
      <c r="EM227" s="276"/>
      <c r="EN227" s="276"/>
      <c r="EO227" s="276"/>
      <c r="EP227" s="276"/>
      <c r="EQ227" s="276"/>
      <c r="ER227" s="276"/>
      <c r="ES227" s="276"/>
      <c r="ET227" s="276"/>
      <c r="EU227" s="276"/>
      <c r="EV227" s="276"/>
      <c r="EW227" s="276"/>
      <c r="EX227" s="276"/>
      <c r="EY227" s="276"/>
      <c r="EZ227" s="276"/>
      <c r="FA227" s="276"/>
      <c r="FB227" s="276"/>
      <c r="FC227" s="276"/>
      <c r="FD227" s="276"/>
      <c r="FE227" s="276"/>
      <c r="FF227" s="276"/>
      <c r="FG227" s="276"/>
      <c r="FH227" s="276"/>
      <c r="FI227" s="276"/>
      <c r="FJ227" s="276"/>
      <c r="FK227" s="276"/>
      <c r="FL227" s="276"/>
      <c r="FM227" s="276"/>
      <c r="FN227" s="276"/>
      <c r="FO227" s="276"/>
      <c r="FP227" s="276"/>
      <c r="FQ227" s="276"/>
      <c r="FR227" s="276"/>
      <c r="FS227" s="276"/>
      <c r="FT227" s="276"/>
      <c r="FU227" s="276"/>
      <c r="FV227" s="276"/>
      <c r="FW227" s="276"/>
      <c r="FX227" s="276"/>
      <c r="FY227" s="276"/>
      <c r="FZ227" s="276"/>
      <c r="GA227" s="276"/>
      <c r="GB227" s="276"/>
      <c r="GC227" s="276"/>
      <c r="GD227" s="276"/>
      <c r="GE227" s="276"/>
      <c r="GF227" s="276"/>
      <c r="GG227" s="276"/>
      <c r="GH227" s="276"/>
      <c r="GI227" s="276"/>
      <c r="GJ227" s="276"/>
      <c r="GK227" s="276"/>
      <c r="GL227" s="276"/>
      <c r="GM227" s="276"/>
      <c r="GN227" s="276"/>
      <c r="GO227" s="276"/>
      <c r="GP227" s="276"/>
      <c r="GQ227" s="276"/>
      <c r="GR227" s="276"/>
      <c r="GS227" s="276"/>
      <c r="GT227" s="276"/>
      <c r="GU227" s="276"/>
      <c r="GV227" s="276"/>
      <c r="GW227" s="276"/>
      <c r="GX227" s="276"/>
      <c r="GY227" s="276"/>
      <c r="GZ227" s="276"/>
      <c r="HA227" s="276"/>
      <c r="HB227" s="276"/>
      <c r="HC227" s="276"/>
      <c r="HD227" s="276"/>
      <c r="HE227" s="276"/>
      <c r="HF227" s="276"/>
      <c r="HG227" s="276"/>
      <c r="HH227" s="276"/>
      <c r="HI227" s="276"/>
      <c r="HJ227" s="276"/>
      <c r="HK227" s="276"/>
      <c r="HL227" s="276"/>
      <c r="HM227" s="276"/>
      <c r="HN227" s="276"/>
      <c r="HO227" s="276"/>
      <c r="HP227" s="276"/>
      <c r="HQ227" s="276"/>
      <c r="HR227" s="276"/>
      <c r="HS227" s="276"/>
      <c r="HT227" s="276"/>
      <c r="HU227" s="276"/>
      <c r="HV227" s="276"/>
      <c r="HW227" s="276"/>
      <c r="HX227" s="276"/>
      <c r="HY227" s="276"/>
      <c r="HZ227" s="276"/>
      <c r="IA227" s="276"/>
      <c r="IB227" s="276"/>
      <c r="IC227" s="276"/>
      <c r="ID227" s="276"/>
      <c r="IE227" s="276"/>
      <c r="IF227" s="276"/>
      <c r="IG227" s="276"/>
      <c r="IH227" s="276"/>
      <c r="II227" s="276"/>
      <c r="IJ227" s="276"/>
      <c r="IK227" s="276"/>
      <c r="IL227" s="276"/>
      <c r="IM227" s="276"/>
      <c r="IN227" s="276"/>
      <c r="IO227" s="276"/>
      <c r="IP227" s="276"/>
      <c r="IQ227" s="276"/>
      <c r="IR227" s="276"/>
      <c r="IS227" s="276"/>
      <c r="IT227" s="276"/>
      <c r="IU227" s="276"/>
      <c r="IV227" s="276"/>
    </row>
    <row r="228" s="277" customFormat="true" ht="15.75" hidden="false" customHeight="false" outlineLevel="0" collapsed="false">
      <c r="A228" s="241"/>
      <c r="B228" s="271"/>
      <c r="C228" s="237"/>
      <c r="D228" s="264"/>
      <c r="E228" s="237"/>
      <c r="F228" s="3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276"/>
      <c r="S228" s="276"/>
      <c r="T228" s="276"/>
      <c r="U228" s="276"/>
      <c r="V228" s="276"/>
      <c r="W228" s="276"/>
      <c r="X228" s="276"/>
      <c r="Y228" s="276"/>
      <c r="Z228" s="276"/>
      <c r="AA228" s="276"/>
      <c r="AB228" s="276"/>
      <c r="AC228" s="276"/>
      <c r="AD228" s="276"/>
      <c r="AE228" s="276"/>
      <c r="AF228" s="276"/>
      <c r="AG228" s="276"/>
      <c r="AH228" s="276"/>
      <c r="AI228" s="276"/>
      <c r="AJ228" s="276"/>
      <c r="AK228" s="276"/>
      <c r="AL228" s="276"/>
      <c r="AM228" s="276"/>
      <c r="AN228" s="276"/>
      <c r="AO228" s="276"/>
      <c r="AP228" s="276"/>
      <c r="AQ228" s="276"/>
      <c r="AR228" s="276"/>
      <c r="AS228" s="276"/>
      <c r="AT228" s="276"/>
      <c r="AU228" s="276"/>
      <c r="AV228" s="276"/>
      <c r="AW228" s="276"/>
      <c r="AX228" s="276"/>
      <c r="AY228" s="276"/>
      <c r="AZ228" s="276"/>
      <c r="BA228" s="276"/>
      <c r="BB228" s="276"/>
      <c r="BC228" s="276"/>
      <c r="BD228" s="276"/>
      <c r="BE228" s="276"/>
      <c r="BF228" s="276"/>
      <c r="BG228" s="276"/>
      <c r="BH228" s="276"/>
      <c r="BI228" s="276"/>
      <c r="BJ228" s="276"/>
      <c r="BK228" s="276"/>
      <c r="BL228" s="276"/>
      <c r="BM228" s="276"/>
      <c r="BN228" s="276"/>
      <c r="BO228" s="276"/>
      <c r="BP228" s="276"/>
      <c r="BQ228" s="276"/>
      <c r="BR228" s="276"/>
      <c r="BS228" s="276"/>
      <c r="BT228" s="276"/>
      <c r="BU228" s="276"/>
      <c r="BV228" s="276"/>
      <c r="BW228" s="276"/>
      <c r="BX228" s="276"/>
      <c r="BY228" s="276"/>
      <c r="BZ228" s="276"/>
      <c r="CA228" s="276"/>
      <c r="CB228" s="276"/>
      <c r="CC228" s="276"/>
      <c r="CD228" s="276"/>
      <c r="CE228" s="276"/>
      <c r="CF228" s="276"/>
      <c r="CG228" s="276"/>
      <c r="CH228" s="276"/>
      <c r="CI228" s="276"/>
      <c r="CJ228" s="276"/>
      <c r="CK228" s="276"/>
      <c r="CL228" s="276"/>
      <c r="CM228" s="276"/>
      <c r="CN228" s="276"/>
      <c r="CO228" s="276"/>
      <c r="CP228" s="276"/>
      <c r="CQ228" s="276"/>
      <c r="CR228" s="276"/>
      <c r="CS228" s="276"/>
      <c r="CT228" s="276"/>
      <c r="CU228" s="276"/>
      <c r="CV228" s="276"/>
      <c r="CW228" s="276"/>
      <c r="CX228" s="276"/>
      <c r="CY228" s="276"/>
      <c r="CZ228" s="276"/>
      <c r="DA228" s="276"/>
      <c r="DB228" s="276"/>
      <c r="DC228" s="276"/>
      <c r="DD228" s="276"/>
      <c r="DE228" s="276"/>
      <c r="DF228" s="276"/>
      <c r="DG228" s="276"/>
      <c r="DH228" s="276"/>
      <c r="DI228" s="276"/>
      <c r="DJ228" s="276"/>
      <c r="DK228" s="276"/>
      <c r="DL228" s="276"/>
      <c r="DM228" s="276"/>
      <c r="DN228" s="276"/>
      <c r="DO228" s="276"/>
      <c r="DP228" s="276"/>
      <c r="DQ228" s="276"/>
      <c r="DR228" s="276"/>
      <c r="DS228" s="276"/>
      <c r="DT228" s="276"/>
      <c r="DU228" s="276"/>
      <c r="DV228" s="276"/>
      <c r="DW228" s="276"/>
      <c r="DX228" s="276"/>
      <c r="DY228" s="276"/>
      <c r="DZ228" s="276"/>
      <c r="EA228" s="276"/>
      <c r="EB228" s="276"/>
      <c r="EC228" s="276"/>
      <c r="ED228" s="276"/>
      <c r="EE228" s="276"/>
      <c r="EF228" s="276"/>
      <c r="EG228" s="276"/>
      <c r="EH228" s="276"/>
      <c r="EI228" s="276"/>
      <c r="EJ228" s="276"/>
      <c r="EK228" s="276"/>
      <c r="EL228" s="276"/>
      <c r="EM228" s="276"/>
      <c r="EN228" s="276"/>
      <c r="EO228" s="276"/>
      <c r="EP228" s="276"/>
      <c r="EQ228" s="276"/>
      <c r="ER228" s="276"/>
      <c r="ES228" s="276"/>
      <c r="ET228" s="276"/>
      <c r="EU228" s="276"/>
      <c r="EV228" s="276"/>
      <c r="EW228" s="276"/>
      <c r="EX228" s="276"/>
      <c r="EY228" s="276"/>
      <c r="EZ228" s="276"/>
      <c r="FA228" s="276"/>
      <c r="FB228" s="276"/>
      <c r="FC228" s="276"/>
      <c r="FD228" s="276"/>
      <c r="FE228" s="276"/>
      <c r="FF228" s="276"/>
      <c r="FG228" s="276"/>
      <c r="FH228" s="276"/>
      <c r="FI228" s="276"/>
      <c r="FJ228" s="276"/>
      <c r="FK228" s="276"/>
      <c r="FL228" s="276"/>
      <c r="FM228" s="276"/>
      <c r="FN228" s="276"/>
      <c r="FO228" s="276"/>
      <c r="FP228" s="276"/>
      <c r="FQ228" s="276"/>
      <c r="FR228" s="276"/>
      <c r="FS228" s="276"/>
      <c r="FT228" s="276"/>
      <c r="FU228" s="276"/>
      <c r="FV228" s="276"/>
      <c r="FW228" s="276"/>
      <c r="FX228" s="276"/>
      <c r="FY228" s="276"/>
      <c r="FZ228" s="276"/>
      <c r="GA228" s="276"/>
      <c r="GB228" s="276"/>
      <c r="GC228" s="276"/>
      <c r="GD228" s="276"/>
      <c r="GE228" s="276"/>
      <c r="GF228" s="276"/>
      <c r="GG228" s="276"/>
      <c r="GH228" s="276"/>
      <c r="GI228" s="276"/>
      <c r="GJ228" s="276"/>
      <c r="GK228" s="276"/>
      <c r="GL228" s="276"/>
      <c r="GM228" s="276"/>
      <c r="GN228" s="276"/>
      <c r="GO228" s="276"/>
      <c r="GP228" s="276"/>
      <c r="GQ228" s="276"/>
      <c r="GR228" s="276"/>
      <c r="GS228" s="276"/>
      <c r="GT228" s="276"/>
      <c r="GU228" s="276"/>
      <c r="GV228" s="276"/>
      <c r="GW228" s="276"/>
      <c r="GX228" s="276"/>
      <c r="GY228" s="276"/>
      <c r="GZ228" s="276"/>
      <c r="HA228" s="276"/>
      <c r="HB228" s="276"/>
      <c r="HC228" s="276"/>
      <c r="HD228" s="276"/>
      <c r="HE228" s="276"/>
      <c r="HF228" s="276"/>
      <c r="HG228" s="276"/>
      <c r="HH228" s="276"/>
      <c r="HI228" s="276"/>
      <c r="HJ228" s="276"/>
      <c r="HK228" s="276"/>
      <c r="HL228" s="276"/>
      <c r="HM228" s="276"/>
      <c r="HN228" s="276"/>
      <c r="HO228" s="276"/>
      <c r="HP228" s="276"/>
      <c r="HQ228" s="276"/>
      <c r="HR228" s="276"/>
      <c r="HS228" s="276"/>
      <c r="HT228" s="276"/>
      <c r="HU228" s="276"/>
      <c r="HV228" s="276"/>
      <c r="HW228" s="276"/>
      <c r="HX228" s="276"/>
      <c r="HY228" s="276"/>
      <c r="HZ228" s="276"/>
      <c r="IA228" s="276"/>
      <c r="IB228" s="276"/>
      <c r="IC228" s="276"/>
      <c r="ID228" s="276"/>
      <c r="IE228" s="276"/>
      <c r="IF228" s="276"/>
      <c r="IG228" s="276"/>
      <c r="IH228" s="276"/>
      <c r="II228" s="276"/>
      <c r="IJ228" s="276"/>
      <c r="IK228" s="276"/>
      <c r="IL228" s="276"/>
      <c r="IM228" s="276"/>
      <c r="IN228" s="276"/>
      <c r="IO228" s="276"/>
      <c r="IP228" s="276"/>
      <c r="IQ228" s="276"/>
      <c r="IR228" s="276"/>
      <c r="IS228" s="276"/>
      <c r="IT228" s="276"/>
      <c r="IU228" s="276"/>
      <c r="IV228" s="276"/>
    </row>
    <row r="229" s="277" customFormat="true" ht="15.75" hidden="false" customHeight="false" outlineLevel="0" collapsed="false">
      <c r="A229" s="241"/>
      <c r="B229" s="271"/>
      <c r="C229" s="237"/>
      <c r="D229" s="264"/>
      <c r="E229" s="237"/>
      <c r="F229" s="3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276"/>
      <c r="S229" s="276"/>
      <c r="T229" s="276"/>
      <c r="U229" s="276"/>
      <c r="V229" s="276"/>
      <c r="W229" s="276"/>
      <c r="X229" s="276"/>
      <c r="Y229" s="276"/>
      <c r="Z229" s="276"/>
      <c r="AA229" s="276"/>
      <c r="AB229" s="276"/>
      <c r="AC229" s="276"/>
      <c r="AD229" s="276"/>
      <c r="AE229" s="276"/>
      <c r="AF229" s="276"/>
      <c r="AG229" s="276"/>
      <c r="AH229" s="276"/>
      <c r="AI229" s="276"/>
      <c r="AJ229" s="276"/>
      <c r="AK229" s="276"/>
      <c r="AL229" s="276"/>
      <c r="AM229" s="276"/>
      <c r="AN229" s="276"/>
      <c r="AO229" s="276"/>
      <c r="AP229" s="276"/>
      <c r="AQ229" s="276"/>
      <c r="AR229" s="276"/>
      <c r="AS229" s="276"/>
      <c r="AT229" s="276"/>
      <c r="AU229" s="276"/>
      <c r="AV229" s="276"/>
      <c r="AW229" s="276"/>
      <c r="AX229" s="276"/>
      <c r="AY229" s="276"/>
      <c r="AZ229" s="276"/>
      <c r="BA229" s="276"/>
      <c r="BB229" s="276"/>
      <c r="BC229" s="276"/>
      <c r="BD229" s="276"/>
      <c r="BE229" s="276"/>
      <c r="BF229" s="276"/>
      <c r="BG229" s="276"/>
      <c r="BH229" s="276"/>
      <c r="BI229" s="276"/>
      <c r="BJ229" s="276"/>
      <c r="BK229" s="276"/>
      <c r="BL229" s="276"/>
      <c r="BM229" s="276"/>
      <c r="BN229" s="276"/>
      <c r="BO229" s="276"/>
      <c r="BP229" s="276"/>
      <c r="BQ229" s="276"/>
      <c r="BR229" s="276"/>
      <c r="BS229" s="276"/>
      <c r="BT229" s="276"/>
      <c r="BU229" s="276"/>
      <c r="BV229" s="276"/>
      <c r="BW229" s="276"/>
      <c r="BX229" s="276"/>
      <c r="BY229" s="276"/>
      <c r="BZ229" s="276"/>
      <c r="CA229" s="276"/>
      <c r="CB229" s="276"/>
      <c r="CC229" s="276"/>
      <c r="CD229" s="276"/>
      <c r="CE229" s="276"/>
      <c r="CF229" s="276"/>
      <c r="CG229" s="276"/>
      <c r="CH229" s="276"/>
      <c r="CI229" s="276"/>
      <c r="CJ229" s="276"/>
      <c r="CK229" s="276"/>
      <c r="CL229" s="276"/>
      <c r="CM229" s="276"/>
      <c r="CN229" s="276"/>
      <c r="CO229" s="276"/>
      <c r="CP229" s="276"/>
      <c r="CQ229" s="276"/>
      <c r="CR229" s="276"/>
      <c r="CS229" s="276"/>
      <c r="CT229" s="276"/>
      <c r="CU229" s="276"/>
      <c r="CV229" s="276"/>
      <c r="CW229" s="276"/>
      <c r="CX229" s="276"/>
      <c r="CY229" s="276"/>
      <c r="CZ229" s="276"/>
      <c r="DA229" s="276"/>
      <c r="DB229" s="276"/>
      <c r="DC229" s="276"/>
      <c r="DD229" s="276"/>
      <c r="DE229" s="276"/>
      <c r="DF229" s="276"/>
      <c r="DG229" s="276"/>
      <c r="DH229" s="276"/>
      <c r="DI229" s="276"/>
      <c r="DJ229" s="276"/>
      <c r="DK229" s="276"/>
      <c r="DL229" s="276"/>
      <c r="DM229" s="276"/>
      <c r="DN229" s="276"/>
      <c r="DO229" s="276"/>
      <c r="DP229" s="276"/>
      <c r="DQ229" s="276"/>
      <c r="DR229" s="276"/>
      <c r="DS229" s="276"/>
      <c r="DT229" s="276"/>
      <c r="DU229" s="276"/>
      <c r="DV229" s="276"/>
      <c r="DW229" s="276"/>
      <c r="DX229" s="276"/>
      <c r="DY229" s="276"/>
      <c r="DZ229" s="276"/>
      <c r="EA229" s="276"/>
      <c r="EB229" s="276"/>
      <c r="EC229" s="276"/>
      <c r="ED229" s="276"/>
      <c r="EE229" s="276"/>
      <c r="EF229" s="276"/>
      <c r="EG229" s="276"/>
      <c r="EH229" s="276"/>
      <c r="EI229" s="276"/>
      <c r="EJ229" s="276"/>
      <c r="EK229" s="276"/>
      <c r="EL229" s="276"/>
      <c r="EM229" s="276"/>
      <c r="EN229" s="276"/>
      <c r="EO229" s="276"/>
      <c r="EP229" s="276"/>
      <c r="EQ229" s="276"/>
      <c r="ER229" s="276"/>
      <c r="ES229" s="276"/>
      <c r="ET229" s="276"/>
      <c r="EU229" s="276"/>
      <c r="EV229" s="276"/>
      <c r="EW229" s="276"/>
      <c r="EX229" s="276"/>
      <c r="EY229" s="276"/>
      <c r="EZ229" s="276"/>
      <c r="FA229" s="276"/>
      <c r="FB229" s="276"/>
      <c r="FC229" s="276"/>
      <c r="FD229" s="276"/>
      <c r="FE229" s="276"/>
      <c r="FF229" s="276"/>
      <c r="FG229" s="276"/>
      <c r="FH229" s="276"/>
      <c r="FI229" s="276"/>
      <c r="FJ229" s="276"/>
      <c r="FK229" s="276"/>
      <c r="FL229" s="276"/>
      <c r="FM229" s="276"/>
      <c r="FN229" s="276"/>
      <c r="FO229" s="276"/>
      <c r="FP229" s="276"/>
      <c r="FQ229" s="276"/>
      <c r="FR229" s="276"/>
      <c r="FS229" s="276"/>
      <c r="FT229" s="276"/>
      <c r="FU229" s="276"/>
      <c r="FV229" s="276"/>
      <c r="FW229" s="276"/>
      <c r="FX229" s="276"/>
      <c r="FY229" s="276"/>
      <c r="FZ229" s="276"/>
      <c r="GA229" s="276"/>
      <c r="GB229" s="276"/>
      <c r="GC229" s="276"/>
      <c r="GD229" s="276"/>
      <c r="GE229" s="276"/>
      <c r="GF229" s="276"/>
      <c r="GG229" s="276"/>
      <c r="GH229" s="276"/>
      <c r="GI229" s="276"/>
      <c r="GJ229" s="276"/>
      <c r="GK229" s="276"/>
      <c r="GL229" s="276"/>
      <c r="GM229" s="276"/>
      <c r="GN229" s="276"/>
      <c r="GO229" s="276"/>
      <c r="GP229" s="276"/>
      <c r="GQ229" s="276"/>
      <c r="GR229" s="276"/>
      <c r="GS229" s="276"/>
      <c r="GT229" s="276"/>
      <c r="GU229" s="276"/>
      <c r="GV229" s="276"/>
      <c r="GW229" s="276"/>
      <c r="GX229" s="276"/>
      <c r="GY229" s="276"/>
      <c r="GZ229" s="276"/>
      <c r="HA229" s="276"/>
      <c r="HB229" s="276"/>
      <c r="HC229" s="276"/>
      <c r="HD229" s="276"/>
      <c r="HE229" s="276"/>
      <c r="HF229" s="276"/>
      <c r="HG229" s="276"/>
      <c r="HH229" s="276"/>
      <c r="HI229" s="276"/>
      <c r="HJ229" s="276"/>
      <c r="HK229" s="276"/>
      <c r="HL229" s="276"/>
      <c r="HM229" s="276"/>
      <c r="HN229" s="276"/>
      <c r="HO229" s="276"/>
      <c r="HP229" s="276"/>
      <c r="HQ229" s="276"/>
      <c r="HR229" s="276"/>
      <c r="HS229" s="276"/>
      <c r="HT229" s="276"/>
      <c r="HU229" s="276"/>
      <c r="HV229" s="276"/>
      <c r="HW229" s="276"/>
      <c r="HX229" s="276"/>
      <c r="HY229" s="276"/>
      <c r="HZ229" s="276"/>
      <c r="IA229" s="276"/>
      <c r="IB229" s="276"/>
      <c r="IC229" s="276"/>
      <c r="ID229" s="276"/>
      <c r="IE229" s="276"/>
      <c r="IF229" s="276"/>
      <c r="IG229" s="276"/>
      <c r="IH229" s="276"/>
      <c r="II229" s="276"/>
      <c r="IJ229" s="276"/>
      <c r="IK229" s="276"/>
      <c r="IL229" s="276"/>
      <c r="IM229" s="276"/>
      <c r="IN229" s="276"/>
      <c r="IO229" s="276"/>
      <c r="IP229" s="276"/>
      <c r="IQ229" s="276"/>
      <c r="IR229" s="276"/>
      <c r="IS229" s="276"/>
      <c r="IT229" s="276"/>
      <c r="IU229" s="276"/>
      <c r="IV229" s="276"/>
    </row>
    <row r="230" s="277" customFormat="true" ht="15.75" hidden="false" customHeight="false" outlineLevel="0" collapsed="false">
      <c r="A230" s="241"/>
      <c r="B230" s="271"/>
      <c r="C230" s="237"/>
      <c r="D230" s="264"/>
      <c r="E230" s="237"/>
      <c r="F230" s="3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276"/>
      <c r="S230" s="276"/>
      <c r="T230" s="276"/>
      <c r="U230" s="276"/>
      <c r="V230" s="276"/>
      <c r="W230" s="276"/>
      <c r="X230" s="276"/>
      <c r="Y230" s="276"/>
      <c r="Z230" s="276"/>
      <c r="AA230" s="276"/>
      <c r="AB230" s="276"/>
      <c r="AC230" s="276"/>
      <c r="AD230" s="276"/>
      <c r="AE230" s="276"/>
      <c r="AF230" s="276"/>
      <c r="AG230" s="276"/>
      <c r="AH230" s="276"/>
      <c r="AI230" s="276"/>
      <c r="AJ230" s="276"/>
      <c r="AK230" s="276"/>
      <c r="AL230" s="276"/>
      <c r="AM230" s="276"/>
      <c r="AN230" s="276"/>
      <c r="AO230" s="276"/>
      <c r="AP230" s="276"/>
      <c r="AQ230" s="276"/>
      <c r="AR230" s="276"/>
      <c r="AS230" s="276"/>
      <c r="AT230" s="276"/>
      <c r="AU230" s="276"/>
      <c r="AV230" s="276"/>
      <c r="AW230" s="276"/>
      <c r="AX230" s="276"/>
      <c r="AY230" s="276"/>
      <c r="AZ230" s="276"/>
      <c r="BA230" s="276"/>
      <c r="BB230" s="276"/>
      <c r="BC230" s="276"/>
      <c r="BD230" s="276"/>
      <c r="BE230" s="276"/>
      <c r="BF230" s="276"/>
      <c r="BG230" s="276"/>
      <c r="BH230" s="276"/>
      <c r="BI230" s="276"/>
      <c r="BJ230" s="276"/>
      <c r="BK230" s="276"/>
      <c r="BL230" s="276"/>
      <c r="BM230" s="276"/>
      <c r="BN230" s="276"/>
      <c r="BO230" s="276"/>
      <c r="BP230" s="276"/>
      <c r="BQ230" s="276"/>
      <c r="BR230" s="276"/>
      <c r="BS230" s="276"/>
      <c r="BT230" s="276"/>
      <c r="BU230" s="276"/>
      <c r="BV230" s="276"/>
      <c r="BW230" s="276"/>
      <c r="BX230" s="276"/>
      <c r="BY230" s="276"/>
      <c r="BZ230" s="276"/>
      <c r="CA230" s="276"/>
      <c r="CB230" s="276"/>
      <c r="CC230" s="276"/>
      <c r="CD230" s="276"/>
      <c r="CE230" s="276"/>
      <c r="CF230" s="276"/>
      <c r="CG230" s="276"/>
      <c r="CH230" s="276"/>
      <c r="CI230" s="276"/>
      <c r="CJ230" s="276"/>
      <c r="CK230" s="276"/>
      <c r="CL230" s="276"/>
      <c r="CM230" s="276"/>
      <c r="CN230" s="276"/>
      <c r="CO230" s="276"/>
      <c r="CP230" s="276"/>
      <c r="CQ230" s="276"/>
      <c r="CR230" s="276"/>
      <c r="CS230" s="276"/>
      <c r="CT230" s="276"/>
      <c r="CU230" s="276"/>
      <c r="CV230" s="276"/>
      <c r="CW230" s="276"/>
      <c r="CX230" s="276"/>
      <c r="CY230" s="276"/>
      <c r="CZ230" s="276"/>
      <c r="DA230" s="276"/>
      <c r="DB230" s="276"/>
      <c r="DC230" s="276"/>
      <c r="DD230" s="276"/>
      <c r="DE230" s="276"/>
      <c r="DF230" s="276"/>
      <c r="DG230" s="276"/>
      <c r="DH230" s="276"/>
      <c r="DI230" s="276"/>
      <c r="DJ230" s="276"/>
      <c r="DK230" s="276"/>
      <c r="DL230" s="276"/>
      <c r="DM230" s="276"/>
      <c r="DN230" s="276"/>
      <c r="DO230" s="276"/>
      <c r="DP230" s="276"/>
      <c r="DQ230" s="276"/>
      <c r="DR230" s="276"/>
      <c r="DS230" s="276"/>
      <c r="DT230" s="276"/>
      <c r="DU230" s="276"/>
      <c r="DV230" s="276"/>
      <c r="DW230" s="276"/>
      <c r="DX230" s="276"/>
      <c r="DY230" s="276"/>
      <c r="DZ230" s="276"/>
      <c r="EA230" s="276"/>
      <c r="EB230" s="276"/>
      <c r="EC230" s="276"/>
      <c r="ED230" s="276"/>
      <c r="EE230" s="276"/>
      <c r="EF230" s="276"/>
      <c r="EG230" s="276"/>
      <c r="EH230" s="276"/>
      <c r="EI230" s="276"/>
      <c r="EJ230" s="276"/>
      <c r="EK230" s="276"/>
      <c r="EL230" s="276"/>
      <c r="EM230" s="276"/>
      <c r="EN230" s="276"/>
      <c r="EO230" s="276"/>
      <c r="EP230" s="276"/>
      <c r="EQ230" s="276"/>
      <c r="ER230" s="276"/>
      <c r="ES230" s="276"/>
      <c r="ET230" s="276"/>
      <c r="EU230" s="276"/>
      <c r="EV230" s="276"/>
      <c r="EW230" s="276"/>
      <c r="EX230" s="276"/>
      <c r="EY230" s="276"/>
      <c r="EZ230" s="276"/>
      <c r="FA230" s="276"/>
      <c r="FB230" s="276"/>
      <c r="FC230" s="276"/>
      <c r="FD230" s="276"/>
      <c r="FE230" s="276"/>
      <c r="FF230" s="276"/>
      <c r="FG230" s="276"/>
      <c r="FH230" s="276"/>
      <c r="FI230" s="276"/>
      <c r="FJ230" s="276"/>
      <c r="FK230" s="276"/>
      <c r="FL230" s="276"/>
      <c r="FM230" s="276"/>
      <c r="FN230" s="276"/>
      <c r="FO230" s="276"/>
      <c r="FP230" s="276"/>
      <c r="FQ230" s="276"/>
      <c r="FR230" s="276"/>
      <c r="FS230" s="276"/>
      <c r="FT230" s="276"/>
      <c r="FU230" s="276"/>
      <c r="FV230" s="276"/>
      <c r="FW230" s="276"/>
      <c r="FX230" s="276"/>
      <c r="FY230" s="276"/>
      <c r="FZ230" s="276"/>
      <c r="GA230" s="276"/>
      <c r="GB230" s="276"/>
      <c r="GC230" s="276"/>
      <c r="GD230" s="276"/>
      <c r="GE230" s="276"/>
      <c r="GF230" s="276"/>
      <c r="GG230" s="276"/>
      <c r="GH230" s="276"/>
      <c r="GI230" s="276"/>
      <c r="GJ230" s="276"/>
      <c r="GK230" s="276"/>
      <c r="GL230" s="276"/>
      <c r="GM230" s="276"/>
      <c r="GN230" s="276"/>
      <c r="GO230" s="276"/>
      <c r="GP230" s="276"/>
      <c r="GQ230" s="276"/>
      <c r="GR230" s="276"/>
      <c r="GS230" s="276"/>
      <c r="GT230" s="276"/>
      <c r="GU230" s="276"/>
      <c r="GV230" s="276"/>
      <c r="GW230" s="276"/>
      <c r="GX230" s="276"/>
      <c r="GY230" s="276"/>
      <c r="GZ230" s="276"/>
      <c r="HA230" s="276"/>
      <c r="HB230" s="276"/>
      <c r="HC230" s="276"/>
      <c r="HD230" s="276"/>
      <c r="HE230" s="276"/>
      <c r="HF230" s="276"/>
      <c r="HG230" s="276"/>
      <c r="HH230" s="276"/>
      <c r="HI230" s="276"/>
      <c r="HJ230" s="276"/>
      <c r="HK230" s="276"/>
      <c r="HL230" s="276"/>
      <c r="HM230" s="276"/>
      <c r="HN230" s="276"/>
      <c r="HO230" s="276"/>
      <c r="HP230" s="276"/>
      <c r="HQ230" s="276"/>
      <c r="HR230" s="276"/>
      <c r="HS230" s="276"/>
      <c r="HT230" s="276"/>
      <c r="HU230" s="276"/>
      <c r="HV230" s="276"/>
      <c r="HW230" s="276"/>
      <c r="HX230" s="276"/>
      <c r="HY230" s="276"/>
      <c r="HZ230" s="276"/>
      <c r="IA230" s="276"/>
      <c r="IB230" s="276"/>
      <c r="IC230" s="276"/>
      <c r="ID230" s="276"/>
      <c r="IE230" s="276"/>
      <c r="IF230" s="276"/>
      <c r="IG230" s="276"/>
      <c r="IH230" s="276"/>
      <c r="II230" s="276"/>
      <c r="IJ230" s="276"/>
      <c r="IK230" s="276"/>
      <c r="IL230" s="276"/>
      <c r="IM230" s="276"/>
      <c r="IN230" s="276"/>
      <c r="IO230" s="276"/>
      <c r="IP230" s="276"/>
      <c r="IQ230" s="276"/>
      <c r="IR230" s="276"/>
      <c r="IS230" s="276"/>
      <c r="IT230" s="276"/>
      <c r="IU230" s="276"/>
      <c r="IV230" s="276"/>
    </row>
    <row r="231" s="277" customFormat="true" ht="15.75" hidden="false" customHeight="false" outlineLevel="0" collapsed="false">
      <c r="A231" s="241"/>
      <c r="B231" s="271"/>
      <c r="C231" s="237"/>
      <c r="D231" s="264"/>
      <c r="E231" s="237"/>
      <c r="F231" s="3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276"/>
      <c r="S231" s="276"/>
      <c r="T231" s="276"/>
      <c r="U231" s="276"/>
      <c r="V231" s="276"/>
      <c r="W231" s="276"/>
      <c r="X231" s="276"/>
      <c r="Y231" s="276"/>
      <c r="Z231" s="276"/>
      <c r="AA231" s="276"/>
      <c r="AB231" s="276"/>
      <c r="AC231" s="276"/>
      <c r="AD231" s="276"/>
      <c r="AE231" s="276"/>
      <c r="AF231" s="276"/>
      <c r="AG231" s="276"/>
      <c r="AH231" s="276"/>
      <c r="AI231" s="276"/>
      <c r="AJ231" s="276"/>
      <c r="AK231" s="276"/>
      <c r="AL231" s="276"/>
      <c r="AM231" s="276"/>
      <c r="AN231" s="276"/>
      <c r="AO231" s="276"/>
      <c r="AP231" s="276"/>
      <c r="AQ231" s="276"/>
      <c r="AR231" s="276"/>
      <c r="AS231" s="276"/>
      <c r="AT231" s="276"/>
      <c r="AU231" s="276"/>
      <c r="AV231" s="276"/>
      <c r="AW231" s="276"/>
      <c r="AX231" s="276"/>
      <c r="AY231" s="276"/>
      <c r="AZ231" s="276"/>
      <c r="BA231" s="276"/>
      <c r="BB231" s="276"/>
      <c r="BC231" s="276"/>
      <c r="BD231" s="276"/>
      <c r="BE231" s="276"/>
      <c r="BF231" s="276"/>
      <c r="BG231" s="276"/>
      <c r="BH231" s="276"/>
      <c r="BI231" s="276"/>
      <c r="BJ231" s="276"/>
      <c r="BK231" s="276"/>
      <c r="BL231" s="276"/>
      <c r="BM231" s="276"/>
      <c r="BN231" s="276"/>
      <c r="BO231" s="276"/>
      <c r="BP231" s="276"/>
      <c r="BQ231" s="276"/>
      <c r="BR231" s="276"/>
      <c r="BS231" s="276"/>
      <c r="BT231" s="276"/>
      <c r="BU231" s="276"/>
      <c r="BV231" s="276"/>
      <c r="BW231" s="276"/>
      <c r="BX231" s="276"/>
      <c r="BY231" s="276"/>
      <c r="BZ231" s="276"/>
      <c r="CA231" s="276"/>
      <c r="CB231" s="276"/>
      <c r="CC231" s="276"/>
      <c r="CD231" s="276"/>
      <c r="CE231" s="276"/>
      <c r="CF231" s="276"/>
      <c r="CG231" s="276"/>
      <c r="CH231" s="276"/>
      <c r="CI231" s="276"/>
      <c r="CJ231" s="276"/>
      <c r="CK231" s="276"/>
      <c r="CL231" s="276"/>
      <c r="CM231" s="276"/>
      <c r="CN231" s="276"/>
      <c r="CO231" s="276"/>
      <c r="CP231" s="276"/>
      <c r="CQ231" s="276"/>
      <c r="CR231" s="276"/>
      <c r="CS231" s="276"/>
      <c r="CT231" s="276"/>
      <c r="CU231" s="276"/>
      <c r="CV231" s="276"/>
      <c r="CW231" s="276"/>
      <c r="CX231" s="276"/>
      <c r="CY231" s="276"/>
      <c r="CZ231" s="276"/>
      <c r="DA231" s="276"/>
      <c r="DB231" s="276"/>
      <c r="DC231" s="276"/>
      <c r="DD231" s="276"/>
      <c r="DE231" s="276"/>
      <c r="DF231" s="276"/>
      <c r="DG231" s="276"/>
      <c r="DH231" s="276"/>
      <c r="DI231" s="276"/>
      <c r="DJ231" s="276"/>
      <c r="DK231" s="276"/>
      <c r="DL231" s="276"/>
      <c r="DM231" s="276"/>
      <c r="DN231" s="276"/>
      <c r="DO231" s="276"/>
      <c r="DP231" s="276"/>
      <c r="DQ231" s="276"/>
      <c r="DR231" s="276"/>
      <c r="DS231" s="276"/>
      <c r="DT231" s="276"/>
      <c r="DU231" s="276"/>
      <c r="DV231" s="276"/>
      <c r="DW231" s="276"/>
      <c r="DX231" s="276"/>
      <c r="DY231" s="276"/>
      <c r="DZ231" s="276"/>
      <c r="EA231" s="276"/>
      <c r="EB231" s="276"/>
      <c r="EC231" s="276"/>
      <c r="ED231" s="276"/>
      <c r="EE231" s="276"/>
      <c r="EF231" s="276"/>
      <c r="EG231" s="276"/>
      <c r="EH231" s="276"/>
      <c r="EI231" s="276"/>
      <c r="EJ231" s="276"/>
      <c r="EK231" s="276"/>
      <c r="EL231" s="276"/>
      <c r="EM231" s="276"/>
      <c r="EN231" s="276"/>
      <c r="EO231" s="276"/>
      <c r="EP231" s="276"/>
      <c r="EQ231" s="276"/>
      <c r="ER231" s="276"/>
      <c r="ES231" s="276"/>
      <c r="ET231" s="276"/>
      <c r="EU231" s="276"/>
      <c r="EV231" s="276"/>
      <c r="EW231" s="276"/>
      <c r="EX231" s="276"/>
      <c r="EY231" s="276"/>
      <c r="EZ231" s="276"/>
      <c r="FA231" s="276"/>
      <c r="FB231" s="276"/>
      <c r="FC231" s="276"/>
      <c r="FD231" s="276"/>
      <c r="FE231" s="276"/>
      <c r="FF231" s="276"/>
      <c r="FG231" s="276"/>
      <c r="FH231" s="276"/>
      <c r="FI231" s="276"/>
      <c r="FJ231" s="276"/>
      <c r="FK231" s="276"/>
      <c r="FL231" s="276"/>
      <c r="FM231" s="276"/>
      <c r="FN231" s="276"/>
      <c r="FO231" s="276"/>
      <c r="FP231" s="276"/>
      <c r="FQ231" s="276"/>
      <c r="FR231" s="276"/>
      <c r="FS231" s="276"/>
      <c r="FT231" s="276"/>
      <c r="FU231" s="276"/>
      <c r="FV231" s="276"/>
      <c r="FW231" s="276"/>
      <c r="FX231" s="276"/>
      <c r="FY231" s="276"/>
      <c r="FZ231" s="276"/>
      <c r="GA231" s="276"/>
      <c r="GB231" s="276"/>
      <c r="GC231" s="276"/>
      <c r="GD231" s="276"/>
      <c r="GE231" s="276"/>
      <c r="GF231" s="276"/>
      <c r="GG231" s="276"/>
      <c r="GH231" s="276"/>
      <c r="GI231" s="276"/>
      <c r="GJ231" s="276"/>
      <c r="GK231" s="276"/>
      <c r="GL231" s="276"/>
      <c r="GM231" s="276"/>
      <c r="GN231" s="276"/>
      <c r="GO231" s="276"/>
      <c r="GP231" s="276"/>
      <c r="GQ231" s="276"/>
      <c r="GR231" s="276"/>
      <c r="GS231" s="276"/>
      <c r="GT231" s="276"/>
      <c r="GU231" s="276"/>
      <c r="GV231" s="276"/>
      <c r="GW231" s="276"/>
      <c r="GX231" s="276"/>
      <c r="GY231" s="276"/>
      <c r="GZ231" s="276"/>
      <c r="HA231" s="276"/>
      <c r="HB231" s="276"/>
      <c r="HC231" s="276"/>
      <c r="HD231" s="276"/>
      <c r="HE231" s="276"/>
      <c r="HF231" s="276"/>
      <c r="HG231" s="276"/>
      <c r="HH231" s="276"/>
      <c r="HI231" s="276"/>
      <c r="HJ231" s="276"/>
      <c r="HK231" s="276"/>
      <c r="HL231" s="276"/>
      <c r="HM231" s="276"/>
      <c r="HN231" s="276"/>
      <c r="HO231" s="276"/>
      <c r="HP231" s="276"/>
      <c r="HQ231" s="276"/>
      <c r="HR231" s="276"/>
      <c r="HS231" s="276"/>
      <c r="HT231" s="276"/>
      <c r="HU231" s="276"/>
      <c r="HV231" s="276"/>
      <c r="HW231" s="276"/>
      <c r="HX231" s="276"/>
      <c r="HY231" s="276"/>
      <c r="HZ231" s="276"/>
      <c r="IA231" s="276"/>
      <c r="IB231" s="276"/>
      <c r="IC231" s="276"/>
      <c r="ID231" s="276"/>
      <c r="IE231" s="276"/>
      <c r="IF231" s="276"/>
      <c r="IG231" s="276"/>
      <c r="IH231" s="276"/>
      <c r="II231" s="276"/>
      <c r="IJ231" s="276"/>
      <c r="IK231" s="276"/>
      <c r="IL231" s="276"/>
      <c r="IM231" s="276"/>
      <c r="IN231" s="276"/>
      <c r="IO231" s="276"/>
      <c r="IP231" s="276"/>
      <c r="IQ231" s="276"/>
      <c r="IR231" s="276"/>
      <c r="IS231" s="276"/>
      <c r="IT231" s="276"/>
      <c r="IU231" s="276"/>
      <c r="IV231" s="276"/>
    </row>
    <row r="232" s="277" customFormat="true" ht="15.75" hidden="false" customHeight="false" outlineLevel="0" collapsed="false">
      <c r="A232" s="241"/>
      <c r="B232" s="271"/>
      <c r="C232" s="237"/>
      <c r="D232" s="264"/>
      <c r="E232" s="237"/>
      <c r="F232" s="3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276"/>
      <c r="S232" s="276"/>
      <c r="T232" s="276"/>
      <c r="U232" s="276"/>
      <c r="V232" s="276"/>
      <c r="W232" s="276"/>
      <c r="X232" s="276"/>
      <c r="Y232" s="276"/>
      <c r="Z232" s="276"/>
      <c r="AA232" s="276"/>
      <c r="AB232" s="276"/>
      <c r="AC232" s="276"/>
      <c r="AD232" s="276"/>
      <c r="AE232" s="276"/>
      <c r="AF232" s="276"/>
      <c r="AG232" s="276"/>
      <c r="AH232" s="276"/>
      <c r="AI232" s="276"/>
      <c r="AJ232" s="276"/>
      <c r="AK232" s="276"/>
      <c r="AL232" s="276"/>
      <c r="AM232" s="276"/>
      <c r="AN232" s="276"/>
      <c r="AO232" s="276"/>
      <c r="AP232" s="276"/>
      <c r="AQ232" s="276"/>
      <c r="AR232" s="276"/>
      <c r="AS232" s="276"/>
      <c r="AT232" s="276"/>
      <c r="AU232" s="276"/>
      <c r="AV232" s="276"/>
      <c r="AW232" s="276"/>
      <c r="AX232" s="276"/>
      <c r="AY232" s="276"/>
      <c r="AZ232" s="276"/>
      <c r="BA232" s="276"/>
      <c r="BB232" s="276"/>
      <c r="BC232" s="276"/>
      <c r="BD232" s="276"/>
      <c r="BE232" s="276"/>
      <c r="BF232" s="276"/>
      <c r="BG232" s="276"/>
      <c r="BH232" s="276"/>
      <c r="BI232" s="276"/>
      <c r="BJ232" s="276"/>
      <c r="BK232" s="276"/>
      <c r="BL232" s="276"/>
      <c r="BM232" s="276"/>
      <c r="BN232" s="276"/>
      <c r="BO232" s="276"/>
      <c r="BP232" s="276"/>
      <c r="BQ232" s="276"/>
      <c r="BR232" s="276"/>
      <c r="BS232" s="276"/>
      <c r="BT232" s="276"/>
      <c r="BU232" s="276"/>
      <c r="BV232" s="276"/>
      <c r="BW232" s="276"/>
      <c r="BX232" s="276"/>
      <c r="BY232" s="276"/>
      <c r="BZ232" s="276"/>
      <c r="CA232" s="276"/>
      <c r="CB232" s="276"/>
      <c r="CC232" s="276"/>
      <c r="CD232" s="276"/>
      <c r="CE232" s="276"/>
      <c r="CF232" s="276"/>
      <c r="CG232" s="276"/>
      <c r="CH232" s="276"/>
      <c r="CI232" s="276"/>
      <c r="CJ232" s="276"/>
      <c r="CK232" s="276"/>
      <c r="CL232" s="276"/>
      <c r="CM232" s="276"/>
      <c r="CN232" s="276"/>
      <c r="CO232" s="276"/>
      <c r="CP232" s="276"/>
      <c r="CQ232" s="276"/>
      <c r="CR232" s="276"/>
      <c r="CS232" s="276"/>
      <c r="CT232" s="276"/>
      <c r="CU232" s="276"/>
      <c r="CV232" s="276"/>
      <c r="CW232" s="276"/>
      <c r="CX232" s="276"/>
      <c r="CY232" s="276"/>
      <c r="CZ232" s="276"/>
      <c r="DA232" s="276"/>
      <c r="DB232" s="276"/>
      <c r="DC232" s="276"/>
      <c r="DD232" s="276"/>
      <c r="DE232" s="276"/>
      <c r="DF232" s="276"/>
      <c r="DG232" s="276"/>
      <c r="DH232" s="276"/>
      <c r="DI232" s="276"/>
      <c r="DJ232" s="276"/>
      <c r="DK232" s="276"/>
      <c r="DL232" s="276"/>
      <c r="DM232" s="276"/>
      <c r="DN232" s="276"/>
      <c r="DO232" s="276"/>
      <c r="DP232" s="276"/>
      <c r="DQ232" s="276"/>
      <c r="DR232" s="276"/>
      <c r="DS232" s="276"/>
      <c r="DT232" s="276"/>
      <c r="DU232" s="276"/>
      <c r="DV232" s="276"/>
      <c r="DW232" s="276"/>
      <c r="DX232" s="276"/>
      <c r="DY232" s="276"/>
      <c r="DZ232" s="276"/>
      <c r="EA232" s="276"/>
      <c r="EB232" s="276"/>
      <c r="EC232" s="276"/>
      <c r="ED232" s="276"/>
      <c r="EE232" s="276"/>
      <c r="EF232" s="276"/>
      <c r="EG232" s="276"/>
      <c r="EH232" s="276"/>
      <c r="EI232" s="276"/>
      <c r="EJ232" s="276"/>
      <c r="EK232" s="276"/>
      <c r="EL232" s="276"/>
      <c r="EM232" s="276"/>
      <c r="EN232" s="276"/>
      <c r="EO232" s="276"/>
      <c r="EP232" s="276"/>
      <c r="EQ232" s="276"/>
      <c r="ER232" s="276"/>
      <c r="ES232" s="276"/>
      <c r="ET232" s="276"/>
      <c r="EU232" s="276"/>
      <c r="EV232" s="276"/>
      <c r="EW232" s="276"/>
      <c r="EX232" s="276"/>
      <c r="EY232" s="276"/>
      <c r="EZ232" s="276"/>
      <c r="FA232" s="276"/>
      <c r="FB232" s="276"/>
      <c r="FC232" s="276"/>
      <c r="FD232" s="276"/>
      <c r="FE232" s="276"/>
      <c r="FF232" s="276"/>
      <c r="FG232" s="276"/>
      <c r="FH232" s="276"/>
      <c r="FI232" s="276"/>
      <c r="FJ232" s="276"/>
      <c r="FK232" s="276"/>
      <c r="FL232" s="276"/>
      <c r="FM232" s="276"/>
      <c r="FN232" s="276"/>
      <c r="FO232" s="276"/>
      <c r="FP232" s="276"/>
      <c r="FQ232" s="276"/>
      <c r="FR232" s="276"/>
      <c r="FS232" s="276"/>
      <c r="FT232" s="276"/>
      <c r="FU232" s="276"/>
      <c r="FV232" s="276"/>
      <c r="FW232" s="276"/>
      <c r="FX232" s="276"/>
      <c r="FY232" s="276"/>
      <c r="FZ232" s="276"/>
      <c r="GA232" s="276"/>
      <c r="GB232" s="276"/>
      <c r="GC232" s="276"/>
      <c r="GD232" s="276"/>
      <c r="GE232" s="276"/>
      <c r="GF232" s="276"/>
      <c r="GG232" s="276"/>
      <c r="GH232" s="276"/>
      <c r="GI232" s="276"/>
      <c r="GJ232" s="276"/>
      <c r="GK232" s="276"/>
      <c r="GL232" s="276"/>
      <c r="GM232" s="276"/>
      <c r="GN232" s="276"/>
      <c r="GO232" s="276"/>
      <c r="GP232" s="276"/>
      <c r="GQ232" s="276"/>
      <c r="GR232" s="276"/>
      <c r="GS232" s="276"/>
      <c r="GT232" s="276"/>
      <c r="GU232" s="276"/>
      <c r="GV232" s="276"/>
      <c r="GW232" s="276"/>
      <c r="GX232" s="276"/>
      <c r="GY232" s="276"/>
      <c r="GZ232" s="276"/>
      <c r="HA232" s="276"/>
      <c r="HB232" s="276"/>
      <c r="HC232" s="276"/>
      <c r="HD232" s="276"/>
      <c r="HE232" s="276"/>
      <c r="HF232" s="276"/>
      <c r="HG232" s="276"/>
      <c r="HH232" s="276"/>
      <c r="HI232" s="276"/>
      <c r="HJ232" s="276"/>
      <c r="HK232" s="276"/>
      <c r="HL232" s="276"/>
      <c r="HM232" s="276"/>
      <c r="HN232" s="276"/>
      <c r="HO232" s="276"/>
      <c r="HP232" s="276"/>
      <c r="HQ232" s="276"/>
      <c r="HR232" s="276"/>
      <c r="HS232" s="276"/>
      <c r="HT232" s="276"/>
      <c r="HU232" s="276"/>
      <c r="HV232" s="276"/>
      <c r="HW232" s="276"/>
      <c r="HX232" s="276"/>
      <c r="HY232" s="276"/>
      <c r="HZ232" s="276"/>
      <c r="IA232" s="276"/>
      <c r="IB232" s="276"/>
      <c r="IC232" s="276"/>
      <c r="ID232" s="276"/>
      <c r="IE232" s="276"/>
      <c r="IF232" s="276"/>
      <c r="IG232" s="276"/>
      <c r="IH232" s="276"/>
      <c r="II232" s="276"/>
      <c r="IJ232" s="276"/>
      <c r="IK232" s="276"/>
      <c r="IL232" s="276"/>
      <c r="IM232" s="276"/>
      <c r="IN232" s="276"/>
      <c r="IO232" s="276"/>
      <c r="IP232" s="276"/>
      <c r="IQ232" s="276"/>
      <c r="IR232" s="276"/>
      <c r="IS232" s="276"/>
      <c r="IT232" s="276"/>
      <c r="IU232" s="276"/>
      <c r="IV232" s="276"/>
    </row>
    <row r="233" s="277" customFormat="true" ht="15.75" hidden="false" customHeight="false" outlineLevel="0" collapsed="false">
      <c r="A233" s="241"/>
      <c r="B233" s="271"/>
      <c r="C233" s="237"/>
      <c r="D233" s="264"/>
      <c r="E233" s="237"/>
      <c r="F233" s="3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276"/>
      <c r="S233" s="276"/>
      <c r="T233" s="276"/>
      <c r="U233" s="276"/>
      <c r="V233" s="276"/>
      <c r="W233" s="276"/>
      <c r="X233" s="276"/>
      <c r="Y233" s="276"/>
      <c r="Z233" s="276"/>
      <c r="AA233" s="276"/>
      <c r="AB233" s="276"/>
      <c r="AC233" s="276"/>
      <c r="AD233" s="276"/>
      <c r="AE233" s="276"/>
      <c r="AF233" s="276"/>
      <c r="AG233" s="276"/>
      <c r="AH233" s="276"/>
      <c r="AI233" s="276"/>
      <c r="AJ233" s="276"/>
      <c r="AK233" s="276"/>
      <c r="AL233" s="276"/>
      <c r="AM233" s="276"/>
      <c r="AN233" s="276"/>
      <c r="AO233" s="276"/>
      <c r="AP233" s="276"/>
      <c r="AQ233" s="276"/>
      <c r="AR233" s="276"/>
      <c r="AS233" s="276"/>
      <c r="AT233" s="276"/>
      <c r="AU233" s="276"/>
      <c r="AV233" s="276"/>
      <c r="AW233" s="276"/>
      <c r="AX233" s="276"/>
      <c r="AY233" s="276"/>
      <c r="AZ233" s="276"/>
      <c r="BA233" s="276"/>
      <c r="BB233" s="276"/>
      <c r="BC233" s="276"/>
      <c r="BD233" s="276"/>
      <c r="BE233" s="276"/>
      <c r="BF233" s="276"/>
      <c r="BG233" s="276"/>
      <c r="BH233" s="276"/>
      <c r="BI233" s="276"/>
      <c r="BJ233" s="276"/>
      <c r="BK233" s="276"/>
      <c r="BL233" s="276"/>
      <c r="BM233" s="276"/>
      <c r="BN233" s="276"/>
      <c r="BO233" s="276"/>
      <c r="BP233" s="276"/>
      <c r="BQ233" s="276"/>
      <c r="BR233" s="276"/>
      <c r="BS233" s="276"/>
      <c r="BT233" s="276"/>
      <c r="BU233" s="276"/>
      <c r="BV233" s="276"/>
      <c r="BW233" s="276"/>
      <c r="BX233" s="276"/>
      <c r="BY233" s="276"/>
      <c r="BZ233" s="276"/>
      <c r="CA233" s="276"/>
      <c r="CB233" s="276"/>
      <c r="CC233" s="276"/>
      <c r="CD233" s="276"/>
      <c r="CE233" s="276"/>
      <c r="CF233" s="276"/>
      <c r="CG233" s="276"/>
      <c r="CH233" s="276"/>
      <c r="CI233" s="276"/>
      <c r="CJ233" s="276"/>
      <c r="CK233" s="276"/>
      <c r="CL233" s="276"/>
      <c r="CM233" s="276"/>
      <c r="CN233" s="276"/>
      <c r="CO233" s="276"/>
      <c r="CP233" s="276"/>
      <c r="CQ233" s="276"/>
      <c r="CR233" s="276"/>
      <c r="CS233" s="276"/>
      <c r="CT233" s="276"/>
      <c r="CU233" s="276"/>
      <c r="CV233" s="276"/>
      <c r="CW233" s="276"/>
      <c r="CX233" s="276"/>
      <c r="CY233" s="276"/>
      <c r="CZ233" s="276"/>
      <c r="DA233" s="276"/>
      <c r="DB233" s="276"/>
      <c r="DC233" s="276"/>
      <c r="DD233" s="276"/>
      <c r="DE233" s="276"/>
      <c r="DF233" s="276"/>
      <c r="DG233" s="276"/>
      <c r="DH233" s="276"/>
      <c r="DI233" s="276"/>
      <c r="DJ233" s="276"/>
      <c r="DK233" s="276"/>
      <c r="DL233" s="276"/>
      <c r="DM233" s="276"/>
      <c r="DN233" s="276"/>
      <c r="DO233" s="276"/>
      <c r="DP233" s="276"/>
      <c r="DQ233" s="276"/>
      <c r="DR233" s="276"/>
      <c r="DS233" s="276"/>
      <c r="DT233" s="276"/>
      <c r="DU233" s="276"/>
      <c r="DV233" s="276"/>
      <c r="DW233" s="276"/>
      <c r="DX233" s="276"/>
      <c r="DY233" s="276"/>
      <c r="DZ233" s="276"/>
      <c r="EA233" s="276"/>
      <c r="EB233" s="276"/>
      <c r="EC233" s="276"/>
      <c r="ED233" s="276"/>
      <c r="EE233" s="276"/>
      <c r="EF233" s="276"/>
      <c r="EG233" s="276"/>
      <c r="EH233" s="276"/>
      <c r="EI233" s="276"/>
      <c r="EJ233" s="276"/>
      <c r="EK233" s="276"/>
      <c r="EL233" s="276"/>
      <c r="EM233" s="276"/>
      <c r="EN233" s="276"/>
      <c r="EO233" s="276"/>
      <c r="EP233" s="276"/>
      <c r="EQ233" s="276"/>
      <c r="ER233" s="276"/>
      <c r="ES233" s="276"/>
      <c r="ET233" s="276"/>
      <c r="EU233" s="276"/>
      <c r="EV233" s="276"/>
      <c r="EW233" s="276"/>
      <c r="EX233" s="276"/>
      <c r="EY233" s="276"/>
      <c r="EZ233" s="276"/>
      <c r="FA233" s="276"/>
      <c r="FB233" s="276"/>
      <c r="FC233" s="276"/>
      <c r="FD233" s="276"/>
      <c r="FE233" s="276"/>
      <c r="FF233" s="276"/>
      <c r="FG233" s="276"/>
      <c r="FH233" s="276"/>
      <c r="FI233" s="276"/>
      <c r="FJ233" s="276"/>
      <c r="FK233" s="276"/>
      <c r="FL233" s="276"/>
      <c r="FM233" s="276"/>
      <c r="FN233" s="276"/>
      <c r="FO233" s="276"/>
      <c r="FP233" s="276"/>
      <c r="FQ233" s="276"/>
      <c r="FR233" s="276"/>
      <c r="FS233" s="276"/>
      <c r="FT233" s="276"/>
      <c r="FU233" s="276"/>
      <c r="FV233" s="276"/>
      <c r="FW233" s="276"/>
      <c r="FX233" s="276"/>
      <c r="FY233" s="276"/>
      <c r="FZ233" s="276"/>
      <c r="GA233" s="276"/>
      <c r="GB233" s="276"/>
      <c r="GC233" s="276"/>
      <c r="GD233" s="276"/>
      <c r="GE233" s="276"/>
      <c r="GF233" s="276"/>
      <c r="GG233" s="276"/>
      <c r="GH233" s="276"/>
      <c r="GI233" s="276"/>
      <c r="GJ233" s="276"/>
      <c r="GK233" s="276"/>
      <c r="GL233" s="276"/>
      <c r="GM233" s="276"/>
      <c r="GN233" s="276"/>
      <c r="GO233" s="276"/>
      <c r="GP233" s="276"/>
      <c r="GQ233" s="276"/>
      <c r="GR233" s="276"/>
      <c r="GS233" s="276"/>
      <c r="GT233" s="276"/>
      <c r="GU233" s="276"/>
      <c r="GV233" s="276"/>
      <c r="GW233" s="276"/>
      <c r="GX233" s="276"/>
      <c r="GY233" s="276"/>
      <c r="GZ233" s="276"/>
      <c r="HA233" s="276"/>
      <c r="HB233" s="276"/>
      <c r="HC233" s="276"/>
      <c r="HD233" s="276"/>
      <c r="HE233" s="276"/>
      <c r="HF233" s="276"/>
      <c r="HG233" s="276"/>
      <c r="HH233" s="276"/>
      <c r="HI233" s="276"/>
      <c r="HJ233" s="276"/>
      <c r="HK233" s="276"/>
      <c r="HL233" s="276"/>
      <c r="HM233" s="276"/>
      <c r="HN233" s="276"/>
      <c r="HO233" s="276"/>
      <c r="HP233" s="276"/>
      <c r="HQ233" s="276"/>
      <c r="HR233" s="276"/>
      <c r="HS233" s="276"/>
      <c r="HT233" s="276"/>
      <c r="HU233" s="276"/>
      <c r="HV233" s="276"/>
      <c r="HW233" s="276"/>
      <c r="HX233" s="276"/>
      <c r="HY233" s="276"/>
      <c r="HZ233" s="276"/>
      <c r="IA233" s="276"/>
      <c r="IB233" s="276"/>
      <c r="IC233" s="276"/>
      <c r="ID233" s="276"/>
      <c r="IE233" s="276"/>
      <c r="IF233" s="276"/>
      <c r="IG233" s="276"/>
      <c r="IH233" s="276"/>
      <c r="II233" s="276"/>
      <c r="IJ233" s="276"/>
      <c r="IK233" s="276"/>
      <c r="IL233" s="276"/>
      <c r="IM233" s="276"/>
      <c r="IN233" s="276"/>
      <c r="IO233" s="276"/>
      <c r="IP233" s="276"/>
      <c r="IQ233" s="276"/>
      <c r="IR233" s="276"/>
      <c r="IS233" s="276"/>
      <c r="IT233" s="276"/>
      <c r="IU233" s="276"/>
      <c r="IV233" s="276"/>
    </row>
    <row r="234" s="277" customFormat="true" ht="15.75" hidden="false" customHeight="false" outlineLevel="0" collapsed="false">
      <c r="A234" s="241"/>
      <c r="B234" s="271"/>
      <c r="C234" s="237"/>
      <c r="D234" s="264"/>
      <c r="E234" s="237"/>
      <c r="F234" s="3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276"/>
      <c r="S234" s="276"/>
      <c r="T234" s="276"/>
      <c r="U234" s="276"/>
      <c r="V234" s="276"/>
      <c r="W234" s="276"/>
      <c r="X234" s="276"/>
      <c r="Y234" s="276"/>
      <c r="Z234" s="276"/>
      <c r="AA234" s="276"/>
      <c r="AB234" s="276"/>
      <c r="AC234" s="276"/>
      <c r="AD234" s="276"/>
      <c r="AE234" s="276"/>
      <c r="AF234" s="276"/>
      <c r="AG234" s="276"/>
      <c r="AH234" s="276"/>
      <c r="AI234" s="276"/>
      <c r="AJ234" s="276"/>
      <c r="AK234" s="276"/>
      <c r="AL234" s="276"/>
      <c r="AM234" s="276"/>
      <c r="AN234" s="276"/>
      <c r="AO234" s="276"/>
      <c r="AP234" s="276"/>
      <c r="AQ234" s="276"/>
      <c r="AR234" s="276"/>
      <c r="AS234" s="276"/>
      <c r="AT234" s="276"/>
      <c r="AU234" s="276"/>
      <c r="AV234" s="276"/>
      <c r="AW234" s="276"/>
      <c r="AX234" s="276"/>
      <c r="AY234" s="276"/>
      <c r="AZ234" s="276"/>
      <c r="BA234" s="276"/>
      <c r="BB234" s="276"/>
      <c r="BC234" s="276"/>
      <c r="BD234" s="276"/>
      <c r="BE234" s="276"/>
      <c r="BF234" s="276"/>
      <c r="BG234" s="276"/>
      <c r="BH234" s="276"/>
      <c r="BI234" s="276"/>
      <c r="BJ234" s="276"/>
      <c r="BK234" s="276"/>
      <c r="BL234" s="276"/>
      <c r="BM234" s="276"/>
      <c r="BN234" s="276"/>
      <c r="BO234" s="276"/>
      <c r="BP234" s="276"/>
      <c r="BQ234" s="276"/>
      <c r="BR234" s="276"/>
      <c r="BS234" s="276"/>
      <c r="BT234" s="276"/>
      <c r="BU234" s="276"/>
      <c r="BV234" s="276"/>
      <c r="BW234" s="276"/>
      <c r="BX234" s="276"/>
      <c r="BY234" s="276"/>
      <c r="BZ234" s="276"/>
      <c r="CA234" s="276"/>
      <c r="CB234" s="276"/>
      <c r="CC234" s="276"/>
      <c r="CD234" s="276"/>
      <c r="CE234" s="276"/>
      <c r="CF234" s="276"/>
      <c r="CG234" s="276"/>
      <c r="CH234" s="276"/>
      <c r="CI234" s="276"/>
      <c r="CJ234" s="276"/>
      <c r="CK234" s="276"/>
      <c r="CL234" s="276"/>
      <c r="CM234" s="276"/>
      <c r="CN234" s="276"/>
      <c r="CO234" s="276"/>
      <c r="CP234" s="276"/>
      <c r="CQ234" s="276"/>
      <c r="CR234" s="276"/>
      <c r="CS234" s="276"/>
      <c r="CT234" s="276"/>
      <c r="CU234" s="276"/>
      <c r="CV234" s="276"/>
      <c r="CW234" s="276"/>
      <c r="CX234" s="276"/>
      <c r="CY234" s="276"/>
      <c r="CZ234" s="276"/>
      <c r="DA234" s="276"/>
      <c r="DB234" s="276"/>
      <c r="DC234" s="276"/>
      <c r="DD234" s="276"/>
      <c r="DE234" s="276"/>
      <c r="DF234" s="276"/>
      <c r="DG234" s="276"/>
      <c r="DH234" s="276"/>
      <c r="DI234" s="276"/>
      <c r="DJ234" s="276"/>
      <c r="DK234" s="276"/>
      <c r="DL234" s="276"/>
      <c r="DM234" s="276"/>
      <c r="DN234" s="276"/>
      <c r="DO234" s="276"/>
      <c r="DP234" s="276"/>
      <c r="DQ234" s="276"/>
      <c r="DR234" s="276"/>
      <c r="DS234" s="276"/>
      <c r="DT234" s="276"/>
      <c r="DU234" s="276"/>
      <c r="DV234" s="276"/>
      <c r="DW234" s="276"/>
      <c r="DX234" s="276"/>
      <c r="DY234" s="276"/>
      <c r="DZ234" s="276"/>
      <c r="EA234" s="276"/>
      <c r="EB234" s="276"/>
      <c r="EC234" s="276"/>
      <c r="ED234" s="276"/>
      <c r="EE234" s="276"/>
      <c r="EF234" s="276"/>
      <c r="EG234" s="276"/>
      <c r="EH234" s="276"/>
      <c r="EI234" s="276"/>
      <c r="EJ234" s="276"/>
      <c r="EK234" s="276"/>
      <c r="EL234" s="276"/>
      <c r="EM234" s="276"/>
      <c r="EN234" s="276"/>
      <c r="EO234" s="276"/>
      <c r="EP234" s="276"/>
      <c r="EQ234" s="276"/>
      <c r="ER234" s="276"/>
      <c r="ES234" s="276"/>
      <c r="ET234" s="276"/>
      <c r="EU234" s="276"/>
      <c r="EV234" s="276"/>
      <c r="EW234" s="276"/>
      <c r="EX234" s="276"/>
      <c r="EY234" s="276"/>
      <c r="EZ234" s="276"/>
      <c r="FA234" s="276"/>
      <c r="FB234" s="276"/>
      <c r="FC234" s="276"/>
      <c r="FD234" s="276"/>
      <c r="FE234" s="276"/>
      <c r="FF234" s="276"/>
      <c r="FG234" s="276"/>
      <c r="FH234" s="276"/>
      <c r="FI234" s="276"/>
      <c r="FJ234" s="276"/>
      <c r="FK234" s="276"/>
      <c r="FL234" s="276"/>
      <c r="FM234" s="276"/>
      <c r="FN234" s="276"/>
      <c r="FO234" s="276"/>
      <c r="FP234" s="276"/>
      <c r="FQ234" s="276"/>
      <c r="FR234" s="276"/>
      <c r="FS234" s="276"/>
      <c r="FT234" s="276"/>
      <c r="FU234" s="276"/>
      <c r="FV234" s="276"/>
      <c r="FW234" s="276"/>
      <c r="FX234" s="276"/>
      <c r="FY234" s="276"/>
      <c r="FZ234" s="276"/>
      <c r="GA234" s="276"/>
      <c r="GB234" s="276"/>
      <c r="GC234" s="276"/>
      <c r="GD234" s="276"/>
      <c r="GE234" s="276"/>
      <c r="GF234" s="276"/>
      <c r="GG234" s="276"/>
      <c r="GH234" s="276"/>
      <c r="GI234" s="276"/>
      <c r="GJ234" s="276"/>
      <c r="GK234" s="276"/>
      <c r="GL234" s="276"/>
      <c r="GM234" s="276"/>
      <c r="GN234" s="276"/>
      <c r="GO234" s="276"/>
      <c r="GP234" s="276"/>
      <c r="GQ234" s="276"/>
      <c r="GR234" s="276"/>
      <c r="GS234" s="276"/>
      <c r="GT234" s="276"/>
      <c r="GU234" s="276"/>
      <c r="GV234" s="276"/>
      <c r="GW234" s="276"/>
      <c r="GX234" s="276"/>
      <c r="GY234" s="276"/>
      <c r="GZ234" s="276"/>
      <c r="HA234" s="276"/>
      <c r="HB234" s="276"/>
      <c r="HC234" s="276"/>
      <c r="HD234" s="276"/>
      <c r="HE234" s="276"/>
      <c r="HF234" s="276"/>
      <c r="HG234" s="276"/>
      <c r="HH234" s="276"/>
      <c r="HI234" s="276"/>
      <c r="HJ234" s="276"/>
      <c r="HK234" s="276"/>
      <c r="HL234" s="276"/>
      <c r="HM234" s="276"/>
      <c r="HN234" s="276"/>
      <c r="HO234" s="276"/>
      <c r="HP234" s="276"/>
      <c r="HQ234" s="276"/>
      <c r="HR234" s="276"/>
      <c r="HS234" s="276"/>
      <c r="HT234" s="276"/>
      <c r="HU234" s="276"/>
      <c r="HV234" s="276"/>
      <c r="HW234" s="276"/>
      <c r="HX234" s="276"/>
      <c r="HY234" s="276"/>
      <c r="HZ234" s="276"/>
      <c r="IA234" s="276"/>
      <c r="IB234" s="276"/>
      <c r="IC234" s="276"/>
      <c r="ID234" s="276"/>
      <c r="IE234" s="276"/>
      <c r="IF234" s="276"/>
      <c r="IG234" s="276"/>
      <c r="IH234" s="276"/>
      <c r="II234" s="276"/>
      <c r="IJ234" s="276"/>
      <c r="IK234" s="276"/>
      <c r="IL234" s="276"/>
      <c r="IM234" s="276"/>
      <c r="IN234" s="276"/>
      <c r="IO234" s="276"/>
      <c r="IP234" s="276"/>
      <c r="IQ234" s="276"/>
      <c r="IR234" s="276"/>
      <c r="IS234" s="276"/>
      <c r="IT234" s="276"/>
      <c r="IU234" s="276"/>
      <c r="IV234" s="276"/>
    </row>
    <row r="235" s="277" customFormat="true" ht="15.75" hidden="false" customHeight="false" outlineLevel="0" collapsed="false">
      <c r="A235" s="278"/>
      <c r="B235" s="271"/>
      <c r="C235" s="237"/>
      <c r="D235" s="264"/>
      <c r="E235" s="237"/>
      <c r="F235" s="3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276"/>
      <c r="S235" s="276"/>
      <c r="T235" s="276"/>
      <c r="U235" s="276"/>
      <c r="V235" s="276"/>
      <c r="W235" s="276"/>
      <c r="X235" s="276"/>
      <c r="Y235" s="276"/>
      <c r="Z235" s="276"/>
      <c r="AA235" s="276"/>
      <c r="AB235" s="276"/>
      <c r="AC235" s="276"/>
      <c r="AD235" s="276"/>
      <c r="AE235" s="276"/>
      <c r="AF235" s="276"/>
      <c r="AG235" s="276"/>
      <c r="AH235" s="276"/>
      <c r="AI235" s="276"/>
      <c r="AJ235" s="276"/>
      <c r="AK235" s="276"/>
      <c r="AL235" s="276"/>
      <c r="AM235" s="276"/>
      <c r="AN235" s="276"/>
      <c r="AO235" s="276"/>
      <c r="AP235" s="276"/>
      <c r="AQ235" s="276"/>
      <c r="AR235" s="276"/>
      <c r="AS235" s="276"/>
      <c r="AT235" s="276"/>
      <c r="AU235" s="276"/>
      <c r="AV235" s="276"/>
      <c r="AW235" s="276"/>
      <c r="AX235" s="276"/>
      <c r="AY235" s="276"/>
      <c r="AZ235" s="276"/>
      <c r="BA235" s="276"/>
      <c r="BB235" s="276"/>
      <c r="BC235" s="276"/>
      <c r="BD235" s="276"/>
      <c r="BE235" s="276"/>
      <c r="BF235" s="276"/>
      <c r="BG235" s="276"/>
      <c r="BH235" s="276"/>
      <c r="BI235" s="276"/>
      <c r="BJ235" s="276"/>
      <c r="BK235" s="276"/>
      <c r="BL235" s="276"/>
      <c r="BM235" s="276"/>
      <c r="BN235" s="276"/>
      <c r="BO235" s="276"/>
      <c r="BP235" s="276"/>
      <c r="BQ235" s="276"/>
      <c r="BR235" s="276"/>
      <c r="BS235" s="276"/>
      <c r="BT235" s="276"/>
      <c r="BU235" s="276"/>
      <c r="BV235" s="276"/>
      <c r="BW235" s="276"/>
      <c r="BX235" s="276"/>
      <c r="BY235" s="276"/>
      <c r="BZ235" s="276"/>
      <c r="CA235" s="276"/>
      <c r="CB235" s="276"/>
      <c r="CC235" s="276"/>
      <c r="CD235" s="276"/>
      <c r="CE235" s="276"/>
      <c r="CF235" s="276"/>
      <c r="CG235" s="276"/>
      <c r="CH235" s="276"/>
      <c r="CI235" s="276"/>
      <c r="CJ235" s="276"/>
      <c r="CK235" s="276"/>
      <c r="CL235" s="276"/>
      <c r="CM235" s="276"/>
      <c r="CN235" s="276"/>
      <c r="CO235" s="276"/>
      <c r="CP235" s="276"/>
      <c r="CQ235" s="276"/>
      <c r="CR235" s="276"/>
      <c r="CS235" s="276"/>
      <c r="CT235" s="276"/>
      <c r="CU235" s="276"/>
      <c r="CV235" s="276"/>
      <c r="CW235" s="276"/>
      <c r="CX235" s="276"/>
      <c r="CY235" s="276"/>
      <c r="CZ235" s="276"/>
      <c r="DA235" s="276"/>
      <c r="DB235" s="276"/>
      <c r="DC235" s="276"/>
      <c r="DD235" s="276"/>
      <c r="DE235" s="276"/>
      <c r="DF235" s="276"/>
      <c r="DG235" s="276"/>
      <c r="DH235" s="276"/>
      <c r="DI235" s="276"/>
      <c r="DJ235" s="276"/>
      <c r="DK235" s="276"/>
      <c r="DL235" s="276"/>
      <c r="DM235" s="276"/>
      <c r="DN235" s="276"/>
      <c r="DO235" s="276"/>
      <c r="DP235" s="276"/>
      <c r="DQ235" s="276"/>
      <c r="DR235" s="276"/>
      <c r="DS235" s="276"/>
      <c r="DT235" s="276"/>
      <c r="DU235" s="276"/>
      <c r="DV235" s="276"/>
      <c r="DW235" s="276"/>
      <c r="DX235" s="276"/>
      <c r="DY235" s="276"/>
      <c r="DZ235" s="276"/>
      <c r="EA235" s="276"/>
      <c r="EB235" s="276"/>
      <c r="EC235" s="276"/>
      <c r="ED235" s="276"/>
      <c r="EE235" s="276"/>
      <c r="EF235" s="276"/>
      <c r="EG235" s="276"/>
      <c r="EH235" s="276"/>
      <c r="EI235" s="276"/>
      <c r="EJ235" s="276"/>
      <c r="EK235" s="276"/>
      <c r="EL235" s="276"/>
      <c r="EM235" s="276"/>
      <c r="EN235" s="276"/>
      <c r="EO235" s="276"/>
      <c r="EP235" s="276"/>
      <c r="EQ235" s="276"/>
      <c r="ER235" s="276"/>
      <c r="ES235" s="276"/>
      <c r="ET235" s="276"/>
      <c r="EU235" s="276"/>
      <c r="EV235" s="276"/>
      <c r="EW235" s="276"/>
      <c r="EX235" s="276"/>
      <c r="EY235" s="276"/>
      <c r="EZ235" s="276"/>
      <c r="FA235" s="276"/>
      <c r="FB235" s="276"/>
      <c r="FC235" s="276"/>
      <c r="FD235" s="276"/>
      <c r="FE235" s="276"/>
      <c r="FF235" s="276"/>
      <c r="FG235" s="276"/>
      <c r="FH235" s="276"/>
      <c r="FI235" s="276"/>
      <c r="FJ235" s="276"/>
      <c r="FK235" s="276"/>
      <c r="FL235" s="276"/>
      <c r="FM235" s="276"/>
      <c r="FN235" s="276"/>
      <c r="FO235" s="276"/>
      <c r="FP235" s="276"/>
      <c r="FQ235" s="276"/>
      <c r="FR235" s="276"/>
      <c r="FS235" s="276"/>
      <c r="FT235" s="276"/>
      <c r="FU235" s="276"/>
      <c r="FV235" s="276"/>
      <c r="FW235" s="276"/>
      <c r="FX235" s="276"/>
      <c r="FY235" s="276"/>
      <c r="FZ235" s="276"/>
      <c r="GA235" s="276"/>
      <c r="GB235" s="276"/>
      <c r="GC235" s="276"/>
      <c r="GD235" s="276"/>
      <c r="GE235" s="276"/>
      <c r="GF235" s="276"/>
      <c r="GG235" s="276"/>
      <c r="GH235" s="276"/>
      <c r="GI235" s="276"/>
      <c r="GJ235" s="276"/>
      <c r="GK235" s="276"/>
      <c r="GL235" s="276"/>
      <c r="GM235" s="276"/>
      <c r="GN235" s="276"/>
      <c r="GO235" s="276"/>
      <c r="GP235" s="276"/>
      <c r="GQ235" s="276"/>
      <c r="GR235" s="276"/>
      <c r="GS235" s="276"/>
      <c r="GT235" s="276"/>
      <c r="GU235" s="276"/>
      <c r="GV235" s="276"/>
      <c r="GW235" s="276"/>
      <c r="GX235" s="276"/>
      <c r="GY235" s="276"/>
      <c r="GZ235" s="276"/>
      <c r="HA235" s="276"/>
      <c r="HB235" s="276"/>
      <c r="HC235" s="276"/>
      <c r="HD235" s="276"/>
      <c r="HE235" s="276"/>
      <c r="HF235" s="276"/>
      <c r="HG235" s="276"/>
      <c r="HH235" s="276"/>
      <c r="HI235" s="276"/>
      <c r="HJ235" s="276"/>
      <c r="HK235" s="276"/>
      <c r="HL235" s="276"/>
      <c r="HM235" s="276"/>
      <c r="HN235" s="276"/>
      <c r="HO235" s="276"/>
      <c r="HP235" s="276"/>
      <c r="HQ235" s="276"/>
      <c r="HR235" s="276"/>
      <c r="HS235" s="276"/>
      <c r="HT235" s="276"/>
      <c r="HU235" s="276"/>
      <c r="HV235" s="276"/>
      <c r="HW235" s="276"/>
      <c r="HX235" s="276"/>
      <c r="HY235" s="276"/>
      <c r="HZ235" s="276"/>
      <c r="IA235" s="276"/>
      <c r="IB235" s="276"/>
      <c r="IC235" s="276"/>
      <c r="ID235" s="276"/>
      <c r="IE235" s="276"/>
      <c r="IF235" s="276"/>
      <c r="IG235" s="276"/>
      <c r="IH235" s="276"/>
      <c r="II235" s="276"/>
      <c r="IJ235" s="276"/>
      <c r="IK235" s="276"/>
      <c r="IL235" s="276"/>
      <c r="IM235" s="276"/>
      <c r="IN235" s="276"/>
      <c r="IO235" s="276"/>
      <c r="IP235" s="276"/>
      <c r="IQ235" s="276"/>
      <c r="IR235" s="276"/>
      <c r="IS235" s="276"/>
      <c r="IT235" s="276"/>
      <c r="IU235" s="276"/>
      <c r="IV235" s="276"/>
    </row>
    <row r="236" s="277" customFormat="true" ht="15.75" hidden="false" customHeight="false" outlineLevel="0" collapsed="false">
      <c r="A236" s="235"/>
      <c r="B236" s="271"/>
      <c r="C236" s="237"/>
      <c r="D236" s="264"/>
      <c r="E236" s="237"/>
      <c r="F236" s="3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276"/>
      <c r="S236" s="276"/>
      <c r="T236" s="276"/>
      <c r="U236" s="276"/>
      <c r="V236" s="276"/>
      <c r="W236" s="276"/>
      <c r="X236" s="276"/>
      <c r="Y236" s="276"/>
      <c r="Z236" s="276"/>
      <c r="AA236" s="276"/>
      <c r="AB236" s="276"/>
      <c r="AC236" s="276"/>
      <c r="AD236" s="276"/>
      <c r="AE236" s="276"/>
      <c r="AF236" s="276"/>
      <c r="AG236" s="276"/>
      <c r="AH236" s="276"/>
      <c r="AI236" s="276"/>
      <c r="AJ236" s="276"/>
      <c r="AK236" s="276"/>
      <c r="AL236" s="276"/>
      <c r="AM236" s="276"/>
      <c r="AN236" s="276"/>
      <c r="AO236" s="276"/>
      <c r="AP236" s="276"/>
      <c r="AQ236" s="276"/>
      <c r="AR236" s="276"/>
      <c r="AS236" s="276"/>
      <c r="AT236" s="276"/>
      <c r="AU236" s="276"/>
      <c r="AV236" s="276"/>
      <c r="AW236" s="276"/>
      <c r="AX236" s="276"/>
      <c r="AY236" s="276"/>
      <c r="AZ236" s="276"/>
      <c r="BA236" s="276"/>
      <c r="BB236" s="276"/>
      <c r="BC236" s="276"/>
      <c r="BD236" s="276"/>
      <c r="BE236" s="276"/>
      <c r="BF236" s="276"/>
      <c r="BG236" s="276"/>
      <c r="BH236" s="276"/>
      <c r="BI236" s="276"/>
      <c r="BJ236" s="276"/>
      <c r="BK236" s="276"/>
      <c r="BL236" s="276"/>
      <c r="BM236" s="276"/>
      <c r="BN236" s="276"/>
      <c r="BO236" s="276"/>
      <c r="BP236" s="276"/>
      <c r="BQ236" s="276"/>
      <c r="BR236" s="276"/>
      <c r="BS236" s="276"/>
      <c r="BT236" s="276"/>
      <c r="BU236" s="276"/>
      <c r="BV236" s="276"/>
      <c r="BW236" s="276"/>
      <c r="BX236" s="276"/>
      <c r="BY236" s="276"/>
      <c r="BZ236" s="276"/>
      <c r="CA236" s="276"/>
      <c r="CB236" s="276"/>
      <c r="CC236" s="276"/>
      <c r="CD236" s="276"/>
      <c r="CE236" s="276"/>
      <c r="CF236" s="276"/>
      <c r="CG236" s="276"/>
      <c r="CH236" s="276"/>
      <c r="CI236" s="276"/>
      <c r="CJ236" s="276"/>
      <c r="CK236" s="276"/>
      <c r="CL236" s="276"/>
      <c r="CM236" s="276"/>
      <c r="CN236" s="276"/>
      <c r="CO236" s="276"/>
      <c r="CP236" s="276"/>
      <c r="CQ236" s="276"/>
      <c r="CR236" s="276"/>
      <c r="CS236" s="276"/>
      <c r="CT236" s="276"/>
      <c r="CU236" s="276"/>
      <c r="CV236" s="276"/>
      <c r="CW236" s="276"/>
      <c r="CX236" s="276"/>
      <c r="CY236" s="276"/>
      <c r="CZ236" s="276"/>
      <c r="DA236" s="276"/>
      <c r="DB236" s="276"/>
      <c r="DC236" s="276"/>
      <c r="DD236" s="276"/>
      <c r="DE236" s="276"/>
      <c r="DF236" s="276"/>
      <c r="DG236" s="276"/>
      <c r="DH236" s="276"/>
      <c r="DI236" s="276"/>
      <c r="DJ236" s="276"/>
      <c r="DK236" s="276"/>
      <c r="DL236" s="276"/>
      <c r="DM236" s="276"/>
      <c r="DN236" s="276"/>
      <c r="DO236" s="276"/>
      <c r="DP236" s="276"/>
      <c r="DQ236" s="276"/>
      <c r="DR236" s="276"/>
      <c r="DS236" s="276"/>
      <c r="DT236" s="276"/>
      <c r="DU236" s="276"/>
      <c r="DV236" s="276"/>
      <c r="DW236" s="276"/>
      <c r="DX236" s="276"/>
      <c r="DY236" s="276"/>
      <c r="DZ236" s="276"/>
      <c r="EA236" s="276"/>
      <c r="EB236" s="276"/>
      <c r="EC236" s="276"/>
      <c r="ED236" s="276"/>
      <c r="EE236" s="276"/>
      <c r="EF236" s="276"/>
      <c r="EG236" s="276"/>
      <c r="EH236" s="276"/>
      <c r="EI236" s="276"/>
      <c r="EJ236" s="276"/>
      <c r="EK236" s="276"/>
      <c r="EL236" s="276"/>
      <c r="EM236" s="276"/>
      <c r="EN236" s="276"/>
      <c r="EO236" s="276"/>
      <c r="EP236" s="276"/>
      <c r="EQ236" s="276"/>
      <c r="ER236" s="276"/>
      <c r="ES236" s="276"/>
      <c r="ET236" s="276"/>
      <c r="EU236" s="276"/>
      <c r="EV236" s="276"/>
      <c r="EW236" s="276"/>
      <c r="EX236" s="276"/>
      <c r="EY236" s="276"/>
      <c r="EZ236" s="276"/>
      <c r="FA236" s="276"/>
      <c r="FB236" s="276"/>
      <c r="FC236" s="276"/>
      <c r="FD236" s="276"/>
      <c r="FE236" s="276"/>
      <c r="FF236" s="276"/>
      <c r="FG236" s="276"/>
      <c r="FH236" s="276"/>
      <c r="FI236" s="276"/>
      <c r="FJ236" s="276"/>
      <c r="FK236" s="276"/>
      <c r="FL236" s="276"/>
      <c r="FM236" s="276"/>
      <c r="FN236" s="276"/>
      <c r="FO236" s="276"/>
      <c r="FP236" s="276"/>
      <c r="FQ236" s="276"/>
      <c r="FR236" s="276"/>
      <c r="FS236" s="276"/>
      <c r="FT236" s="276"/>
      <c r="FU236" s="276"/>
      <c r="FV236" s="276"/>
      <c r="FW236" s="276"/>
      <c r="FX236" s="276"/>
      <c r="FY236" s="276"/>
      <c r="FZ236" s="276"/>
      <c r="GA236" s="276"/>
      <c r="GB236" s="276"/>
      <c r="GC236" s="276"/>
      <c r="GD236" s="276"/>
      <c r="GE236" s="276"/>
      <c r="GF236" s="276"/>
      <c r="GG236" s="276"/>
      <c r="GH236" s="276"/>
      <c r="GI236" s="276"/>
      <c r="GJ236" s="276"/>
      <c r="GK236" s="276"/>
      <c r="GL236" s="276"/>
      <c r="GM236" s="276"/>
      <c r="GN236" s="276"/>
      <c r="GO236" s="276"/>
      <c r="GP236" s="276"/>
      <c r="GQ236" s="276"/>
      <c r="GR236" s="276"/>
      <c r="GS236" s="276"/>
      <c r="GT236" s="276"/>
      <c r="GU236" s="276"/>
      <c r="GV236" s="276"/>
      <c r="GW236" s="276"/>
      <c r="GX236" s="276"/>
      <c r="GY236" s="276"/>
      <c r="GZ236" s="276"/>
      <c r="HA236" s="276"/>
      <c r="HB236" s="276"/>
      <c r="HC236" s="276"/>
      <c r="HD236" s="276"/>
      <c r="HE236" s="276"/>
      <c r="HF236" s="276"/>
      <c r="HG236" s="276"/>
      <c r="HH236" s="276"/>
      <c r="HI236" s="276"/>
      <c r="HJ236" s="276"/>
      <c r="HK236" s="276"/>
      <c r="HL236" s="276"/>
      <c r="HM236" s="276"/>
      <c r="HN236" s="276"/>
      <c r="HO236" s="276"/>
      <c r="HP236" s="276"/>
      <c r="HQ236" s="276"/>
      <c r="HR236" s="276"/>
      <c r="HS236" s="276"/>
      <c r="HT236" s="276"/>
      <c r="HU236" s="276"/>
      <c r="HV236" s="276"/>
      <c r="HW236" s="276"/>
      <c r="HX236" s="276"/>
      <c r="HY236" s="276"/>
      <c r="HZ236" s="276"/>
      <c r="IA236" s="276"/>
      <c r="IB236" s="276"/>
      <c r="IC236" s="276"/>
      <c r="ID236" s="276"/>
      <c r="IE236" s="276"/>
      <c r="IF236" s="276"/>
      <c r="IG236" s="276"/>
      <c r="IH236" s="276"/>
      <c r="II236" s="276"/>
      <c r="IJ236" s="276"/>
      <c r="IK236" s="276"/>
      <c r="IL236" s="276"/>
      <c r="IM236" s="276"/>
      <c r="IN236" s="276"/>
      <c r="IO236" s="276"/>
      <c r="IP236" s="276"/>
      <c r="IQ236" s="276"/>
      <c r="IR236" s="276"/>
      <c r="IS236" s="276"/>
      <c r="IT236" s="276"/>
      <c r="IU236" s="276"/>
      <c r="IV236" s="276"/>
    </row>
    <row r="237" s="277" customFormat="true" ht="15.75" hidden="false" customHeight="false" outlineLevel="0" collapsed="false">
      <c r="A237" s="241"/>
      <c r="B237" s="271"/>
      <c r="C237" s="237"/>
      <c r="D237" s="264"/>
      <c r="E237" s="237"/>
      <c r="F237" s="3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276"/>
      <c r="S237" s="276"/>
      <c r="T237" s="276"/>
      <c r="U237" s="276"/>
      <c r="V237" s="276"/>
      <c r="W237" s="276"/>
      <c r="X237" s="276"/>
      <c r="Y237" s="276"/>
      <c r="Z237" s="276"/>
      <c r="AA237" s="276"/>
      <c r="AB237" s="276"/>
      <c r="AC237" s="276"/>
      <c r="AD237" s="276"/>
      <c r="AE237" s="276"/>
      <c r="AF237" s="276"/>
      <c r="AG237" s="276"/>
      <c r="AH237" s="276"/>
      <c r="AI237" s="276"/>
      <c r="AJ237" s="276"/>
      <c r="AK237" s="276"/>
      <c r="AL237" s="276"/>
      <c r="AM237" s="276"/>
      <c r="AN237" s="276"/>
      <c r="AO237" s="276"/>
      <c r="AP237" s="276"/>
      <c r="AQ237" s="276"/>
      <c r="AR237" s="276"/>
      <c r="AS237" s="276"/>
      <c r="AT237" s="276"/>
      <c r="AU237" s="276"/>
      <c r="AV237" s="276"/>
      <c r="AW237" s="276"/>
      <c r="AX237" s="276"/>
      <c r="AY237" s="276"/>
      <c r="AZ237" s="276"/>
      <c r="BA237" s="276"/>
      <c r="BB237" s="276"/>
      <c r="BC237" s="276"/>
      <c r="BD237" s="276"/>
      <c r="BE237" s="276"/>
      <c r="BF237" s="276"/>
      <c r="BG237" s="276"/>
      <c r="BH237" s="276"/>
      <c r="BI237" s="276"/>
      <c r="BJ237" s="276"/>
      <c r="BK237" s="276"/>
      <c r="BL237" s="276"/>
      <c r="BM237" s="276"/>
      <c r="BN237" s="276"/>
      <c r="BO237" s="276"/>
      <c r="BP237" s="276"/>
      <c r="BQ237" s="276"/>
      <c r="BR237" s="276"/>
      <c r="BS237" s="276"/>
      <c r="BT237" s="276"/>
      <c r="BU237" s="276"/>
      <c r="BV237" s="276"/>
      <c r="BW237" s="276"/>
      <c r="BX237" s="276"/>
      <c r="BY237" s="276"/>
      <c r="BZ237" s="276"/>
      <c r="CA237" s="276"/>
      <c r="CB237" s="276"/>
      <c r="CC237" s="276"/>
      <c r="CD237" s="276"/>
      <c r="CE237" s="276"/>
      <c r="CF237" s="276"/>
      <c r="CG237" s="276"/>
      <c r="CH237" s="276"/>
      <c r="CI237" s="276"/>
      <c r="CJ237" s="276"/>
      <c r="CK237" s="276"/>
      <c r="CL237" s="276"/>
      <c r="CM237" s="276"/>
      <c r="CN237" s="276"/>
      <c r="CO237" s="276"/>
      <c r="CP237" s="276"/>
      <c r="CQ237" s="276"/>
      <c r="CR237" s="276"/>
      <c r="CS237" s="276"/>
      <c r="CT237" s="276"/>
      <c r="CU237" s="276"/>
      <c r="CV237" s="276"/>
      <c r="CW237" s="276"/>
      <c r="CX237" s="276"/>
      <c r="CY237" s="276"/>
      <c r="CZ237" s="276"/>
      <c r="DA237" s="276"/>
      <c r="DB237" s="276"/>
      <c r="DC237" s="276"/>
      <c r="DD237" s="276"/>
      <c r="DE237" s="276"/>
      <c r="DF237" s="276"/>
      <c r="DG237" s="276"/>
      <c r="DH237" s="276"/>
      <c r="DI237" s="276"/>
      <c r="DJ237" s="276"/>
      <c r="DK237" s="276"/>
      <c r="DL237" s="276"/>
      <c r="DM237" s="276"/>
      <c r="DN237" s="276"/>
      <c r="DO237" s="276"/>
      <c r="DP237" s="276"/>
      <c r="DQ237" s="276"/>
      <c r="DR237" s="276"/>
      <c r="DS237" s="276"/>
      <c r="DT237" s="276"/>
      <c r="DU237" s="276"/>
      <c r="DV237" s="276"/>
      <c r="DW237" s="276"/>
      <c r="DX237" s="276"/>
      <c r="DY237" s="276"/>
      <c r="DZ237" s="276"/>
      <c r="EA237" s="276"/>
      <c r="EB237" s="276"/>
      <c r="EC237" s="276"/>
      <c r="ED237" s="276"/>
      <c r="EE237" s="276"/>
      <c r="EF237" s="276"/>
      <c r="EG237" s="276"/>
      <c r="EH237" s="276"/>
      <c r="EI237" s="276"/>
      <c r="EJ237" s="276"/>
      <c r="EK237" s="276"/>
      <c r="EL237" s="276"/>
      <c r="EM237" s="276"/>
      <c r="EN237" s="276"/>
      <c r="EO237" s="276"/>
      <c r="EP237" s="276"/>
      <c r="EQ237" s="276"/>
      <c r="ER237" s="276"/>
      <c r="ES237" s="276"/>
      <c r="ET237" s="276"/>
      <c r="EU237" s="276"/>
      <c r="EV237" s="276"/>
      <c r="EW237" s="276"/>
      <c r="EX237" s="276"/>
      <c r="EY237" s="276"/>
      <c r="EZ237" s="276"/>
      <c r="FA237" s="276"/>
      <c r="FB237" s="276"/>
      <c r="FC237" s="276"/>
      <c r="FD237" s="276"/>
      <c r="FE237" s="276"/>
      <c r="FF237" s="276"/>
      <c r="FG237" s="276"/>
      <c r="FH237" s="276"/>
      <c r="FI237" s="276"/>
      <c r="FJ237" s="276"/>
      <c r="FK237" s="276"/>
      <c r="FL237" s="276"/>
      <c r="FM237" s="276"/>
      <c r="FN237" s="276"/>
      <c r="FO237" s="276"/>
      <c r="FP237" s="276"/>
      <c r="FQ237" s="276"/>
      <c r="FR237" s="276"/>
      <c r="FS237" s="276"/>
      <c r="FT237" s="276"/>
      <c r="FU237" s="276"/>
      <c r="FV237" s="276"/>
      <c r="FW237" s="276"/>
      <c r="FX237" s="276"/>
      <c r="FY237" s="276"/>
      <c r="FZ237" s="276"/>
      <c r="GA237" s="276"/>
      <c r="GB237" s="276"/>
      <c r="GC237" s="276"/>
      <c r="GD237" s="276"/>
      <c r="GE237" s="276"/>
      <c r="GF237" s="276"/>
      <c r="GG237" s="276"/>
      <c r="GH237" s="276"/>
      <c r="GI237" s="276"/>
      <c r="GJ237" s="276"/>
      <c r="GK237" s="276"/>
      <c r="GL237" s="276"/>
      <c r="GM237" s="276"/>
      <c r="GN237" s="276"/>
      <c r="GO237" s="276"/>
      <c r="GP237" s="276"/>
      <c r="GQ237" s="276"/>
      <c r="GR237" s="276"/>
      <c r="GS237" s="276"/>
      <c r="GT237" s="276"/>
      <c r="GU237" s="276"/>
      <c r="GV237" s="276"/>
      <c r="GW237" s="276"/>
      <c r="GX237" s="276"/>
      <c r="GY237" s="276"/>
      <c r="GZ237" s="276"/>
      <c r="HA237" s="276"/>
      <c r="HB237" s="276"/>
      <c r="HC237" s="276"/>
      <c r="HD237" s="276"/>
      <c r="HE237" s="276"/>
      <c r="HF237" s="276"/>
      <c r="HG237" s="276"/>
      <c r="HH237" s="276"/>
      <c r="HI237" s="276"/>
      <c r="HJ237" s="276"/>
      <c r="HK237" s="276"/>
      <c r="HL237" s="276"/>
      <c r="HM237" s="276"/>
      <c r="HN237" s="276"/>
      <c r="HO237" s="276"/>
      <c r="HP237" s="276"/>
      <c r="HQ237" s="276"/>
      <c r="HR237" s="276"/>
      <c r="HS237" s="276"/>
      <c r="HT237" s="276"/>
      <c r="HU237" s="276"/>
      <c r="HV237" s="276"/>
      <c r="HW237" s="276"/>
      <c r="HX237" s="276"/>
      <c r="HY237" s="276"/>
      <c r="HZ237" s="276"/>
      <c r="IA237" s="276"/>
      <c r="IB237" s="276"/>
      <c r="IC237" s="276"/>
      <c r="ID237" s="276"/>
      <c r="IE237" s="276"/>
      <c r="IF237" s="276"/>
      <c r="IG237" s="276"/>
      <c r="IH237" s="276"/>
      <c r="II237" s="276"/>
      <c r="IJ237" s="276"/>
      <c r="IK237" s="276"/>
      <c r="IL237" s="276"/>
      <c r="IM237" s="276"/>
      <c r="IN237" s="276"/>
      <c r="IO237" s="276"/>
      <c r="IP237" s="276"/>
      <c r="IQ237" s="276"/>
      <c r="IR237" s="276"/>
      <c r="IS237" s="276"/>
      <c r="IT237" s="276"/>
      <c r="IU237" s="276"/>
      <c r="IV237" s="276"/>
    </row>
    <row r="238" s="277" customFormat="true" ht="15.75" hidden="false" customHeight="false" outlineLevel="0" collapsed="false">
      <c r="A238" s="235"/>
      <c r="B238" s="271"/>
      <c r="C238" s="237"/>
      <c r="D238" s="264"/>
      <c r="E238" s="237"/>
      <c r="F238" s="3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276"/>
      <c r="S238" s="276"/>
      <c r="T238" s="276"/>
      <c r="U238" s="276"/>
      <c r="V238" s="276"/>
      <c r="W238" s="276"/>
      <c r="X238" s="276"/>
      <c r="Y238" s="276"/>
      <c r="Z238" s="276"/>
      <c r="AA238" s="276"/>
      <c r="AB238" s="276"/>
      <c r="AC238" s="276"/>
      <c r="AD238" s="276"/>
      <c r="AE238" s="276"/>
      <c r="AF238" s="276"/>
      <c r="AG238" s="276"/>
      <c r="AH238" s="276"/>
      <c r="AI238" s="276"/>
      <c r="AJ238" s="276"/>
      <c r="AK238" s="276"/>
      <c r="AL238" s="276"/>
      <c r="AM238" s="276"/>
      <c r="AN238" s="276"/>
      <c r="AO238" s="276"/>
      <c r="AP238" s="276"/>
      <c r="AQ238" s="276"/>
      <c r="AR238" s="276"/>
      <c r="AS238" s="276"/>
      <c r="AT238" s="276"/>
      <c r="AU238" s="276"/>
      <c r="AV238" s="276"/>
      <c r="AW238" s="276"/>
      <c r="AX238" s="276"/>
      <c r="AY238" s="276"/>
      <c r="AZ238" s="276"/>
      <c r="BA238" s="276"/>
      <c r="BB238" s="276"/>
      <c r="BC238" s="276"/>
      <c r="BD238" s="276"/>
      <c r="BE238" s="276"/>
      <c r="BF238" s="276"/>
      <c r="BG238" s="276"/>
      <c r="BH238" s="276"/>
      <c r="BI238" s="276"/>
      <c r="BJ238" s="276"/>
      <c r="BK238" s="276"/>
      <c r="BL238" s="276"/>
      <c r="BM238" s="276"/>
      <c r="BN238" s="276"/>
      <c r="BO238" s="276"/>
      <c r="BP238" s="276"/>
      <c r="BQ238" s="276"/>
      <c r="BR238" s="276"/>
      <c r="BS238" s="276"/>
      <c r="BT238" s="276"/>
      <c r="BU238" s="276"/>
      <c r="BV238" s="276"/>
      <c r="BW238" s="276"/>
      <c r="BX238" s="276"/>
      <c r="BY238" s="276"/>
      <c r="BZ238" s="276"/>
      <c r="CA238" s="276"/>
      <c r="CB238" s="276"/>
      <c r="CC238" s="276"/>
      <c r="CD238" s="276"/>
      <c r="CE238" s="276"/>
      <c r="CF238" s="276"/>
      <c r="CG238" s="276"/>
      <c r="CH238" s="276"/>
      <c r="CI238" s="276"/>
      <c r="CJ238" s="276"/>
      <c r="CK238" s="276"/>
      <c r="CL238" s="276"/>
      <c r="CM238" s="276"/>
      <c r="CN238" s="276"/>
      <c r="CO238" s="276"/>
      <c r="CP238" s="276"/>
      <c r="CQ238" s="276"/>
      <c r="CR238" s="276"/>
      <c r="CS238" s="276"/>
      <c r="CT238" s="276"/>
      <c r="CU238" s="276"/>
      <c r="CV238" s="276"/>
      <c r="CW238" s="276"/>
      <c r="CX238" s="276"/>
      <c r="CY238" s="276"/>
      <c r="CZ238" s="276"/>
      <c r="DA238" s="276"/>
      <c r="DB238" s="276"/>
      <c r="DC238" s="276"/>
      <c r="DD238" s="276"/>
      <c r="DE238" s="276"/>
      <c r="DF238" s="276"/>
      <c r="DG238" s="276"/>
      <c r="DH238" s="276"/>
      <c r="DI238" s="276"/>
      <c r="DJ238" s="276"/>
      <c r="DK238" s="276"/>
      <c r="DL238" s="276"/>
      <c r="DM238" s="276"/>
      <c r="DN238" s="276"/>
      <c r="DO238" s="276"/>
      <c r="DP238" s="276"/>
      <c r="DQ238" s="276"/>
      <c r="DR238" s="276"/>
      <c r="DS238" s="276"/>
      <c r="DT238" s="276"/>
      <c r="DU238" s="276"/>
      <c r="DV238" s="276"/>
      <c r="DW238" s="276"/>
      <c r="DX238" s="276"/>
      <c r="DY238" s="276"/>
      <c r="DZ238" s="276"/>
      <c r="EA238" s="276"/>
      <c r="EB238" s="276"/>
      <c r="EC238" s="276"/>
      <c r="ED238" s="276"/>
      <c r="EE238" s="276"/>
      <c r="EF238" s="276"/>
      <c r="EG238" s="276"/>
      <c r="EH238" s="276"/>
      <c r="EI238" s="276"/>
      <c r="EJ238" s="276"/>
      <c r="EK238" s="276"/>
      <c r="EL238" s="276"/>
      <c r="EM238" s="276"/>
      <c r="EN238" s="276"/>
      <c r="EO238" s="276"/>
      <c r="EP238" s="276"/>
      <c r="EQ238" s="276"/>
      <c r="ER238" s="276"/>
      <c r="ES238" s="276"/>
      <c r="ET238" s="276"/>
      <c r="EU238" s="276"/>
      <c r="EV238" s="276"/>
      <c r="EW238" s="276"/>
      <c r="EX238" s="276"/>
      <c r="EY238" s="276"/>
      <c r="EZ238" s="276"/>
      <c r="FA238" s="276"/>
      <c r="FB238" s="276"/>
      <c r="FC238" s="276"/>
      <c r="FD238" s="276"/>
      <c r="FE238" s="276"/>
      <c r="FF238" s="276"/>
      <c r="FG238" s="276"/>
      <c r="FH238" s="276"/>
      <c r="FI238" s="276"/>
      <c r="FJ238" s="276"/>
      <c r="FK238" s="276"/>
      <c r="FL238" s="276"/>
      <c r="FM238" s="276"/>
      <c r="FN238" s="276"/>
      <c r="FO238" s="276"/>
      <c r="FP238" s="276"/>
      <c r="FQ238" s="276"/>
      <c r="FR238" s="276"/>
      <c r="FS238" s="276"/>
      <c r="FT238" s="276"/>
      <c r="FU238" s="276"/>
      <c r="FV238" s="276"/>
      <c r="FW238" s="276"/>
      <c r="FX238" s="276"/>
      <c r="FY238" s="276"/>
      <c r="FZ238" s="276"/>
      <c r="GA238" s="276"/>
      <c r="GB238" s="276"/>
      <c r="GC238" s="276"/>
      <c r="GD238" s="276"/>
      <c r="GE238" s="276"/>
      <c r="GF238" s="276"/>
      <c r="GG238" s="276"/>
      <c r="GH238" s="276"/>
      <c r="GI238" s="276"/>
      <c r="GJ238" s="276"/>
      <c r="GK238" s="276"/>
      <c r="GL238" s="276"/>
      <c r="GM238" s="276"/>
      <c r="GN238" s="276"/>
      <c r="GO238" s="276"/>
      <c r="GP238" s="276"/>
      <c r="GQ238" s="276"/>
      <c r="GR238" s="276"/>
      <c r="GS238" s="276"/>
      <c r="GT238" s="276"/>
      <c r="GU238" s="276"/>
      <c r="GV238" s="276"/>
      <c r="GW238" s="276"/>
      <c r="GX238" s="276"/>
      <c r="GY238" s="276"/>
      <c r="GZ238" s="276"/>
      <c r="HA238" s="276"/>
      <c r="HB238" s="276"/>
      <c r="HC238" s="276"/>
      <c r="HD238" s="276"/>
      <c r="HE238" s="276"/>
      <c r="HF238" s="276"/>
      <c r="HG238" s="276"/>
      <c r="HH238" s="276"/>
      <c r="HI238" s="276"/>
      <c r="HJ238" s="276"/>
      <c r="HK238" s="276"/>
      <c r="HL238" s="276"/>
      <c r="HM238" s="276"/>
      <c r="HN238" s="276"/>
      <c r="HO238" s="276"/>
      <c r="HP238" s="276"/>
      <c r="HQ238" s="276"/>
      <c r="HR238" s="276"/>
      <c r="HS238" s="276"/>
      <c r="HT238" s="276"/>
      <c r="HU238" s="276"/>
      <c r="HV238" s="276"/>
      <c r="HW238" s="276"/>
      <c r="HX238" s="276"/>
      <c r="HY238" s="276"/>
      <c r="HZ238" s="276"/>
      <c r="IA238" s="276"/>
      <c r="IB238" s="276"/>
      <c r="IC238" s="276"/>
      <c r="ID238" s="276"/>
      <c r="IE238" s="276"/>
      <c r="IF238" s="276"/>
      <c r="IG238" s="276"/>
      <c r="IH238" s="276"/>
      <c r="II238" s="276"/>
      <c r="IJ238" s="276"/>
      <c r="IK238" s="276"/>
      <c r="IL238" s="276"/>
      <c r="IM238" s="276"/>
      <c r="IN238" s="276"/>
      <c r="IO238" s="276"/>
      <c r="IP238" s="276"/>
      <c r="IQ238" s="276"/>
      <c r="IR238" s="276"/>
      <c r="IS238" s="276"/>
      <c r="IT238" s="276"/>
      <c r="IU238" s="276"/>
      <c r="IV238" s="276"/>
    </row>
    <row r="239" s="277" customFormat="true" ht="15.75" hidden="false" customHeight="false" outlineLevel="0" collapsed="false">
      <c r="A239" s="235"/>
      <c r="B239" s="271"/>
      <c r="C239" s="237"/>
      <c r="D239" s="264"/>
      <c r="E239" s="237"/>
      <c r="F239" s="3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276"/>
      <c r="S239" s="276"/>
      <c r="T239" s="276"/>
      <c r="U239" s="276"/>
      <c r="V239" s="276"/>
      <c r="W239" s="276"/>
      <c r="X239" s="276"/>
      <c r="Y239" s="276"/>
      <c r="Z239" s="276"/>
      <c r="AA239" s="276"/>
      <c r="AB239" s="276"/>
      <c r="AC239" s="276"/>
      <c r="AD239" s="276"/>
      <c r="AE239" s="276"/>
      <c r="AF239" s="276"/>
      <c r="AG239" s="276"/>
      <c r="AH239" s="276"/>
      <c r="AI239" s="276"/>
      <c r="AJ239" s="276"/>
      <c r="AK239" s="276"/>
      <c r="AL239" s="276"/>
      <c r="AM239" s="276"/>
      <c r="AN239" s="276"/>
      <c r="AO239" s="276"/>
      <c r="AP239" s="276"/>
      <c r="AQ239" s="276"/>
      <c r="AR239" s="276"/>
      <c r="AS239" s="276"/>
      <c r="AT239" s="276"/>
      <c r="AU239" s="276"/>
      <c r="AV239" s="276"/>
      <c r="AW239" s="276"/>
      <c r="AX239" s="276"/>
      <c r="AY239" s="276"/>
      <c r="AZ239" s="276"/>
      <c r="BA239" s="276"/>
      <c r="BB239" s="276"/>
      <c r="BC239" s="276"/>
      <c r="BD239" s="276"/>
      <c r="BE239" s="276"/>
      <c r="BF239" s="276"/>
      <c r="BG239" s="276"/>
      <c r="BH239" s="276"/>
      <c r="BI239" s="276"/>
      <c r="BJ239" s="276"/>
      <c r="BK239" s="276"/>
      <c r="BL239" s="276"/>
      <c r="BM239" s="276"/>
      <c r="BN239" s="276"/>
      <c r="BO239" s="276"/>
      <c r="BP239" s="276"/>
      <c r="BQ239" s="276"/>
      <c r="BR239" s="276"/>
      <c r="BS239" s="276"/>
      <c r="BT239" s="276"/>
      <c r="BU239" s="276"/>
      <c r="BV239" s="276"/>
      <c r="BW239" s="276"/>
      <c r="BX239" s="276"/>
      <c r="BY239" s="276"/>
      <c r="BZ239" s="276"/>
      <c r="CA239" s="276"/>
      <c r="CB239" s="276"/>
      <c r="CC239" s="276"/>
      <c r="CD239" s="276"/>
      <c r="CE239" s="276"/>
      <c r="CF239" s="276"/>
      <c r="CG239" s="276"/>
      <c r="CH239" s="276"/>
      <c r="CI239" s="276"/>
      <c r="CJ239" s="276"/>
      <c r="CK239" s="276"/>
      <c r="CL239" s="276"/>
      <c r="CM239" s="276"/>
      <c r="CN239" s="276"/>
      <c r="CO239" s="276"/>
      <c r="CP239" s="276"/>
      <c r="CQ239" s="276"/>
      <c r="CR239" s="276"/>
      <c r="CS239" s="276"/>
      <c r="CT239" s="276"/>
      <c r="CU239" s="276"/>
      <c r="CV239" s="276"/>
      <c r="CW239" s="276"/>
      <c r="CX239" s="276"/>
      <c r="CY239" s="276"/>
      <c r="CZ239" s="276"/>
      <c r="DA239" s="276"/>
      <c r="DB239" s="276"/>
      <c r="DC239" s="276"/>
      <c r="DD239" s="276"/>
      <c r="DE239" s="276"/>
      <c r="DF239" s="276"/>
      <c r="DG239" s="276"/>
      <c r="DH239" s="276"/>
      <c r="DI239" s="276"/>
      <c r="DJ239" s="276"/>
      <c r="DK239" s="276"/>
      <c r="DL239" s="276"/>
      <c r="DM239" s="276"/>
      <c r="DN239" s="276"/>
      <c r="DO239" s="276"/>
      <c r="DP239" s="276"/>
      <c r="DQ239" s="276"/>
      <c r="DR239" s="276"/>
      <c r="DS239" s="276"/>
      <c r="DT239" s="276"/>
      <c r="DU239" s="276"/>
      <c r="DV239" s="276"/>
      <c r="DW239" s="276"/>
      <c r="DX239" s="276"/>
      <c r="DY239" s="276"/>
      <c r="DZ239" s="276"/>
      <c r="EA239" s="276"/>
      <c r="EB239" s="276"/>
      <c r="EC239" s="276"/>
      <c r="ED239" s="276"/>
      <c r="EE239" s="276"/>
      <c r="EF239" s="276"/>
      <c r="EG239" s="276"/>
      <c r="EH239" s="276"/>
      <c r="EI239" s="276"/>
      <c r="EJ239" s="276"/>
      <c r="EK239" s="276"/>
      <c r="EL239" s="276"/>
      <c r="EM239" s="276"/>
      <c r="EN239" s="276"/>
      <c r="EO239" s="276"/>
      <c r="EP239" s="276"/>
      <c r="EQ239" s="276"/>
      <c r="ER239" s="276"/>
      <c r="ES239" s="276"/>
      <c r="ET239" s="276"/>
      <c r="EU239" s="276"/>
      <c r="EV239" s="276"/>
      <c r="EW239" s="276"/>
      <c r="EX239" s="276"/>
      <c r="EY239" s="276"/>
      <c r="EZ239" s="276"/>
      <c r="FA239" s="276"/>
      <c r="FB239" s="276"/>
      <c r="FC239" s="276"/>
      <c r="FD239" s="276"/>
      <c r="FE239" s="276"/>
      <c r="FF239" s="276"/>
      <c r="FG239" s="276"/>
      <c r="FH239" s="276"/>
      <c r="FI239" s="276"/>
      <c r="FJ239" s="276"/>
      <c r="FK239" s="276"/>
      <c r="FL239" s="276"/>
      <c r="FM239" s="276"/>
      <c r="FN239" s="276"/>
      <c r="FO239" s="276"/>
      <c r="FP239" s="276"/>
      <c r="FQ239" s="276"/>
      <c r="FR239" s="276"/>
      <c r="FS239" s="276"/>
      <c r="FT239" s="276"/>
      <c r="FU239" s="276"/>
      <c r="FV239" s="276"/>
      <c r="FW239" s="276"/>
      <c r="FX239" s="276"/>
      <c r="FY239" s="276"/>
      <c r="FZ239" s="276"/>
      <c r="GA239" s="276"/>
      <c r="GB239" s="276"/>
      <c r="GC239" s="276"/>
      <c r="GD239" s="276"/>
      <c r="GE239" s="276"/>
      <c r="GF239" s="276"/>
      <c r="GG239" s="276"/>
      <c r="GH239" s="276"/>
      <c r="GI239" s="276"/>
      <c r="GJ239" s="276"/>
      <c r="GK239" s="276"/>
      <c r="GL239" s="276"/>
      <c r="GM239" s="276"/>
      <c r="GN239" s="276"/>
      <c r="GO239" s="276"/>
      <c r="GP239" s="276"/>
      <c r="GQ239" s="276"/>
      <c r="GR239" s="276"/>
      <c r="GS239" s="276"/>
      <c r="GT239" s="276"/>
      <c r="GU239" s="276"/>
      <c r="GV239" s="276"/>
      <c r="GW239" s="276"/>
      <c r="GX239" s="276"/>
      <c r="GY239" s="276"/>
      <c r="GZ239" s="276"/>
      <c r="HA239" s="276"/>
      <c r="HB239" s="276"/>
      <c r="HC239" s="276"/>
      <c r="HD239" s="276"/>
      <c r="HE239" s="276"/>
      <c r="HF239" s="276"/>
      <c r="HG239" s="276"/>
      <c r="HH239" s="276"/>
      <c r="HI239" s="276"/>
      <c r="HJ239" s="276"/>
      <c r="HK239" s="276"/>
      <c r="HL239" s="276"/>
      <c r="HM239" s="276"/>
      <c r="HN239" s="276"/>
      <c r="HO239" s="276"/>
      <c r="HP239" s="276"/>
      <c r="HQ239" s="276"/>
      <c r="HR239" s="276"/>
      <c r="HS239" s="276"/>
      <c r="HT239" s="276"/>
      <c r="HU239" s="276"/>
      <c r="HV239" s="276"/>
      <c r="HW239" s="276"/>
      <c r="HX239" s="276"/>
      <c r="HY239" s="276"/>
      <c r="HZ239" s="276"/>
      <c r="IA239" s="276"/>
      <c r="IB239" s="276"/>
      <c r="IC239" s="276"/>
      <c r="ID239" s="276"/>
      <c r="IE239" s="276"/>
      <c r="IF239" s="276"/>
      <c r="IG239" s="276"/>
      <c r="IH239" s="276"/>
      <c r="II239" s="276"/>
      <c r="IJ239" s="276"/>
      <c r="IK239" s="276"/>
      <c r="IL239" s="276"/>
      <c r="IM239" s="276"/>
      <c r="IN239" s="276"/>
      <c r="IO239" s="276"/>
      <c r="IP239" s="276"/>
      <c r="IQ239" s="276"/>
      <c r="IR239" s="276"/>
      <c r="IS239" s="276"/>
      <c r="IT239" s="276"/>
      <c r="IU239" s="276"/>
      <c r="IV239" s="276"/>
    </row>
    <row r="240" s="277" customFormat="true" ht="15.75" hidden="false" customHeight="false" outlineLevel="0" collapsed="false">
      <c r="A240" s="241"/>
      <c r="B240" s="271"/>
      <c r="C240" s="237"/>
      <c r="D240" s="264"/>
      <c r="E240" s="237"/>
      <c r="F240" s="3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276"/>
      <c r="S240" s="276"/>
      <c r="T240" s="276"/>
      <c r="U240" s="276"/>
      <c r="V240" s="276"/>
      <c r="W240" s="276"/>
      <c r="X240" s="276"/>
      <c r="Y240" s="276"/>
      <c r="Z240" s="276"/>
      <c r="AA240" s="276"/>
      <c r="AB240" s="276"/>
      <c r="AC240" s="276"/>
      <c r="AD240" s="276"/>
      <c r="AE240" s="276"/>
      <c r="AF240" s="276"/>
      <c r="AG240" s="276"/>
      <c r="AH240" s="276"/>
      <c r="AI240" s="276"/>
      <c r="AJ240" s="276"/>
      <c r="AK240" s="276"/>
      <c r="AL240" s="276"/>
      <c r="AM240" s="276"/>
      <c r="AN240" s="276"/>
      <c r="AO240" s="276"/>
      <c r="AP240" s="276"/>
      <c r="AQ240" s="276"/>
      <c r="AR240" s="276"/>
      <c r="AS240" s="276"/>
      <c r="AT240" s="276"/>
      <c r="AU240" s="276"/>
      <c r="AV240" s="276"/>
      <c r="AW240" s="276"/>
      <c r="AX240" s="276"/>
      <c r="AY240" s="276"/>
      <c r="AZ240" s="276"/>
      <c r="BA240" s="276"/>
      <c r="BB240" s="276"/>
      <c r="BC240" s="276"/>
      <c r="BD240" s="276"/>
      <c r="BE240" s="276"/>
      <c r="BF240" s="276"/>
      <c r="BG240" s="276"/>
      <c r="BH240" s="276"/>
      <c r="BI240" s="276"/>
      <c r="BJ240" s="276"/>
      <c r="BK240" s="276"/>
      <c r="BL240" s="276"/>
      <c r="BM240" s="276"/>
      <c r="BN240" s="276"/>
      <c r="BO240" s="276"/>
      <c r="BP240" s="276"/>
      <c r="BQ240" s="276"/>
      <c r="BR240" s="276"/>
      <c r="BS240" s="276"/>
      <c r="BT240" s="276"/>
      <c r="BU240" s="276"/>
      <c r="BV240" s="276"/>
      <c r="BW240" s="276"/>
      <c r="BX240" s="276"/>
      <c r="BY240" s="276"/>
      <c r="BZ240" s="276"/>
      <c r="CA240" s="276"/>
      <c r="CB240" s="276"/>
      <c r="CC240" s="276"/>
      <c r="CD240" s="276"/>
      <c r="CE240" s="276"/>
      <c r="CF240" s="276"/>
      <c r="CG240" s="276"/>
      <c r="CH240" s="276"/>
      <c r="CI240" s="276"/>
      <c r="CJ240" s="276"/>
      <c r="CK240" s="276"/>
      <c r="CL240" s="276"/>
      <c r="CM240" s="276"/>
      <c r="CN240" s="276"/>
      <c r="CO240" s="276"/>
      <c r="CP240" s="276"/>
      <c r="CQ240" s="276"/>
      <c r="CR240" s="276"/>
      <c r="CS240" s="276"/>
      <c r="CT240" s="276"/>
      <c r="CU240" s="276"/>
      <c r="CV240" s="276"/>
      <c r="CW240" s="276"/>
      <c r="CX240" s="276"/>
      <c r="CY240" s="276"/>
      <c r="CZ240" s="276"/>
      <c r="DA240" s="276"/>
      <c r="DB240" s="276"/>
      <c r="DC240" s="276"/>
      <c r="DD240" s="276"/>
      <c r="DE240" s="276"/>
      <c r="DF240" s="276"/>
      <c r="DG240" s="276"/>
      <c r="DH240" s="276"/>
      <c r="DI240" s="276"/>
      <c r="DJ240" s="276"/>
      <c r="DK240" s="276"/>
      <c r="DL240" s="276"/>
      <c r="DM240" s="276"/>
      <c r="DN240" s="276"/>
      <c r="DO240" s="276"/>
      <c r="DP240" s="276"/>
      <c r="DQ240" s="276"/>
      <c r="DR240" s="276"/>
      <c r="DS240" s="276"/>
      <c r="DT240" s="276"/>
      <c r="DU240" s="276"/>
      <c r="DV240" s="276"/>
      <c r="DW240" s="276"/>
      <c r="DX240" s="276"/>
      <c r="DY240" s="276"/>
      <c r="DZ240" s="276"/>
      <c r="EA240" s="276"/>
      <c r="EB240" s="276"/>
      <c r="EC240" s="276"/>
      <c r="ED240" s="276"/>
      <c r="EE240" s="276"/>
      <c r="EF240" s="276"/>
      <c r="EG240" s="276"/>
      <c r="EH240" s="276"/>
      <c r="EI240" s="276"/>
      <c r="EJ240" s="276"/>
      <c r="EK240" s="276"/>
      <c r="EL240" s="276"/>
      <c r="EM240" s="276"/>
      <c r="EN240" s="276"/>
      <c r="EO240" s="276"/>
      <c r="EP240" s="276"/>
      <c r="EQ240" s="276"/>
      <c r="ER240" s="276"/>
      <c r="ES240" s="276"/>
      <c r="ET240" s="276"/>
      <c r="EU240" s="276"/>
      <c r="EV240" s="276"/>
      <c r="EW240" s="276"/>
      <c r="EX240" s="276"/>
      <c r="EY240" s="276"/>
      <c r="EZ240" s="276"/>
      <c r="FA240" s="276"/>
      <c r="FB240" s="276"/>
      <c r="FC240" s="276"/>
      <c r="FD240" s="276"/>
      <c r="FE240" s="276"/>
      <c r="FF240" s="276"/>
      <c r="FG240" s="276"/>
      <c r="FH240" s="276"/>
      <c r="FI240" s="276"/>
      <c r="FJ240" s="276"/>
      <c r="FK240" s="276"/>
      <c r="FL240" s="276"/>
      <c r="FM240" s="276"/>
      <c r="FN240" s="276"/>
      <c r="FO240" s="276"/>
      <c r="FP240" s="276"/>
      <c r="FQ240" s="276"/>
      <c r="FR240" s="276"/>
      <c r="FS240" s="276"/>
      <c r="FT240" s="276"/>
      <c r="FU240" s="276"/>
      <c r="FV240" s="276"/>
      <c r="FW240" s="276"/>
      <c r="FX240" s="276"/>
      <c r="FY240" s="276"/>
      <c r="FZ240" s="276"/>
      <c r="GA240" s="276"/>
      <c r="GB240" s="276"/>
      <c r="GC240" s="276"/>
      <c r="GD240" s="276"/>
      <c r="GE240" s="276"/>
      <c r="GF240" s="276"/>
      <c r="GG240" s="276"/>
      <c r="GH240" s="276"/>
      <c r="GI240" s="276"/>
      <c r="GJ240" s="276"/>
      <c r="GK240" s="276"/>
      <c r="GL240" s="276"/>
      <c r="GM240" s="276"/>
      <c r="GN240" s="276"/>
      <c r="GO240" s="276"/>
      <c r="GP240" s="276"/>
      <c r="GQ240" s="276"/>
      <c r="GR240" s="276"/>
      <c r="GS240" s="276"/>
      <c r="GT240" s="276"/>
      <c r="GU240" s="276"/>
      <c r="GV240" s="276"/>
      <c r="GW240" s="276"/>
      <c r="GX240" s="276"/>
      <c r="GY240" s="276"/>
      <c r="GZ240" s="276"/>
      <c r="HA240" s="276"/>
      <c r="HB240" s="276"/>
      <c r="HC240" s="276"/>
      <c r="HD240" s="276"/>
      <c r="HE240" s="276"/>
      <c r="HF240" s="276"/>
      <c r="HG240" s="276"/>
      <c r="HH240" s="276"/>
      <c r="HI240" s="276"/>
      <c r="HJ240" s="276"/>
      <c r="HK240" s="276"/>
      <c r="HL240" s="276"/>
      <c r="HM240" s="276"/>
      <c r="HN240" s="276"/>
      <c r="HO240" s="276"/>
      <c r="HP240" s="276"/>
      <c r="HQ240" s="276"/>
      <c r="HR240" s="276"/>
      <c r="HS240" s="276"/>
      <c r="HT240" s="276"/>
      <c r="HU240" s="276"/>
      <c r="HV240" s="276"/>
      <c r="HW240" s="276"/>
      <c r="HX240" s="276"/>
      <c r="HY240" s="276"/>
      <c r="HZ240" s="276"/>
      <c r="IA240" s="276"/>
      <c r="IB240" s="276"/>
      <c r="IC240" s="276"/>
      <c r="ID240" s="276"/>
      <c r="IE240" s="276"/>
      <c r="IF240" s="276"/>
      <c r="IG240" s="276"/>
      <c r="IH240" s="276"/>
      <c r="II240" s="276"/>
      <c r="IJ240" s="276"/>
      <c r="IK240" s="276"/>
      <c r="IL240" s="276"/>
      <c r="IM240" s="276"/>
      <c r="IN240" s="276"/>
      <c r="IO240" s="276"/>
      <c r="IP240" s="276"/>
      <c r="IQ240" s="276"/>
      <c r="IR240" s="276"/>
      <c r="IS240" s="276"/>
      <c r="IT240" s="276"/>
      <c r="IU240" s="276"/>
      <c r="IV240" s="276"/>
    </row>
    <row r="241" s="277" customFormat="true" ht="15.75" hidden="false" customHeight="false" outlineLevel="0" collapsed="false">
      <c r="A241" s="241"/>
      <c r="B241" s="271"/>
      <c r="C241" s="237"/>
      <c r="D241" s="264"/>
      <c r="E241" s="237"/>
      <c r="F241" s="3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276"/>
      <c r="S241" s="276"/>
      <c r="T241" s="276"/>
      <c r="U241" s="276"/>
      <c r="V241" s="276"/>
      <c r="W241" s="276"/>
      <c r="X241" s="276"/>
      <c r="Y241" s="276"/>
      <c r="Z241" s="276"/>
      <c r="AA241" s="276"/>
      <c r="AB241" s="276"/>
      <c r="AC241" s="276"/>
      <c r="AD241" s="276"/>
      <c r="AE241" s="276"/>
      <c r="AF241" s="276"/>
      <c r="AG241" s="276"/>
      <c r="AH241" s="276"/>
      <c r="AI241" s="276"/>
      <c r="AJ241" s="276"/>
      <c r="AK241" s="276"/>
      <c r="AL241" s="276"/>
      <c r="AM241" s="276"/>
      <c r="AN241" s="276"/>
      <c r="AO241" s="276"/>
      <c r="AP241" s="276"/>
      <c r="AQ241" s="276"/>
      <c r="AR241" s="276"/>
      <c r="AS241" s="276"/>
      <c r="AT241" s="276"/>
      <c r="AU241" s="276"/>
      <c r="AV241" s="276"/>
      <c r="AW241" s="276"/>
      <c r="AX241" s="276"/>
      <c r="AY241" s="276"/>
      <c r="AZ241" s="276"/>
      <c r="BA241" s="276"/>
      <c r="BB241" s="276"/>
      <c r="BC241" s="276"/>
      <c r="BD241" s="276"/>
      <c r="BE241" s="276"/>
      <c r="BF241" s="276"/>
      <c r="BG241" s="276"/>
      <c r="BH241" s="276"/>
      <c r="BI241" s="276"/>
      <c r="BJ241" s="276"/>
      <c r="BK241" s="276"/>
      <c r="BL241" s="276"/>
      <c r="BM241" s="276"/>
      <c r="BN241" s="276"/>
      <c r="BO241" s="276"/>
      <c r="BP241" s="276"/>
      <c r="BQ241" s="276"/>
      <c r="BR241" s="276"/>
      <c r="BS241" s="276"/>
      <c r="BT241" s="276"/>
      <c r="BU241" s="276"/>
      <c r="BV241" s="276"/>
      <c r="BW241" s="276"/>
      <c r="BX241" s="276"/>
      <c r="BY241" s="276"/>
      <c r="BZ241" s="276"/>
      <c r="CA241" s="276"/>
      <c r="CB241" s="276"/>
      <c r="CC241" s="276"/>
      <c r="CD241" s="276"/>
      <c r="CE241" s="276"/>
      <c r="CF241" s="276"/>
      <c r="CG241" s="276"/>
      <c r="CH241" s="276"/>
      <c r="CI241" s="276"/>
      <c r="CJ241" s="276"/>
      <c r="CK241" s="276"/>
      <c r="CL241" s="276"/>
      <c r="CM241" s="276"/>
      <c r="CN241" s="276"/>
      <c r="CO241" s="276"/>
      <c r="CP241" s="276"/>
      <c r="CQ241" s="276"/>
      <c r="CR241" s="276"/>
      <c r="CS241" s="276"/>
      <c r="CT241" s="276"/>
      <c r="CU241" s="276"/>
      <c r="CV241" s="276"/>
      <c r="CW241" s="276"/>
      <c r="CX241" s="276"/>
      <c r="CY241" s="276"/>
      <c r="CZ241" s="276"/>
      <c r="DA241" s="276"/>
      <c r="DB241" s="276"/>
      <c r="DC241" s="276"/>
      <c r="DD241" s="276"/>
      <c r="DE241" s="276"/>
      <c r="DF241" s="276"/>
      <c r="DG241" s="276"/>
      <c r="DH241" s="276"/>
      <c r="DI241" s="276"/>
      <c r="DJ241" s="276"/>
      <c r="DK241" s="276"/>
      <c r="DL241" s="276"/>
      <c r="DM241" s="276"/>
      <c r="DN241" s="276"/>
      <c r="DO241" s="276"/>
      <c r="DP241" s="276"/>
      <c r="DQ241" s="276"/>
      <c r="DR241" s="276"/>
      <c r="DS241" s="276"/>
      <c r="DT241" s="276"/>
      <c r="DU241" s="276"/>
      <c r="DV241" s="276"/>
      <c r="DW241" s="276"/>
      <c r="DX241" s="276"/>
      <c r="DY241" s="276"/>
      <c r="DZ241" s="276"/>
      <c r="EA241" s="276"/>
      <c r="EB241" s="276"/>
      <c r="EC241" s="276"/>
      <c r="ED241" s="276"/>
      <c r="EE241" s="276"/>
      <c r="EF241" s="276"/>
      <c r="EG241" s="276"/>
      <c r="EH241" s="276"/>
      <c r="EI241" s="276"/>
      <c r="EJ241" s="276"/>
      <c r="EK241" s="276"/>
      <c r="EL241" s="276"/>
      <c r="EM241" s="276"/>
      <c r="EN241" s="276"/>
      <c r="EO241" s="276"/>
      <c r="EP241" s="276"/>
      <c r="EQ241" s="276"/>
      <c r="ER241" s="276"/>
      <c r="ES241" s="276"/>
      <c r="ET241" s="276"/>
      <c r="EU241" s="276"/>
      <c r="EV241" s="276"/>
      <c r="EW241" s="276"/>
      <c r="EX241" s="276"/>
      <c r="EY241" s="276"/>
      <c r="EZ241" s="276"/>
      <c r="FA241" s="276"/>
      <c r="FB241" s="276"/>
      <c r="FC241" s="276"/>
      <c r="FD241" s="276"/>
      <c r="FE241" s="276"/>
      <c r="FF241" s="276"/>
      <c r="FG241" s="276"/>
      <c r="FH241" s="276"/>
      <c r="FI241" s="276"/>
      <c r="FJ241" s="276"/>
      <c r="FK241" s="276"/>
      <c r="FL241" s="276"/>
      <c r="FM241" s="276"/>
      <c r="FN241" s="276"/>
      <c r="FO241" s="276"/>
      <c r="FP241" s="276"/>
      <c r="FQ241" s="276"/>
      <c r="FR241" s="276"/>
      <c r="FS241" s="276"/>
      <c r="FT241" s="276"/>
      <c r="FU241" s="276"/>
      <c r="FV241" s="276"/>
      <c r="FW241" s="276"/>
      <c r="FX241" s="276"/>
      <c r="FY241" s="276"/>
      <c r="FZ241" s="276"/>
      <c r="GA241" s="276"/>
      <c r="GB241" s="276"/>
      <c r="GC241" s="276"/>
      <c r="GD241" s="276"/>
      <c r="GE241" s="276"/>
      <c r="GF241" s="276"/>
      <c r="GG241" s="276"/>
      <c r="GH241" s="276"/>
      <c r="GI241" s="276"/>
      <c r="GJ241" s="276"/>
      <c r="GK241" s="276"/>
      <c r="GL241" s="276"/>
      <c r="GM241" s="276"/>
      <c r="GN241" s="276"/>
      <c r="GO241" s="276"/>
      <c r="GP241" s="276"/>
      <c r="GQ241" s="276"/>
      <c r="GR241" s="276"/>
      <c r="GS241" s="276"/>
      <c r="GT241" s="276"/>
      <c r="GU241" s="276"/>
      <c r="GV241" s="276"/>
      <c r="GW241" s="276"/>
      <c r="GX241" s="276"/>
      <c r="GY241" s="276"/>
      <c r="GZ241" s="276"/>
      <c r="HA241" s="276"/>
      <c r="HB241" s="276"/>
      <c r="HC241" s="276"/>
      <c r="HD241" s="276"/>
      <c r="HE241" s="276"/>
      <c r="HF241" s="276"/>
      <c r="HG241" s="276"/>
      <c r="HH241" s="276"/>
      <c r="HI241" s="276"/>
      <c r="HJ241" s="276"/>
      <c r="HK241" s="276"/>
      <c r="HL241" s="276"/>
      <c r="HM241" s="276"/>
      <c r="HN241" s="276"/>
      <c r="HO241" s="276"/>
      <c r="HP241" s="276"/>
      <c r="HQ241" s="276"/>
      <c r="HR241" s="276"/>
      <c r="HS241" s="276"/>
      <c r="HT241" s="276"/>
      <c r="HU241" s="276"/>
      <c r="HV241" s="276"/>
      <c r="HW241" s="276"/>
      <c r="HX241" s="276"/>
      <c r="HY241" s="276"/>
      <c r="HZ241" s="276"/>
      <c r="IA241" s="276"/>
      <c r="IB241" s="276"/>
      <c r="IC241" s="276"/>
      <c r="ID241" s="276"/>
      <c r="IE241" s="276"/>
      <c r="IF241" s="276"/>
      <c r="IG241" s="276"/>
      <c r="IH241" s="276"/>
      <c r="II241" s="276"/>
      <c r="IJ241" s="276"/>
      <c r="IK241" s="276"/>
      <c r="IL241" s="276"/>
      <c r="IM241" s="276"/>
      <c r="IN241" s="276"/>
      <c r="IO241" s="276"/>
      <c r="IP241" s="276"/>
      <c r="IQ241" s="276"/>
      <c r="IR241" s="276"/>
      <c r="IS241" s="276"/>
      <c r="IT241" s="276"/>
      <c r="IU241" s="276"/>
      <c r="IV241" s="276"/>
    </row>
    <row r="242" s="277" customFormat="true" ht="15.75" hidden="false" customHeight="false" outlineLevel="0" collapsed="false">
      <c r="A242" s="241"/>
      <c r="B242" s="271"/>
      <c r="C242" s="237"/>
      <c r="D242" s="264"/>
      <c r="E242" s="264"/>
      <c r="F242" s="3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276"/>
      <c r="S242" s="276"/>
      <c r="T242" s="276"/>
      <c r="U242" s="276"/>
      <c r="V242" s="276"/>
      <c r="W242" s="276"/>
      <c r="X242" s="276"/>
      <c r="Y242" s="276"/>
      <c r="Z242" s="276"/>
      <c r="AA242" s="276"/>
      <c r="AB242" s="276"/>
      <c r="AC242" s="276"/>
      <c r="AD242" s="276"/>
      <c r="AE242" s="276"/>
      <c r="AF242" s="276"/>
      <c r="AG242" s="276"/>
      <c r="AH242" s="276"/>
      <c r="AI242" s="276"/>
      <c r="AJ242" s="276"/>
      <c r="AK242" s="276"/>
      <c r="AL242" s="276"/>
      <c r="AM242" s="276"/>
      <c r="AN242" s="276"/>
      <c r="AO242" s="276"/>
      <c r="AP242" s="276"/>
      <c r="AQ242" s="276"/>
      <c r="AR242" s="276"/>
      <c r="AS242" s="276"/>
      <c r="AT242" s="276"/>
      <c r="AU242" s="276"/>
      <c r="AV242" s="276"/>
      <c r="AW242" s="276"/>
      <c r="AX242" s="276"/>
      <c r="AY242" s="276"/>
      <c r="AZ242" s="276"/>
      <c r="BA242" s="276"/>
      <c r="BB242" s="276"/>
      <c r="BC242" s="276"/>
      <c r="BD242" s="276"/>
      <c r="BE242" s="276"/>
      <c r="BF242" s="276"/>
      <c r="BG242" s="276"/>
      <c r="BH242" s="276"/>
      <c r="BI242" s="276"/>
      <c r="BJ242" s="276"/>
      <c r="BK242" s="276"/>
      <c r="BL242" s="276"/>
      <c r="BM242" s="276"/>
      <c r="BN242" s="276"/>
      <c r="BO242" s="276"/>
      <c r="BP242" s="276"/>
      <c r="BQ242" s="276"/>
      <c r="BR242" s="276"/>
      <c r="BS242" s="276"/>
      <c r="BT242" s="276"/>
      <c r="BU242" s="276"/>
      <c r="BV242" s="276"/>
      <c r="BW242" s="276"/>
      <c r="BX242" s="276"/>
      <c r="BY242" s="276"/>
      <c r="BZ242" s="276"/>
      <c r="CA242" s="276"/>
      <c r="CB242" s="276"/>
      <c r="CC242" s="276"/>
      <c r="CD242" s="276"/>
      <c r="CE242" s="276"/>
      <c r="CF242" s="276"/>
      <c r="CG242" s="276"/>
      <c r="CH242" s="276"/>
      <c r="CI242" s="276"/>
      <c r="CJ242" s="276"/>
      <c r="CK242" s="276"/>
      <c r="CL242" s="276"/>
      <c r="CM242" s="276"/>
      <c r="CN242" s="276"/>
      <c r="CO242" s="276"/>
      <c r="CP242" s="276"/>
      <c r="CQ242" s="276"/>
      <c r="CR242" s="276"/>
      <c r="CS242" s="276"/>
      <c r="CT242" s="276"/>
      <c r="CU242" s="276"/>
      <c r="CV242" s="276"/>
      <c r="CW242" s="276"/>
      <c r="CX242" s="276"/>
      <c r="CY242" s="276"/>
      <c r="CZ242" s="276"/>
      <c r="DA242" s="276"/>
      <c r="DB242" s="276"/>
      <c r="DC242" s="276"/>
      <c r="DD242" s="276"/>
      <c r="DE242" s="276"/>
      <c r="DF242" s="276"/>
      <c r="DG242" s="276"/>
      <c r="DH242" s="276"/>
      <c r="DI242" s="276"/>
      <c r="DJ242" s="276"/>
      <c r="DK242" s="276"/>
      <c r="DL242" s="276"/>
      <c r="DM242" s="276"/>
      <c r="DN242" s="276"/>
      <c r="DO242" s="276"/>
      <c r="DP242" s="276"/>
      <c r="DQ242" s="276"/>
      <c r="DR242" s="276"/>
      <c r="DS242" s="276"/>
      <c r="DT242" s="276"/>
      <c r="DU242" s="276"/>
      <c r="DV242" s="276"/>
      <c r="DW242" s="276"/>
      <c r="DX242" s="276"/>
      <c r="DY242" s="276"/>
      <c r="DZ242" s="276"/>
      <c r="EA242" s="276"/>
      <c r="EB242" s="276"/>
      <c r="EC242" s="276"/>
      <c r="ED242" s="276"/>
      <c r="EE242" s="276"/>
      <c r="EF242" s="276"/>
      <c r="EG242" s="276"/>
      <c r="EH242" s="276"/>
      <c r="EI242" s="276"/>
      <c r="EJ242" s="276"/>
      <c r="EK242" s="276"/>
      <c r="EL242" s="276"/>
      <c r="EM242" s="276"/>
      <c r="EN242" s="276"/>
      <c r="EO242" s="276"/>
      <c r="EP242" s="276"/>
      <c r="EQ242" s="276"/>
      <c r="ER242" s="276"/>
      <c r="ES242" s="276"/>
      <c r="ET242" s="276"/>
      <c r="EU242" s="276"/>
      <c r="EV242" s="276"/>
      <c r="EW242" s="276"/>
      <c r="EX242" s="276"/>
      <c r="EY242" s="276"/>
      <c r="EZ242" s="276"/>
      <c r="FA242" s="276"/>
      <c r="FB242" s="276"/>
      <c r="FC242" s="276"/>
      <c r="FD242" s="276"/>
      <c r="FE242" s="276"/>
      <c r="FF242" s="276"/>
      <c r="FG242" s="276"/>
      <c r="FH242" s="276"/>
      <c r="FI242" s="276"/>
      <c r="FJ242" s="276"/>
      <c r="FK242" s="276"/>
      <c r="FL242" s="276"/>
      <c r="FM242" s="276"/>
      <c r="FN242" s="276"/>
      <c r="FO242" s="276"/>
      <c r="FP242" s="276"/>
      <c r="FQ242" s="276"/>
      <c r="FR242" s="276"/>
      <c r="FS242" s="276"/>
      <c r="FT242" s="276"/>
      <c r="FU242" s="276"/>
      <c r="FV242" s="276"/>
      <c r="FW242" s="276"/>
      <c r="FX242" s="276"/>
      <c r="FY242" s="276"/>
      <c r="FZ242" s="276"/>
      <c r="GA242" s="276"/>
      <c r="GB242" s="276"/>
      <c r="GC242" s="276"/>
      <c r="GD242" s="276"/>
      <c r="GE242" s="276"/>
      <c r="GF242" s="276"/>
      <c r="GG242" s="276"/>
      <c r="GH242" s="276"/>
      <c r="GI242" s="276"/>
      <c r="GJ242" s="276"/>
      <c r="GK242" s="276"/>
      <c r="GL242" s="276"/>
      <c r="GM242" s="276"/>
      <c r="GN242" s="276"/>
      <c r="GO242" s="276"/>
      <c r="GP242" s="276"/>
      <c r="GQ242" s="276"/>
      <c r="GR242" s="276"/>
      <c r="GS242" s="276"/>
      <c r="GT242" s="276"/>
      <c r="GU242" s="276"/>
      <c r="GV242" s="276"/>
      <c r="GW242" s="276"/>
      <c r="GX242" s="276"/>
      <c r="GY242" s="276"/>
      <c r="GZ242" s="276"/>
      <c r="HA242" s="276"/>
      <c r="HB242" s="276"/>
      <c r="HC242" s="276"/>
      <c r="HD242" s="276"/>
      <c r="HE242" s="276"/>
      <c r="HF242" s="276"/>
      <c r="HG242" s="276"/>
      <c r="HH242" s="276"/>
      <c r="HI242" s="276"/>
      <c r="HJ242" s="276"/>
      <c r="HK242" s="276"/>
      <c r="HL242" s="276"/>
      <c r="HM242" s="276"/>
      <c r="HN242" s="276"/>
      <c r="HO242" s="276"/>
      <c r="HP242" s="276"/>
      <c r="HQ242" s="276"/>
      <c r="HR242" s="276"/>
      <c r="HS242" s="276"/>
      <c r="HT242" s="276"/>
      <c r="HU242" s="276"/>
      <c r="HV242" s="276"/>
      <c r="HW242" s="276"/>
      <c r="HX242" s="276"/>
      <c r="HY242" s="276"/>
      <c r="HZ242" s="276"/>
      <c r="IA242" s="276"/>
      <c r="IB242" s="276"/>
      <c r="IC242" s="276"/>
      <c r="ID242" s="276"/>
      <c r="IE242" s="276"/>
      <c r="IF242" s="276"/>
      <c r="IG242" s="276"/>
      <c r="IH242" s="276"/>
      <c r="II242" s="276"/>
      <c r="IJ242" s="276"/>
      <c r="IK242" s="276"/>
      <c r="IL242" s="276"/>
      <c r="IM242" s="276"/>
      <c r="IN242" s="276"/>
      <c r="IO242" s="276"/>
      <c r="IP242" s="276"/>
      <c r="IQ242" s="276"/>
      <c r="IR242" s="276"/>
      <c r="IS242" s="276"/>
      <c r="IT242" s="276"/>
      <c r="IU242" s="276"/>
      <c r="IV242" s="276"/>
    </row>
    <row r="243" s="277" customFormat="true" ht="15.75" hidden="false" customHeight="false" outlineLevel="0" collapsed="false">
      <c r="A243" s="241"/>
      <c r="B243" s="271"/>
      <c r="C243" s="237"/>
      <c r="D243" s="264"/>
      <c r="E243" s="264"/>
      <c r="F243" s="3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276"/>
      <c r="S243" s="276"/>
      <c r="T243" s="276"/>
      <c r="U243" s="276"/>
      <c r="V243" s="276"/>
      <c r="W243" s="276"/>
      <c r="X243" s="276"/>
      <c r="Y243" s="276"/>
      <c r="Z243" s="276"/>
      <c r="AA243" s="276"/>
      <c r="AB243" s="276"/>
      <c r="AC243" s="276"/>
      <c r="AD243" s="276"/>
      <c r="AE243" s="276"/>
      <c r="AF243" s="276"/>
      <c r="AG243" s="276"/>
      <c r="AH243" s="276"/>
      <c r="AI243" s="276"/>
      <c r="AJ243" s="276"/>
      <c r="AK243" s="276"/>
      <c r="AL243" s="276"/>
      <c r="AM243" s="276"/>
      <c r="AN243" s="276"/>
      <c r="AO243" s="276"/>
      <c r="AP243" s="276"/>
      <c r="AQ243" s="276"/>
      <c r="AR243" s="276"/>
      <c r="AS243" s="276"/>
      <c r="AT243" s="276"/>
      <c r="AU243" s="276"/>
      <c r="AV243" s="276"/>
      <c r="AW243" s="276"/>
      <c r="AX243" s="276"/>
      <c r="AY243" s="276"/>
      <c r="AZ243" s="276"/>
      <c r="BA243" s="276"/>
      <c r="BB243" s="276"/>
      <c r="BC243" s="276"/>
      <c r="BD243" s="276"/>
      <c r="BE243" s="276"/>
      <c r="BF243" s="276"/>
      <c r="BG243" s="276"/>
      <c r="BH243" s="276"/>
      <c r="BI243" s="276"/>
      <c r="BJ243" s="276"/>
      <c r="BK243" s="276"/>
      <c r="BL243" s="276"/>
      <c r="BM243" s="276"/>
      <c r="BN243" s="276"/>
      <c r="BO243" s="276"/>
      <c r="BP243" s="276"/>
      <c r="BQ243" s="276"/>
      <c r="BR243" s="276"/>
      <c r="BS243" s="276"/>
      <c r="BT243" s="276"/>
      <c r="BU243" s="276"/>
      <c r="BV243" s="276"/>
      <c r="BW243" s="276"/>
      <c r="BX243" s="276"/>
      <c r="BY243" s="276"/>
      <c r="BZ243" s="276"/>
      <c r="CA243" s="276"/>
      <c r="CB243" s="276"/>
      <c r="CC243" s="276"/>
      <c r="CD243" s="276"/>
      <c r="CE243" s="276"/>
      <c r="CF243" s="276"/>
      <c r="CG243" s="276"/>
      <c r="CH243" s="276"/>
      <c r="CI243" s="276"/>
      <c r="CJ243" s="276"/>
      <c r="CK243" s="276"/>
      <c r="CL243" s="276"/>
      <c r="CM243" s="276"/>
      <c r="CN243" s="276"/>
      <c r="CO243" s="276"/>
      <c r="CP243" s="276"/>
      <c r="CQ243" s="276"/>
      <c r="CR243" s="276"/>
      <c r="CS243" s="276"/>
      <c r="CT243" s="276"/>
      <c r="CU243" s="276"/>
      <c r="CV243" s="276"/>
      <c r="CW243" s="276"/>
      <c r="CX243" s="276"/>
      <c r="CY243" s="276"/>
      <c r="CZ243" s="276"/>
      <c r="DA243" s="276"/>
      <c r="DB243" s="276"/>
      <c r="DC243" s="276"/>
      <c r="DD243" s="276"/>
      <c r="DE243" s="276"/>
      <c r="DF243" s="276"/>
      <c r="DG243" s="276"/>
      <c r="DH243" s="276"/>
      <c r="DI243" s="276"/>
      <c r="DJ243" s="276"/>
      <c r="DK243" s="276"/>
      <c r="DL243" s="276"/>
      <c r="DM243" s="276"/>
      <c r="DN243" s="276"/>
      <c r="DO243" s="276"/>
      <c r="DP243" s="276"/>
      <c r="DQ243" s="276"/>
      <c r="DR243" s="276"/>
      <c r="DS243" s="276"/>
      <c r="DT243" s="276"/>
      <c r="DU243" s="276"/>
      <c r="DV243" s="276"/>
      <c r="DW243" s="276"/>
      <c r="DX243" s="276"/>
      <c r="DY243" s="276"/>
      <c r="DZ243" s="276"/>
      <c r="EA243" s="276"/>
      <c r="EB243" s="276"/>
      <c r="EC243" s="276"/>
      <c r="ED243" s="276"/>
      <c r="EE243" s="276"/>
      <c r="EF243" s="276"/>
      <c r="EG243" s="276"/>
      <c r="EH243" s="276"/>
      <c r="EI243" s="276"/>
      <c r="EJ243" s="276"/>
      <c r="EK243" s="276"/>
      <c r="EL243" s="276"/>
      <c r="EM243" s="276"/>
      <c r="EN243" s="276"/>
      <c r="EO243" s="276"/>
      <c r="EP243" s="276"/>
      <c r="EQ243" s="276"/>
      <c r="ER243" s="276"/>
      <c r="ES243" s="276"/>
      <c r="ET243" s="276"/>
      <c r="EU243" s="276"/>
      <c r="EV243" s="276"/>
      <c r="EW243" s="276"/>
      <c r="EX243" s="276"/>
      <c r="EY243" s="276"/>
      <c r="EZ243" s="276"/>
      <c r="FA243" s="276"/>
      <c r="FB243" s="276"/>
      <c r="FC243" s="276"/>
      <c r="FD243" s="276"/>
      <c r="FE243" s="276"/>
      <c r="FF243" s="276"/>
      <c r="FG243" s="276"/>
      <c r="FH243" s="276"/>
      <c r="FI243" s="276"/>
      <c r="FJ243" s="276"/>
      <c r="FK243" s="276"/>
      <c r="FL243" s="276"/>
      <c r="FM243" s="276"/>
      <c r="FN243" s="276"/>
      <c r="FO243" s="276"/>
      <c r="FP243" s="276"/>
      <c r="FQ243" s="276"/>
      <c r="FR243" s="276"/>
      <c r="FS243" s="276"/>
      <c r="FT243" s="276"/>
      <c r="FU243" s="276"/>
      <c r="FV243" s="276"/>
      <c r="FW243" s="276"/>
      <c r="FX243" s="276"/>
      <c r="FY243" s="276"/>
      <c r="FZ243" s="276"/>
      <c r="GA243" s="276"/>
      <c r="GB243" s="276"/>
      <c r="GC243" s="276"/>
      <c r="GD243" s="276"/>
      <c r="GE243" s="276"/>
      <c r="GF243" s="276"/>
      <c r="GG243" s="276"/>
      <c r="GH243" s="276"/>
      <c r="GI243" s="276"/>
      <c r="GJ243" s="276"/>
      <c r="GK243" s="276"/>
      <c r="GL243" s="276"/>
      <c r="GM243" s="276"/>
      <c r="GN243" s="276"/>
      <c r="GO243" s="276"/>
      <c r="GP243" s="276"/>
      <c r="GQ243" s="276"/>
      <c r="GR243" s="276"/>
      <c r="GS243" s="276"/>
      <c r="GT243" s="276"/>
      <c r="GU243" s="276"/>
      <c r="GV243" s="276"/>
      <c r="GW243" s="276"/>
      <c r="GX243" s="276"/>
      <c r="GY243" s="276"/>
      <c r="GZ243" s="276"/>
      <c r="HA243" s="276"/>
      <c r="HB243" s="276"/>
      <c r="HC243" s="276"/>
      <c r="HD243" s="276"/>
      <c r="HE243" s="276"/>
      <c r="HF243" s="276"/>
      <c r="HG243" s="276"/>
      <c r="HH243" s="276"/>
      <c r="HI243" s="276"/>
      <c r="HJ243" s="276"/>
      <c r="HK243" s="276"/>
      <c r="HL243" s="276"/>
      <c r="HM243" s="276"/>
      <c r="HN243" s="276"/>
      <c r="HO243" s="276"/>
      <c r="HP243" s="276"/>
      <c r="HQ243" s="276"/>
      <c r="HR243" s="276"/>
      <c r="HS243" s="276"/>
      <c r="HT243" s="276"/>
      <c r="HU243" s="276"/>
      <c r="HV243" s="276"/>
      <c r="HW243" s="276"/>
      <c r="HX243" s="276"/>
      <c r="HY243" s="276"/>
      <c r="HZ243" s="276"/>
      <c r="IA243" s="276"/>
      <c r="IB243" s="276"/>
      <c r="IC243" s="276"/>
      <c r="ID243" s="276"/>
      <c r="IE243" s="276"/>
      <c r="IF243" s="276"/>
      <c r="IG243" s="276"/>
      <c r="IH243" s="276"/>
      <c r="II243" s="276"/>
      <c r="IJ243" s="276"/>
      <c r="IK243" s="276"/>
      <c r="IL243" s="276"/>
      <c r="IM243" s="276"/>
      <c r="IN243" s="276"/>
      <c r="IO243" s="276"/>
      <c r="IP243" s="276"/>
      <c r="IQ243" s="276"/>
      <c r="IR243" s="276"/>
      <c r="IS243" s="276"/>
      <c r="IT243" s="276"/>
      <c r="IU243" s="276"/>
      <c r="IV243" s="276"/>
    </row>
    <row r="244" s="277" customFormat="true" ht="15.75" hidden="false" customHeight="false" outlineLevel="0" collapsed="false">
      <c r="A244" s="279"/>
      <c r="B244" s="280"/>
      <c r="C244" s="237"/>
      <c r="D244" s="264"/>
      <c r="E244" s="264"/>
      <c r="F244" s="3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276"/>
      <c r="S244" s="276"/>
      <c r="T244" s="276"/>
      <c r="U244" s="276"/>
      <c r="V244" s="276"/>
      <c r="W244" s="276"/>
      <c r="X244" s="276"/>
      <c r="Y244" s="276"/>
      <c r="Z244" s="276"/>
      <c r="AA244" s="276"/>
      <c r="AB244" s="276"/>
      <c r="AC244" s="276"/>
      <c r="AD244" s="276"/>
      <c r="AE244" s="276"/>
      <c r="AF244" s="276"/>
      <c r="AG244" s="276"/>
      <c r="AH244" s="276"/>
      <c r="AI244" s="276"/>
      <c r="AJ244" s="276"/>
      <c r="AK244" s="276"/>
      <c r="AL244" s="276"/>
      <c r="AM244" s="276"/>
      <c r="AN244" s="276"/>
      <c r="AO244" s="276"/>
      <c r="AP244" s="276"/>
      <c r="AQ244" s="276"/>
      <c r="AR244" s="276"/>
      <c r="AS244" s="276"/>
      <c r="AT244" s="276"/>
      <c r="AU244" s="276"/>
      <c r="AV244" s="276"/>
      <c r="AW244" s="276"/>
      <c r="AX244" s="276"/>
      <c r="AY244" s="276"/>
      <c r="AZ244" s="276"/>
      <c r="BA244" s="276"/>
      <c r="BB244" s="276"/>
      <c r="BC244" s="276"/>
      <c r="BD244" s="276"/>
      <c r="BE244" s="276"/>
      <c r="BF244" s="276"/>
      <c r="BG244" s="276"/>
      <c r="BH244" s="276"/>
      <c r="BI244" s="276"/>
      <c r="BJ244" s="276"/>
      <c r="BK244" s="276"/>
      <c r="BL244" s="276"/>
      <c r="BM244" s="276"/>
      <c r="BN244" s="276"/>
      <c r="BO244" s="276"/>
      <c r="BP244" s="276"/>
      <c r="BQ244" s="276"/>
      <c r="BR244" s="276"/>
      <c r="BS244" s="276"/>
      <c r="BT244" s="276"/>
      <c r="BU244" s="276"/>
      <c r="BV244" s="276"/>
      <c r="BW244" s="276"/>
      <c r="BX244" s="276"/>
      <c r="BY244" s="276"/>
      <c r="BZ244" s="276"/>
      <c r="CA244" s="276"/>
      <c r="CB244" s="276"/>
      <c r="CC244" s="276"/>
      <c r="CD244" s="276"/>
      <c r="CE244" s="276"/>
      <c r="CF244" s="276"/>
      <c r="CG244" s="276"/>
      <c r="CH244" s="276"/>
      <c r="CI244" s="276"/>
      <c r="CJ244" s="276"/>
      <c r="CK244" s="276"/>
      <c r="CL244" s="276"/>
      <c r="CM244" s="276"/>
      <c r="CN244" s="276"/>
      <c r="CO244" s="276"/>
      <c r="CP244" s="276"/>
      <c r="CQ244" s="276"/>
      <c r="CR244" s="276"/>
      <c r="CS244" s="276"/>
      <c r="CT244" s="276"/>
      <c r="CU244" s="276"/>
      <c r="CV244" s="276"/>
      <c r="CW244" s="276"/>
      <c r="CX244" s="276"/>
      <c r="CY244" s="276"/>
      <c r="CZ244" s="276"/>
      <c r="DA244" s="276"/>
      <c r="DB244" s="276"/>
      <c r="DC244" s="276"/>
      <c r="DD244" s="276"/>
      <c r="DE244" s="276"/>
      <c r="DF244" s="276"/>
      <c r="DG244" s="276"/>
      <c r="DH244" s="276"/>
      <c r="DI244" s="276"/>
      <c r="DJ244" s="276"/>
      <c r="DK244" s="276"/>
      <c r="DL244" s="276"/>
      <c r="DM244" s="276"/>
      <c r="DN244" s="276"/>
      <c r="DO244" s="276"/>
      <c r="DP244" s="276"/>
      <c r="DQ244" s="276"/>
      <c r="DR244" s="276"/>
      <c r="DS244" s="276"/>
      <c r="DT244" s="276"/>
      <c r="DU244" s="276"/>
      <c r="DV244" s="276"/>
      <c r="DW244" s="276"/>
      <c r="DX244" s="276"/>
      <c r="DY244" s="276"/>
      <c r="DZ244" s="276"/>
      <c r="EA244" s="276"/>
      <c r="EB244" s="276"/>
      <c r="EC244" s="276"/>
      <c r="ED244" s="276"/>
      <c r="EE244" s="276"/>
      <c r="EF244" s="276"/>
      <c r="EG244" s="276"/>
      <c r="EH244" s="276"/>
      <c r="EI244" s="276"/>
      <c r="EJ244" s="276"/>
      <c r="EK244" s="276"/>
      <c r="EL244" s="276"/>
      <c r="EM244" s="276"/>
      <c r="EN244" s="276"/>
      <c r="EO244" s="276"/>
      <c r="EP244" s="276"/>
      <c r="EQ244" s="276"/>
      <c r="ER244" s="276"/>
      <c r="ES244" s="276"/>
      <c r="ET244" s="276"/>
      <c r="EU244" s="276"/>
      <c r="EV244" s="276"/>
      <c r="EW244" s="276"/>
      <c r="EX244" s="276"/>
      <c r="EY244" s="276"/>
      <c r="EZ244" s="276"/>
      <c r="FA244" s="276"/>
      <c r="FB244" s="276"/>
      <c r="FC244" s="276"/>
      <c r="FD244" s="276"/>
      <c r="FE244" s="276"/>
      <c r="FF244" s="276"/>
      <c r="FG244" s="276"/>
      <c r="FH244" s="276"/>
      <c r="FI244" s="276"/>
      <c r="FJ244" s="276"/>
      <c r="FK244" s="276"/>
      <c r="FL244" s="276"/>
      <c r="FM244" s="276"/>
      <c r="FN244" s="276"/>
      <c r="FO244" s="276"/>
      <c r="FP244" s="276"/>
      <c r="FQ244" s="276"/>
      <c r="FR244" s="276"/>
      <c r="FS244" s="276"/>
      <c r="FT244" s="276"/>
      <c r="FU244" s="276"/>
      <c r="FV244" s="276"/>
      <c r="FW244" s="276"/>
      <c r="FX244" s="276"/>
      <c r="FY244" s="276"/>
      <c r="FZ244" s="276"/>
      <c r="GA244" s="276"/>
      <c r="GB244" s="276"/>
      <c r="GC244" s="276"/>
      <c r="GD244" s="276"/>
      <c r="GE244" s="276"/>
      <c r="GF244" s="276"/>
      <c r="GG244" s="276"/>
      <c r="GH244" s="276"/>
      <c r="GI244" s="276"/>
      <c r="GJ244" s="276"/>
      <c r="GK244" s="276"/>
      <c r="GL244" s="276"/>
      <c r="GM244" s="276"/>
      <c r="GN244" s="276"/>
      <c r="GO244" s="276"/>
      <c r="GP244" s="276"/>
      <c r="GQ244" s="276"/>
      <c r="GR244" s="276"/>
      <c r="GS244" s="276"/>
      <c r="GT244" s="276"/>
      <c r="GU244" s="276"/>
      <c r="GV244" s="276"/>
      <c r="GW244" s="276"/>
      <c r="GX244" s="276"/>
      <c r="GY244" s="276"/>
      <c r="GZ244" s="276"/>
      <c r="HA244" s="276"/>
      <c r="HB244" s="276"/>
      <c r="HC244" s="276"/>
      <c r="HD244" s="276"/>
      <c r="HE244" s="276"/>
      <c r="HF244" s="276"/>
      <c r="HG244" s="276"/>
      <c r="HH244" s="276"/>
      <c r="HI244" s="276"/>
      <c r="HJ244" s="276"/>
      <c r="HK244" s="276"/>
      <c r="HL244" s="276"/>
      <c r="HM244" s="276"/>
      <c r="HN244" s="276"/>
      <c r="HO244" s="276"/>
      <c r="HP244" s="276"/>
      <c r="HQ244" s="276"/>
      <c r="HR244" s="276"/>
      <c r="HS244" s="276"/>
      <c r="HT244" s="276"/>
      <c r="HU244" s="276"/>
      <c r="HV244" s="276"/>
      <c r="HW244" s="276"/>
      <c r="HX244" s="276"/>
      <c r="HY244" s="276"/>
      <c r="HZ244" s="276"/>
      <c r="IA244" s="276"/>
      <c r="IB244" s="276"/>
      <c r="IC244" s="276"/>
      <c r="ID244" s="276"/>
      <c r="IE244" s="276"/>
      <c r="IF244" s="276"/>
      <c r="IG244" s="276"/>
      <c r="IH244" s="276"/>
      <c r="II244" s="276"/>
      <c r="IJ244" s="276"/>
      <c r="IK244" s="276"/>
      <c r="IL244" s="276"/>
      <c r="IM244" s="276"/>
      <c r="IN244" s="276"/>
      <c r="IO244" s="276"/>
      <c r="IP244" s="276"/>
      <c r="IQ244" s="276"/>
      <c r="IR244" s="276"/>
      <c r="IS244" s="276"/>
      <c r="IT244" s="276"/>
      <c r="IU244" s="276"/>
      <c r="IV244" s="276"/>
    </row>
    <row r="245" s="277" customFormat="true" ht="15.75" hidden="false" customHeight="false" outlineLevel="0" collapsed="false">
      <c r="A245" s="241"/>
      <c r="B245" s="280"/>
      <c r="C245" s="237"/>
      <c r="D245" s="264"/>
      <c r="E245" s="264"/>
      <c r="F245" s="3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276"/>
      <c r="S245" s="276"/>
      <c r="T245" s="276"/>
      <c r="U245" s="276"/>
      <c r="V245" s="276"/>
      <c r="W245" s="276"/>
      <c r="X245" s="276"/>
      <c r="Y245" s="276"/>
      <c r="Z245" s="276"/>
      <c r="AA245" s="276"/>
      <c r="AB245" s="276"/>
      <c r="AC245" s="276"/>
      <c r="AD245" s="276"/>
      <c r="AE245" s="276"/>
      <c r="AF245" s="276"/>
      <c r="AG245" s="276"/>
      <c r="AH245" s="276"/>
      <c r="AI245" s="276"/>
      <c r="AJ245" s="276"/>
      <c r="AK245" s="276"/>
      <c r="AL245" s="276"/>
      <c r="AM245" s="276"/>
      <c r="AN245" s="276"/>
      <c r="AO245" s="276"/>
      <c r="AP245" s="276"/>
      <c r="AQ245" s="276"/>
      <c r="AR245" s="276"/>
      <c r="AS245" s="276"/>
      <c r="AT245" s="276"/>
      <c r="AU245" s="276"/>
      <c r="AV245" s="276"/>
      <c r="AW245" s="276"/>
      <c r="AX245" s="276"/>
      <c r="AY245" s="276"/>
      <c r="AZ245" s="276"/>
      <c r="BA245" s="276"/>
      <c r="BB245" s="276"/>
      <c r="BC245" s="276"/>
      <c r="BD245" s="276"/>
      <c r="BE245" s="276"/>
      <c r="BF245" s="276"/>
      <c r="BG245" s="276"/>
      <c r="BH245" s="276"/>
      <c r="BI245" s="276"/>
      <c r="BJ245" s="276"/>
      <c r="BK245" s="276"/>
      <c r="BL245" s="276"/>
      <c r="BM245" s="276"/>
      <c r="BN245" s="276"/>
      <c r="BO245" s="276"/>
      <c r="BP245" s="276"/>
      <c r="BQ245" s="276"/>
      <c r="BR245" s="276"/>
      <c r="BS245" s="276"/>
      <c r="BT245" s="276"/>
      <c r="BU245" s="276"/>
      <c r="BV245" s="276"/>
      <c r="BW245" s="276"/>
      <c r="BX245" s="276"/>
      <c r="BY245" s="276"/>
      <c r="BZ245" s="276"/>
      <c r="CA245" s="276"/>
      <c r="CB245" s="276"/>
      <c r="CC245" s="276"/>
      <c r="CD245" s="276"/>
      <c r="CE245" s="276"/>
      <c r="CF245" s="276"/>
      <c r="CG245" s="276"/>
      <c r="CH245" s="276"/>
      <c r="CI245" s="276"/>
      <c r="CJ245" s="276"/>
      <c r="CK245" s="276"/>
      <c r="CL245" s="276"/>
      <c r="CM245" s="276"/>
      <c r="CN245" s="276"/>
      <c r="CO245" s="276"/>
      <c r="CP245" s="276"/>
      <c r="CQ245" s="276"/>
      <c r="CR245" s="276"/>
      <c r="CS245" s="276"/>
      <c r="CT245" s="276"/>
      <c r="CU245" s="276"/>
      <c r="CV245" s="276"/>
      <c r="CW245" s="276"/>
      <c r="CX245" s="276"/>
      <c r="CY245" s="276"/>
      <c r="CZ245" s="276"/>
      <c r="DA245" s="276"/>
      <c r="DB245" s="276"/>
      <c r="DC245" s="276"/>
      <c r="DD245" s="276"/>
      <c r="DE245" s="276"/>
      <c r="DF245" s="276"/>
      <c r="DG245" s="276"/>
      <c r="DH245" s="276"/>
      <c r="DI245" s="276"/>
      <c r="DJ245" s="276"/>
      <c r="DK245" s="276"/>
      <c r="DL245" s="276"/>
      <c r="DM245" s="276"/>
      <c r="DN245" s="276"/>
      <c r="DO245" s="276"/>
      <c r="DP245" s="276"/>
      <c r="DQ245" s="276"/>
      <c r="DR245" s="276"/>
      <c r="DS245" s="276"/>
      <c r="DT245" s="276"/>
      <c r="DU245" s="276"/>
      <c r="DV245" s="276"/>
      <c r="DW245" s="276"/>
      <c r="DX245" s="276"/>
      <c r="DY245" s="276"/>
      <c r="DZ245" s="276"/>
      <c r="EA245" s="276"/>
      <c r="EB245" s="276"/>
      <c r="EC245" s="276"/>
      <c r="ED245" s="276"/>
      <c r="EE245" s="276"/>
      <c r="EF245" s="276"/>
      <c r="EG245" s="276"/>
      <c r="EH245" s="276"/>
      <c r="EI245" s="276"/>
      <c r="EJ245" s="276"/>
      <c r="EK245" s="276"/>
      <c r="EL245" s="276"/>
      <c r="EM245" s="276"/>
      <c r="EN245" s="276"/>
      <c r="EO245" s="276"/>
      <c r="EP245" s="276"/>
      <c r="EQ245" s="276"/>
      <c r="ER245" s="276"/>
      <c r="ES245" s="276"/>
      <c r="ET245" s="276"/>
      <c r="EU245" s="276"/>
      <c r="EV245" s="276"/>
      <c r="EW245" s="276"/>
      <c r="EX245" s="276"/>
      <c r="EY245" s="276"/>
      <c r="EZ245" s="276"/>
      <c r="FA245" s="276"/>
      <c r="FB245" s="276"/>
      <c r="FC245" s="276"/>
      <c r="FD245" s="276"/>
      <c r="FE245" s="276"/>
      <c r="FF245" s="276"/>
      <c r="FG245" s="276"/>
      <c r="FH245" s="276"/>
      <c r="FI245" s="276"/>
      <c r="FJ245" s="276"/>
      <c r="FK245" s="276"/>
      <c r="FL245" s="276"/>
      <c r="FM245" s="276"/>
      <c r="FN245" s="276"/>
      <c r="FO245" s="276"/>
      <c r="FP245" s="276"/>
      <c r="FQ245" s="276"/>
      <c r="FR245" s="276"/>
      <c r="FS245" s="276"/>
      <c r="FT245" s="276"/>
      <c r="FU245" s="276"/>
      <c r="FV245" s="276"/>
      <c r="FW245" s="276"/>
      <c r="FX245" s="276"/>
      <c r="FY245" s="276"/>
      <c r="FZ245" s="276"/>
      <c r="GA245" s="276"/>
      <c r="GB245" s="276"/>
      <c r="GC245" s="276"/>
      <c r="GD245" s="276"/>
      <c r="GE245" s="276"/>
      <c r="GF245" s="276"/>
      <c r="GG245" s="276"/>
      <c r="GH245" s="276"/>
      <c r="GI245" s="276"/>
      <c r="GJ245" s="276"/>
      <c r="GK245" s="276"/>
      <c r="GL245" s="276"/>
      <c r="GM245" s="276"/>
      <c r="GN245" s="276"/>
      <c r="GO245" s="276"/>
      <c r="GP245" s="276"/>
      <c r="GQ245" s="276"/>
      <c r="GR245" s="276"/>
      <c r="GS245" s="276"/>
      <c r="GT245" s="276"/>
      <c r="GU245" s="276"/>
      <c r="GV245" s="276"/>
      <c r="GW245" s="276"/>
      <c r="GX245" s="276"/>
      <c r="GY245" s="276"/>
      <c r="GZ245" s="276"/>
      <c r="HA245" s="276"/>
      <c r="HB245" s="276"/>
      <c r="HC245" s="276"/>
      <c r="HD245" s="276"/>
      <c r="HE245" s="276"/>
      <c r="HF245" s="276"/>
      <c r="HG245" s="276"/>
      <c r="HH245" s="276"/>
      <c r="HI245" s="276"/>
      <c r="HJ245" s="276"/>
      <c r="HK245" s="276"/>
      <c r="HL245" s="276"/>
      <c r="HM245" s="276"/>
      <c r="HN245" s="276"/>
      <c r="HO245" s="276"/>
      <c r="HP245" s="276"/>
      <c r="HQ245" s="276"/>
      <c r="HR245" s="276"/>
      <c r="HS245" s="276"/>
      <c r="HT245" s="276"/>
      <c r="HU245" s="276"/>
      <c r="HV245" s="276"/>
      <c r="HW245" s="276"/>
      <c r="HX245" s="276"/>
      <c r="HY245" s="276"/>
      <c r="HZ245" s="276"/>
      <c r="IA245" s="276"/>
      <c r="IB245" s="276"/>
      <c r="IC245" s="276"/>
      <c r="ID245" s="276"/>
      <c r="IE245" s="276"/>
      <c r="IF245" s="276"/>
      <c r="IG245" s="276"/>
      <c r="IH245" s="276"/>
      <c r="II245" s="276"/>
      <c r="IJ245" s="276"/>
      <c r="IK245" s="276"/>
      <c r="IL245" s="276"/>
      <c r="IM245" s="276"/>
      <c r="IN245" s="276"/>
      <c r="IO245" s="276"/>
      <c r="IP245" s="276"/>
      <c r="IQ245" s="276"/>
      <c r="IR245" s="276"/>
      <c r="IS245" s="276"/>
      <c r="IT245" s="276"/>
      <c r="IU245" s="276"/>
      <c r="IV245" s="276"/>
    </row>
    <row r="246" s="277" customFormat="true" ht="15.75" hidden="false" customHeight="false" outlineLevel="0" collapsed="false">
      <c r="A246" s="241"/>
      <c r="B246" s="280"/>
      <c r="C246" s="237"/>
      <c r="D246" s="264"/>
      <c r="E246" s="264"/>
      <c r="F246" s="3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276"/>
      <c r="S246" s="276"/>
      <c r="T246" s="276"/>
      <c r="U246" s="276"/>
      <c r="V246" s="276"/>
      <c r="W246" s="276"/>
      <c r="X246" s="276"/>
      <c r="Y246" s="276"/>
      <c r="Z246" s="276"/>
      <c r="AA246" s="276"/>
      <c r="AB246" s="276"/>
      <c r="AC246" s="276"/>
      <c r="AD246" s="276"/>
      <c r="AE246" s="276"/>
      <c r="AF246" s="276"/>
      <c r="AG246" s="276"/>
      <c r="AH246" s="276"/>
      <c r="AI246" s="276"/>
      <c r="AJ246" s="276"/>
      <c r="AK246" s="276"/>
      <c r="AL246" s="276"/>
      <c r="AM246" s="276"/>
      <c r="AN246" s="276"/>
      <c r="AO246" s="276"/>
      <c r="AP246" s="276"/>
      <c r="AQ246" s="276"/>
      <c r="AR246" s="276"/>
      <c r="AS246" s="276"/>
      <c r="AT246" s="276"/>
      <c r="AU246" s="276"/>
      <c r="AV246" s="276"/>
      <c r="AW246" s="276"/>
      <c r="AX246" s="276"/>
      <c r="AY246" s="276"/>
      <c r="AZ246" s="276"/>
      <c r="BA246" s="276"/>
      <c r="BB246" s="276"/>
      <c r="BC246" s="276"/>
      <c r="BD246" s="276"/>
      <c r="BE246" s="276"/>
      <c r="BF246" s="276"/>
      <c r="BG246" s="276"/>
      <c r="BH246" s="276"/>
      <c r="BI246" s="276"/>
      <c r="BJ246" s="276"/>
      <c r="BK246" s="276"/>
      <c r="BL246" s="276"/>
      <c r="BM246" s="276"/>
      <c r="BN246" s="276"/>
      <c r="BO246" s="276"/>
      <c r="BP246" s="276"/>
      <c r="BQ246" s="276"/>
      <c r="BR246" s="276"/>
      <c r="BS246" s="276"/>
      <c r="BT246" s="276"/>
      <c r="BU246" s="276"/>
      <c r="BV246" s="276"/>
      <c r="BW246" s="276"/>
      <c r="BX246" s="276"/>
      <c r="BY246" s="276"/>
      <c r="BZ246" s="276"/>
      <c r="CA246" s="276"/>
      <c r="CB246" s="276"/>
      <c r="CC246" s="276"/>
      <c r="CD246" s="276"/>
      <c r="CE246" s="276"/>
      <c r="CF246" s="276"/>
      <c r="CG246" s="276"/>
      <c r="CH246" s="276"/>
      <c r="CI246" s="276"/>
      <c r="CJ246" s="276"/>
      <c r="CK246" s="276"/>
      <c r="CL246" s="276"/>
      <c r="CM246" s="276"/>
      <c r="CN246" s="276"/>
      <c r="CO246" s="276"/>
      <c r="CP246" s="276"/>
      <c r="CQ246" s="276"/>
      <c r="CR246" s="276"/>
      <c r="CS246" s="276"/>
      <c r="CT246" s="276"/>
      <c r="CU246" s="276"/>
      <c r="CV246" s="276"/>
      <c r="CW246" s="276"/>
      <c r="CX246" s="276"/>
      <c r="CY246" s="276"/>
      <c r="CZ246" s="276"/>
      <c r="DA246" s="276"/>
      <c r="DB246" s="276"/>
      <c r="DC246" s="276"/>
      <c r="DD246" s="276"/>
      <c r="DE246" s="276"/>
      <c r="DF246" s="276"/>
      <c r="DG246" s="276"/>
      <c r="DH246" s="276"/>
      <c r="DI246" s="276"/>
      <c r="DJ246" s="276"/>
      <c r="DK246" s="276"/>
      <c r="DL246" s="276"/>
      <c r="DM246" s="276"/>
      <c r="DN246" s="276"/>
      <c r="DO246" s="276"/>
      <c r="DP246" s="276"/>
      <c r="DQ246" s="276"/>
      <c r="DR246" s="276"/>
      <c r="DS246" s="276"/>
      <c r="DT246" s="276"/>
      <c r="DU246" s="276"/>
      <c r="DV246" s="276"/>
      <c r="DW246" s="276"/>
      <c r="DX246" s="276"/>
      <c r="DY246" s="276"/>
      <c r="DZ246" s="276"/>
      <c r="EA246" s="276"/>
      <c r="EB246" s="276"/>
      <c r="EC246" s="276"/>
      <c r="ED246" s="276"/>
      <c r="EE246" s="276"/>
      <c r="EF246" s="276"/>
      <c r="EG246" s="276"/>
      <c r="EH246" s="276"/>
      <c r="EI246" s="276"/>
      <c r="EJ246" s="276"/>
      <c r="EK246" s="276"/>
      <c r="EL246" s="276"/>
      <c r="EM246" s="276"/>
      <c r="EN246" s="276"/>
      <c r="EO246" s="276"/>
      <c r="EP246" s="276"/>
      <c r="EQ246" s="276"/>
      <c r="ER246" s="276"/>
      <c r="ES246" s="276"/>
      <c r="ET246" s="276"/>
      <c r="EU246" s="276"/>
      <c r="EV246" s="276"/>
      <c r="EW246" s="276"/>
      <c r="EX246" s="276"/>
      <c r="EY246" s="276"/>
      <c r="EZ246" s="276"/>
      <c r="FA246" s="276"/>
      <c r="FB246" s="276"/>
      <c r="FC246" s="276"/>
      <c r="FD246" s="276"/>
      <c r="FE246" s="276"/>
      <c r="FF246" s="276"/>
      <c r="FG246" s="276"/>
      <c r="FH246" s="276"/>
      <c r="FI246" s="276"/>
      <c r="FJ246" s="276"/>
      <c r="FK246" s="276"/>
      <c r="FL246" s="276"/>
      <c r="FM246" s="276"/>
      <c r="FN246" s="276"/>
      <c r="FO246" s="276"/>
      <c r="FP246" s="276"/>
      <c r="FQ246" s="276"/>
      <c r="FR246" s="276"/>
      <c r="FS246" s="276"/>
      <c r="FT246" s="276"/>
      <c r="FU246" s="276"/>
      <c r="FV246" s="276"/>
      <c r="FW246" s="276"/>
      <c r="FX246" s="276"/>
      <c r="FY246" s="276"/>
      <c r="FZ246" s="276"/>
      <c r="GA246" s="276"/>
      <c r="GB246" s="276"/>
      <c r="GC246" s="276"/>
      <c r="GD246" s="276"/>
      <c r="GE246" s="276"/>
      <c r="GF246" s="276"/>
      <c r="GG246" s="276"/>
      <c r="GH246" s="276"/>
      <c r="GI246" s="276"/>
      <c r="GJ246" s="276"/>
      <c r="GK246" s="276"/>
      <c r="GL246" s="276"/>
      <c r="GM246" s="276"/>
      <c r="GN246" s="276"/>
      <c r="GO246" s="276"/>
      <c r="GP246" s="276"/>
      <c r="GQ246" s="276"/>
      <c r="GR246" s="276"/>
      <c r="GS246" s="276"/>
      <c r="GT246" s="276"/>
      <c r="GU246" s="276"/>
      <c r="GV246" s="276"/>
      <c r="GW246" s="276"/>
      <c r="GX246" s="276"/>
      <c r="GY246" s="276"/>
      <c r="GZ246" s="276"/>
      <c r="HA246" s="276"/>
      <c r="HB246" s="276"/>
      <c r="HC246" s="276"/>
      <c r="HD246" s="276"/>
      <c r="HE246" s="276"/>
      <c r="HF246" s="276"/>
      <c r="HG246" s="276"/>
      <c r="HH246" s="276"/>
      <c r="HI246" s="276"/>
      <c r="HJ246" s="276"/>
      <c r="HK246" s="276"/>
      <c r="HL246" s="276"/>
      <c r="HM246" s="276"/>
      <c r="HN246" s="276"/>
      <c r="HO246" s="276"/>
      <c r="HP246" s="276"/>
      <c r="HQ246" s="276"/>
      <c r="HR246" s="276"/>
      <c r="HS246" s="276"/>
      <c r="HT246" s="276"/>
      <c r="HU246" s="276"/>
      <c r="HV246" s="276"/>
      <c r="HW246" s="276"/>
      <c r="HX246" s="276"/>
      <c r="HY246" s="276"/>
      <c r="HZ246" s="276"/>
      <c r="IA246" s="276"/>
      <c r="IB246" s="276"/>
      <c r="IC246" s="276"/>
      <c r="ID246" s="276"/>
      <c r="IE246" s="276"/>
      <c r="IF246" s="276"/>
      <c r="IG246" s="276"/>
      <c r="IH246" s="276"/>
      <c r="II246" s="276"/>
      <c r="IJ246" s="276"/>
      <c r="IK246" s="276"/>
      <c r="IL246" s="276"/>
      <c r="IM246" s="276"/>
      <c r="IN246" s="276"/>
      <c r="IO246" s="276"/>
      <c r="IP246" s="276"/>
      <c r="IQ246" s="276"/>
      <c r="IR246" s="276"/>
      <c r="IS246" s="276"/>
      <c r="IT246" s="276"/>
      <c r="IU246" s="276"/>
      <c r="IV246" s="276"/>
    </row>
    <row r="247" s="277" customFormat="true" ht="15.75" hidden="false" customHeight="false" outlineLevel="0" collapsed="false">
      <c r="A247" s="241"/>
      <c r="B247" s="280"/>
      <c r="C247" s="237"/>
      <c r="D247" s="264"/>
      <c r="E247" s="264"/>
      <c r="F247" s="3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276"/>
      <c r="S247" s="276"/>
      <c r="T247" s="276"/>
      <c r="U247" s="276"/>
      <c r="V247" s="276"/>
      <c r="W247" s="276"/>
      <c r="X247" s="276"/>
      <c r="Y247" s="276"/>
      <c r="Z247" s="276"/>
      <c r="AA247" s="276"/>
      <c r="AB247" s="276"/>
      <c r="AC247" s="276"/>
      <c r="AD247" s="276"/>
      <c r="AE247" s="276"/>
      <c r="AF247" s="276"/>
      <c r="AG247" s="276"/>
      <c r="AH247" s="276"/>
      <c r="AI247" s="276"/>
      <c r="AJ247" s="276"/>
      <c r="AK247" s="276"/>
      <c r="AL247" s="276"/>
      <c r="AM247" s="276"/>
      <c r="AN247" s="276"/>
      <c r="AO247" s="276"/>
      <c r="AP247" s="276"/>
      <c r="AQ247" s="276"/>
      <c r="AR247" s="276"/>
      <c r="AS247" s="276"/>
      <c r="AT247" s="276"/>
      <c r="AU247" s="276"/>
      <c r="AV247" s="276"/>
      <c r="AW247" s="276"/>
      <c r="AX247" s="276"/>
      <c r="AY247" s="276"/>
      <c r="AZ247" s="276"/>
      <c r="BA247" s="276"/>
      <c r="BB247" s="276"/>
      <c r="BC247" s="276"/>
      <c r="BD247" s="276"/>
      <c r="BE247" s="276"/>
      <c r="BF247" s="276"/>
      <c r="BG247" s="276"/>
      <c r="BH247" s="276"/>
      <c r="BI247" s="276"/>
      <c r="BJ247" s="276"/>
      <c r="BK247" s="276"/>
      <c r="BL247" s="276"/>
      <c r="BM247" s="276"/>
      <c r="BN247" s="276"/>
      <c r="BO247" s="276"/>
      <c r="BP247" s="276"/>
      <c r="BQ247" s="276"/>
      <c r="BR247" s="276"/>
      <c r="BS247" s="276"/>
      <c r="BT247" s="276"/>
      <c r="BU247" s="276"/>
      <c r="BV247" s="276"/>
      <c r="BW247" s="276"/>
      <c r="BX247" s="276"/>
      <c r="BY247" s="276"/>
      <c r="BZ247" s="276"/>
      <c r="CA247" s="276"/>
      <c r="CB247" s="276"/>
      <c r="CC247" s="276"/>
      <c r="CD247" s="276"/>
      <c r="CE247" s="276"/>
      <c r="CF247" s="276"/>
      <c r="CG247" s="276"/>
      <c r="CH247" s="276"/>
      <c r="CI247" s="276"/>
      <c r="CJ247" s="276"/>
      <c r="CK247" s="276"/>
      <c r="CL247" s="276"/>
      <c r="CM247" s="276"/>
      <c r="CN247" s="276"/>
      <c r="CO247" s="276"/>
      <c r="CP247" s="276"/>
      <c r="CQ247" s="276"/>
      <c r="CR247" s="276"/>
      <c r="CS247" s="276"/>
      <c r="CT247" s="276"/>
      <c r="CU247" s="276"/>
      <c r="CV247" s="276"/>
      <c r="CW247" s="276"/>
      <c r="CX247" s="276"/>
      <c r="CY247" s="276"/>
      <c r="CZ247" s="276"/>
      <c r="DA247" s="276"/>
      <c r="DB247" s="276"/>
      <c r="DC247" s="276"/>
      <c r="DD247" s="276"/>
      <c r="DE247" s="276"/>
      <c r="DF247" s="276"/>
      <c r="DG247" s="276"/>
      <c r="DH247" s="276"/>
      <c r="DI247" s="276"/>
      <c r="DJ247" s="276"/>
      <c r="DK247" s="276"/>
      <c r="DL247" s="276"/>
      <c r="DM247" s="276"/>
      <c r="DN247" s="276"/>
      <c r="DO247" s="276"/>
      <c r="DP247" s="276"/>
      <c r="DQ247" s="276"/>
      <c r="DR247" s="276"/>
      <c r="DS247" s="276"/>
      <c r="DT247" s="276"/>
      <c r="DU247" s="276"/>
      <c r="DV247" s="276"/>
      <c r="DW247" s="276"/>
      <c r="DX247" s="276"/>
      <c r="DY247" s="276"/>
      <c r="DZ247" s="276"/>
      <c r="EA247" s="276"/>
      <c r="EB247" s="276"/>
      <c r="EC247" s="276"/>
      <c r="ED247" s="276"/>
      <c r="EE247" s="276"/>
      <c r="EF247" s="276"/>
      <c r="EG247" s="276"/>
      <c r="EH247" s="276"/>
      <c r="EI247" s="276"/>
      <c r="EJ247" s="276"/>
      <c r="EK247" s="276"/>
      <c r="EL247" s="276"/>
      <c r="EM247" s="276"/>
      <c r="EN247" s="276"/>
      <c r="EO247" s="276"/>
      <c r="EP247" s="276"/>
      <c r="EQ247" s="276"/>
      <c r="ER247" s="276"/>
      <c r="ES247" s="276"/>
      <c r="ET247" s="276"/>
      <c r="EU247" s="276"/>
      <c r="EV247" s="276"/>
      <c r="EW247" s="276"/>
      <c r="EX247" s="276"/>
      <c r="EY247" s="276"/>
      <c r="EZ247" s="276"/>
      <c r="FA247" s="276"/>
      <c r="FB247" s="276"/>
      <c r="FC247" s="276"/>
      <c r="FD247" s="276"/>
      <c r="FE247" s="276"/>
      <c r="FF247" s="276"/>
      <c r="FG247" s="276"/>
      <c r="FH247" s="276"/>
      <c r="FI247" s="276"/>
      <c r="FJ247" s="276"/>
      <c r="FK247" s="276"/>
      <c r="FL247" s="276"/>
      <c r="FM247" s="276"/>
      <c r="FN247" s="276"/>
      <c r="FO247" s="276"/>
      <c r="FP247" s="276"/>
      <c r="FQ247" s="276"/>
      <c r="FR247" s="276"/>
      <c r="FS247" s="276"/>
      <c r="FT247" s="276"/>
      <c r="FU247" s="276"/>
      <c r="FV247" s="276"/>
      <c r="FW247" s="276"/>
      <c r="FX247" s="276"/>
      <c r="FY247" s="276"/>
      <c r="FZ247" s="276"/>
      <c r="GA247" s="276"/>
      <c r="GB247" s="276"/>
      <c r="GC247" s="276"/>
      <c r="GD247" s="276"/>
      <c r="GE247" s="276"/>
      <c r="GF247" s="276"/>
      <c r="GG247" s="276"/>
      <c r="GH247" s="276"/>
      <c r="GI247" s="276"/>
      <c r="GJ247" s="276"/>
      <c r="GK247" s="276"/>
      <c r="GL247" s="276"/>
      <c r="GM247" s="276"/>
      <c r="GN247" s="276"/>
      <c r="GO247" s="276"/>
      <c r="GP247" s="276"/>
      <c r="GQ247" s="276"/>
      <c r="GR247" s="276"/>
      <c r="GS247" s="276"/>
      <c r="GT247" s="276"/>
      <c r="GU247" s="276"/>
      <c r="GV247" s="276"/>
      <c r="GW247" s="276"/>
      <c r="GX247" s="276"/>
      <c r="GY247" s="276"/>
      <c r="GZ247" s="276"/>
      <c r="HA247" s="276"/>
      <c r="HB247" s="276"/>
      <c r="HC247" s="276"/>
      <c r="HD247" s="276"/>
      <c r="HE247" s="276"/>
      <c r="HF247" s="276"/>
      <c r="HG247" s="276"/>
      <c r="HH247" s="276"/>
      <c r="HI247" s="276"/>
      <c r="HJ247" s="276"/>
      <c r="HK247" s="276"/>
      <c r="HL247" s="276"/>
      <c r="HM247" s="276"/>
      <c r="HN247" s="276"/>
      <c r="HO247" s="276"/>
      <c r="HP247" s="276"/>
      <c r="HQ247" s="276"/>
      <c r="HR247" s="276"/>
      <c r="HS247" s="276"/>
      <c r="HT247" s="276"/>
      <c r="HU247" s="276"/>
      <c r="HV247" s="276"/>
      <c r="HW247" s="276"/>
      <c r="HX247" s="276"/>
      <c r="HY247" s="276"/>
      <c r="HZ247" s="276"/>
      <c r="IA247" s="276"/>
      <c r="IB247" s="276"/>
      <c r="IC247" s="276"/>
      <c r="ID247" s="276"/>
      <c r="IE247" s="276"/>
      <c r="IF247" s="276"/>
      <c r="IG247" s="276"/>
      <c r="IH247" s="276"/>
      <c r="II247" s="276"/>
      <c r="IJ247" s="276"/>
      <c r="IK247" s="276"/>
      <c r="IL247" s="276"/>
      <c r="IM247" s="276"/>
      <c r="IN247" s="276"/>
      <c r="IO247" s="276"/>
      <c r="IP247" s="276"/>
      <c r="IQ247" s="276"/>
      <c r="IR247" s="276"/>
      <c r="IS247" s="276"/>
      <c r="IT247" s="276"/>
      <c r="IU247" s="276"/>
      <c r="IV247" s="276"/>
    </row>
    <row r="248" s="277" customFormat="true" ht="15.75" hidden="false" customHeight="false" outlineLevel="0" collapsed="false">
      <c r="A248" s="241"/>
      <c r="B248" s="280"/>
      <c r="C248" s="237"/>
      <c r="D248" s="264"/>
      <c r="E248" s="264"/>
      <c r="F248" s="3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276"/>
      <c r="S248" s="276"/>
      <c r="T248" s="276"/>
      <c r="U248" s="276"/>
      <c r="V248" s="276"/>
      <c r="W248" s="276"/>
      <c r="X248" s="276"/>
      <c r="Y248" s="276"/>
      <c r="Z248" s="276"/>
      <c r="AA248" s="276"/>
      <c r="AB248" s="276"/>
      <c r="AC248" s="276"/>
      <c r="AD248" s="276"/>
      <c r="AE248" s="276"/>
      <c r="AF248" s="276"/>
      <c r="AG248" s="276"/>
      <c r="AH248" s="276"/>
      <c r="AI248" s="276"/>
      <c r="AJ248" s="276"/>
      <c r="AK248" s="276"/>
      <c r="AL248" s="276"/>
      <c r="AM248" s="276"/>
      <c r="AN248" s="276"/>
      <c r="AO248" s="276"/>
      <c r="AP248" s="276"/>
      <c r="AQ248" s="276"/>
      <c r="AR248" s="276"/>
      <c r="AS248" s="276"/>
      <c r="AT248" s="276"/>
      <c r="AU248" s="276"/>
      <c r="AV248" s="276"/>
      <c r="AW248" s="276"/>
      <c r="AX248" s="276"/>
      <c r="AY248" s="276"/>
      <c r="AZ248" s="276"/>
      <c r="BA248" s="276"/>
      <c r="BB248" s="276"/>
      <c r="BC248" s="276"/>
      <c r="BD248" s="276"/>
      <c r="BE248" s="276"/>
      <c r="BF248" s="276"/>
      <c r="BG248" s="276"/>
      <c r="BH248" s="276"/>
      <c r="BI248" s="276"/>
      <c r="BJ248" s="276"/>
      <c r="BK248" s="276"/>
      <c r="BL248" s="276"/>
      <c r="BM248" s="276"/>
      <c r="BN248" s="276"/>
      <c r="BO248" s="276"/>
      <c r="BP248" s="276"/>
      <c r="BQ248" s="276"/>
      <c r="BR248" s="276"/>
      <c r="BS248" s="276"/>
      <c r="BT248" s="276"/>
      <c r="BU248" s="276"/>
      <c r="BV248" s="276"/>
      <c r="BW248" s="276"/>
      <c r="BX248" s="276"/>
      <c r="BY248" s="276"/>
      <c r="BZ248" s="276"/>
      <c r="CA248" s="276"/>
      <c r="CB248" s="276"/>
      <c r="CC248" s="276"/>
      <c r="CD248" s="276"/>
      <c r="CE248" s="276"/>
      <c r="CF248" s="276"/>
      <c r="CG248" s="276"/>
      <c r="CH248" s="276"/>
      <c r="CI248" s="276"/>
      <c r="CJ248" s="276"/>
      <c r="CK248" s="276"/>
      <c r="CL248" s="276"/>
      <c r="CM248" s="276"/>
      <c r="CN248" s="276"/>
      <c r="CO248" s="276"/>
      <c r="CP248" s="276"/>
      <c r="CQ248" s="276"/>
      <c r="CR248" s="276"/>
      <c r="CS248" s="276"/>
      <c r="CT248" s="276"/>
      <c r="CU248" s="276"/>
      <c r="CV248" s="276"/>
      <c r="CW248" s="276"/>
      <c r="CX248" s="276"/>
      <c r="CY248" s="276"/>
      <c r="CZ248" s="276"/>
      <c r="DA248" s="276"/>
      <c r="DB248" s="276"/>
      <c r="DC248" s="276"/>
      <c r="DD248" s="276"/>
      <c r="DE248" s="276"/>
      <c r="DF248" s="276"/>
      <c r="DG248" s="276"/>
      <c r="DH248" s="276"/>
      <c r="DI248" s="276"/>
      <c r="DJ248" s="276"/>
      <c r="DK248" s="276"/>
      <c r="DL248" s="276"/>
      <c r="DM248" s="276"/>
      <c r="DN248" s="276"/>
      <c r="DO248" s="276"/>
      <c r="DP248" s="276"/>
      <c r="DQ248" s="276"/>
      <c r="DR248" s="276"/>
      <c r="DS248" s="276"/>
      <c r="DT248" s="276"/>
      <c r="DU248" s="276"/>
      <c r="DV248" s="276"/>
      <c r="DW248" s="276"/>
      <c r="DX248" s="276"/>
      <c r="DY248" s="276"/>
      <c r="DZ248" s="276"/>
      <c r="EA248" s="276"/>
      <c r="EB248" s="276"/>
      <c r="EC248" s="276"/>
      <c r="ED248" s="276"/>
      <c r="EE248" s="276"/>
      <c r="EF248" s="276"/>
      <c r="EG248" s="276"/>
      <c r="EH248" s="276"/>
      <c r="EI248" s="276"/>
      <c r="EJ248" s="276"/>
      <c r="EK248" s="276"/>
      <c r="EL248" s="276"/>
      <c r="EM248" s="276"/>
      <c r="EN248" s="276"/>
      <c r="EO248" s="276"/>
      <c r="EP248" s="276"/>
      <c r="EQ248" s="276"/>
      <c r="ER248" s="276"/>
      <c r="ES248" s="276"/>
      <c r="ET248" s="276"/>
      <c r="EU248" s="276"/>
      <c r="EV248" s="276"/>
      <c r="EW248" s="276"/>
      <c r="EX248" s="276"/>
      <c r="EY248" s="276"/>
      <c r="EZ248" s="276"/>
      <c r="FA248" s="276"/>
      <c r="FB248" s="276"/>
      <c r="FC248" s="276"/>
      <c r="FD248" s="276"/>
      <c r="FE248" s="276"/>
      <c r="FF248" s="276"/>
      <c r="FG248" s="276"/>
      <c r="FH248" s="276"/>
      <c r="FI248" s="276"/>
      <c r="FJ248" s="276"/>
      <c r="FK248" s="276"/>
      <c r="FL248" s="276"/>
      <c r="FM248" s="276"/>
      <c r="FN248" s="276"/>
      <c r="FO248" s="276"/>
      <c r="FP248" s="276"/>
      <c r="FQ248" s="276"/>
      <c r="FR248" s="276"/>
      <c r="FS248" s="276"/>
      <c r="FT248" s="276"/>
      <c r="FU248" s="276"/>
      <c r="FV248" s="276"/>
      <c r="FW248" s="276"/>
      <c r="FX248" s="276"/>
      <c r="FY248" s="276"/>
      <c r="FZ248" s="276"/>
      <c r="GA248" s="276"/>
      <c r="GB248" s="276"/>
      <c r="GC248" s="276"/>
      <c r="GD248" s="276"/>
      <c r="GE248" s="276"/>
      <c r="GF248" s="276"/>
      <c r="GG248" s="276"/>
      <c r="GH248" s="276"/>
      <c r="GI248" s="276"/>
      <c r="GJ248" s="276"/>
      <c r="GK248" s="276"/>
      <c r="GL248" s="276"/>
      <c r="GM248" s="276"/>
      <c r="GN248" s="276"/>
      <c r="GO248" s="276"/>
      <c r="GP248" s="276"/>
      <c r="GQ248" s="276"/>
      <c r="GR248" s="276"/>
      <c r="GS248" s="276"/>
      <c r="GT248" s="276"/>
      <c r="GU248" s="276"/>
      <c r="GV248" s="276"/>
      <c r="GW248" s="276"/>
      <c r="GX248" s="276"/>
      <c r="GY248" s="276"/>
      <c r="GZ248" s="276"/>
      <c r="HA248" s="276"/>
      <c r="HB248" s="276"/>
      <c r="HC248" s="276"/>
      <c r="HD248" s="276"/>
      <c r="HE248" s="276"/>
      <c r="HF248" s="276"/>
      <c r="HG248" s="276"/>
      <c r="HH248" s="276"/>
      <c r="HI248" s="276"/>
      <c r="HJ248" s="276"/>
      <c r="HK248" s="276"/>
      <c r="HL248" s="276"/>
      <c r="HM248" s="276"/>
      <c r="HN248" s="276"/>
      <c r="HO248" s="276"/>
      <c r="HP248" s="276"/>
      <c r="HQ248" s="276"/>
      <c r="HR248" s="276"/>
      <c r="HS248" s="276"/>
      <c r="HT248" s="276"/>
      <c r="HU248" s="276"/>
      <c r="HV248" s="276"/>
      <c r="HW248" s="276"/>
      <c r="HX248" s="276"/>
      <c r="HY248" s="276"/>
      <c r="HZ248" s="276"/>
      <c r="IA248" s="276"/>
      <c r="IB248" s="276"/>
      <c r="IC248" s="276"/>
      <c r="ID248" s="276"/>
      <c r="IE248" s="276"/>
      <c r="IF248" s="276"/>
      <c r="IG248" s="276"/>
      <c r="IH248" s="276"/>
      <c r="II248" s="276"/>
      <c r="IJ248" s="276"/>
      <c r="IK248" s="276"/>
      <c r="IL248" s="276"/>
      <c r="IM248" s="276"/>
      <c r="IN248" s="276"/>
      <c r="IO248" s="276"/>
      <c r="IP248" s="276"/>
      <c r="IQ248" s="276"/>
      <c r="IR248" s="276"/>
      <c r="IS248" s="276"/>
      <c r="IT248" s="276"/>
      <c r="IU248" s="276"/>
      <c r="IV248" s="276"/>
    </row>
    <row r="249" s="277" customFormat="true" ht="15.75" hidden="false" customHeight="false" outlineLevel="0" collapsed="false">
      <c r="A249" s="241"/>
      <c r="B249" s="280"/>
      <c r="C249" s="237"/>
      <c r="D249" s="264"/>
      <c r="E249" s="264"/>
      <c r="F249" s="3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276"/>
      <c r="S249" s="276"/>
      <c r="T249" s="276"/>
      <c r="U249" s="276"/>
      <c r="V249" s="276"/>
      <c r="W249" s="276"/>
      <c r="X249" s="276"/>
      <c r="Y249" s="276"/>
      <c r="Z249" s="276"/>
      <c r="AA249" s="276"/>
      <c r="AB249" s="276"/>
      <c r="AC249" s="276"/>
      <c r="AD249" s="276"/>
      <c r="AE249" s="276"/>
      <c r="AF249" s="276"/>
      <c r="AG249" s="276"/>
      <c r="AH249" s="276"/>
      <c r="AI249" s="276"/>
      <c r="AJ249" s="276"/>
      <c r="AK249" s="276"/>
      <c r="AL249" s="276"/>
      <c r="AM249" s="276"/>
      <c r="AN249" s="276"/>
      <c r="AO249" s="276"/>
      <c r="AP249" s="276"/>
      <c r="AQ249" s="276"/>
      <c r="AR249" s="276"/>
      <c r="AS249" s="276"/>
      <c r="AT249" s="276"/>
      <c r="AU249" s="276"/>
      <c r="AV249" s="276"/>
      <c r="AW249" s="276"/>
      <c r="AX249" s="276"/>
      <c r="AY249" s="276"/>
      <c r="AZ249" s="276"/>
      <c r="BA249" s="276"/>
      <c r="BB249" s="276"/>
      <c r="BC249" s="276"/>
      <c r="BD249" s="276"/>
      <c r="BE249" s="276"/>
      <c r="BF249" s="276"/>
      <c r="BG249" s="276"/>
      <c r="BH249" s="276"/>
      <c r="BI249" s="276"/>
      <c r="BJ249" s="276"/>
      <c r="BK249" s="276"/>
      <c r="BL249" s="276"/>
      <c r="BM249" s="276"/>
      <c r="BN249" s="276"/>
      <c r="BO249" s="276"/>
      <c r="BP249" s="276"/>
      <c r="BQ249" s="276"/>
      <c r="BR249" s="276"/>
      <c r="BS249" s="276"/>
      <c r="BT249" s="276"/>
      <c r="BU249" s="276"/>
      <c r="BV249" s="276"/>
      <c r="BW249" s="276"/>
      <c r="BX249" s="276"/>
      <c r="BY249" s="276"/>
      <c r="BZ249" s="276"/>
      <c r="CA249" s="276"/>
      <c r="CB249" s="276"/>
      <c r="CC249" s="276"/>
      <c r="CD249" s="276"/>
      <c r="CE249" s="276"/>
      <c r="CF249" s="276"/>
      <c r="CG249" s="276"/>
      <c r="CH249" s="276"/>
      <c r="CI249" s="276"/>
      <c r="CJ249" s="276"/>
      <c r="CK249" s="276"/>
      <c r="CL249" s="276"/>
      <c r="CM249" s="276"/>
      <c r="CN249" s="276"/>
      <c r="CO249" s="276"/>
      <c r="CP249" s="276"/>
      <c r="CQ249" s="276"/>
      <c r="CR249" s="276"/>
      <c r="CS249" s="276"/>
      <c r="CT249" s="276"/>
      <c r="CU249" s="276"/>
      <c r="CV249" s="276"/>
      <c r="CW249" s="276"/>
      <c r="CX249" s="276"/>
      <c r="CY249" s="276"/>
      <c r="CZ249" s="276"/>
      <c r="DA249" s="276"/>
      <c r="DB249" s="276"/>
      <c r="DC249" s="276"/>
      <c r="DD249" s="276"/>
      <c r="DE249" s="276"/>
      <c r="DF249" s="276"/>
      <c r="DG249" s="276"/>
      <c r="DH249" s="276"/>
      <c r="DI249" s="276"/>
      <c r="DJ249" s="276"/>
      <c r="DK249" s="276"/>
      <c r="DL249" s="276"/>
      <c r="DM249" s="276"/>
      <c r="DN249" s="276"/>
      <c r="DO249" s="276"/>
      <c r="DP249" s="276"/>
      <c r="DQ249" s="276"/>
      <c r="DR249" s="276"/>
      <c r="DS249" s="276"/>
      <c r="DT249" s="276"/>
      <c r="DU249" s="276"/>
      <c r="DV249" s="276"/>
      <c r="DW249" s="276"/>
      <c r="DX249" s="276"/>
      <c r="DY249" s="276"/>
      <c r="DZ249" s="276"/>
      <c r="EA249" s="276"/>
      <c r="EB249" s="276"/>
      <c r="EC249" s="276"/>
      <c r="ED249" s="276"/>
      <c r="EE249" s="276"/>
      <c r="EF249" s="276"/>
      <c r="EG249" s="276"/>
      <c r="EH249" s="276"/>
      <c r="EI249" s="276"/>
      <c r="EJ249" s="276"/>
      <c r="EK249" s="276"/>
      <c r="EL249" s="276"/>
      <c r="EM249" s="276"/>
      <c r="EN249" s="276"/>
      <c r="EO249" s="276"/>
      <c r="EP249" s="276"/>
      <c r="EQ249" s="276"/>
      <c r="ER249" s="276"/>
      <c r="ES249" s="276"/>
      <c r="ET249" s="276"/>
      <c r="EU249" s="276"/>
      <c r="EV249" s="276"/>
      <c r="EW249" s="276"/>
      <c r="EX249" s="276"/>
      <c r="EY249" s="276"/>
      <c r="EZ249" s="276"/>
      <c r="FA249" s="276"/>
      <c r="FB249" s="276"/>
      <c r="FC249" s="276"/>
      <c r="FD249" s="276"/>
      <c r="FE249" s="276"/>
      <c r="FF249" s="276"/>
      <c r="FG249" s="276"/>
      <c r="FH249" s="276"/>
      <c r="FI249" s="276"/>
      <c r="FJ249" s="276"/>
      <c r="FK249" s="276"/>
      <c r="FL249" s="276"/>
      <c r="FM249" s="276"/>
      <c r="FN249" s="276"/>
      <c r="FO249" s="276"/>
      <c r="FP249" s="276"/>
      <c r="FQ249" s="276"/>
      <c r="FR249" s="276"/>
      <c r="FS249" s="276"/>
      <c r="FT249" s="276"/>
      <c r="FU249" s="276"/>
      <c r="FV249" s="276"/>
      <c r="FW249" s="276"/>
      <c r="FX249" s="276"/>
      <c r="FY249" s="276"/>
      <c r="FZ249" s="276"/>
      <c r="GA249" s="276"/>
      <c r="GB249" s="276"/>
      <c r="GC249" s="276"/>
      <c r="GD249" s="276"/>
      <c r="GE249" s="276"/>
      <c r="GF249" s="276"/>
      <c r="GG249" s="276"/>
      <c r="GH249" s="276"/>
      <c r="GI249" s="276"/>
      <c r="GJ249" s="276"/>
      <c r="GK249" s="276"/>
      <c r="GL249" s="276"/>
      <c r="GM249" s="276"/>
      <c r="GN249" s="276"/>
      <c r="GO249" s="276"/>
      <c r="GP249" s="276"/>
      <c r="GQ249" s="276"/>
      <c r="GR249" s="276"/>
      <c r="GS249" s="276"/>
      <c r="GT249" s="276"/>
      <c r="GU249" s="276"/>
      <c r="GV249" s="276"/>
      <c r="GW249" s="276"/>
      <c r="GX249" s="276"/>
      <c r="GY249" s="276"/>
      <c r="GZ249" s="276"/>
      <c r="HA249" s="276"/>
      <c r="HB249" s="276"/>
      <c r="HC249" s="276"/>
      <c r="HD249" s="276"/>
      <c r="HE249" s="276"/>
      <c r="HF249" s="276"/>
      <c r="HG249" s="276"/>
      <c r="HH249" s="276"/>
      <c r="HI249" s="276"/>
      <c r="HJ249" s="276"/>
      <c r="HK249" s="276"/>
      <c r="HL249" s="276"/>
      <c r="HM249" s="276"/>
      <c r="HN249" s="276"/>
      <c r="HO249" s="276"/>
      <c r="HP249" s="276"/>
      <c r="HQ249" s="276"/>
      <c r="HR249" s="276"/>
      <c r="HS249" s="276"/>
      <c r="HT249" s="276"/>
      <c r="HU249" s="276"/>
      <c r="HV249" s="276"/>
      <c r="HW249" s="276"/>
      <c r="HX249" s="276"/>
      <c r="HY249" s="276"/>
      <c r="HZ249" s="276"/>
      <c r="IA249" s="276"/>
      <c r="IB249" s="276"/>
      <c r="IC249" s="276"/>
      <c r="ID249" s="276"/>
      <c r="IE249" s="276"/>
      <c r="IF249" s="276"/>
      <c r="IG249" s="276"/>
      <c r="IH249" s="276"/>
      <c r="II249" s="276"/>
      <c r="IJ249" s="276"/>
      <c r="IK249" s="276"/>
      <c r="IL249" s="276"/>
      <c r="IM249" s="276"/>
      <c r="IN249" s="276"/>
      <c r="IO249" s="276"/>
      <c r="IP249" s="276"/>
      <c r="IQ249" s="276"/>
      <c r="IR249" s="276"/>
      <c r="IS249" s="276"/>
      <c r="IT249" s="276"/>
      <c r="IU249" s="276"/>
      <c r="IV249" s="276"/>
    </row>
    <row r="250" s="277" customFormat="true" ht="15.75" hidden="false" customHeight="false" outlineLevel="0" collapsed="false">
      <c r="A250" s="281"/>
      <c r="B250" s="280"/>
      <c r="C250" s="237"/>
      <c r="D250" s="264"/>
      <c r="E250" s="264"/>
      <c r="F250" s="3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276"/>
      <c r="S250" s="276"/>
      <c r="T250" s="276"/>
      <c r="U250" s="276"/>
      <c r="V250" s="276"/>
      <c r="W250" s="276"/>
      <c r="X250" s="276"/>
      <c r="Y250" s="276"/>
      <c r="Z250" s="276"/>
      <c r="AA250" s="276"/>
      <c r="AB250" s="276"/>
      <c r="AC250" s="276"/>
      <c r="AD250" s="276"/>
      <c r="AE250" s="276"/>
      <c r="AF250" s="276"/>
      <c r="AG250" s="276"/>
      <c r="AH250" s="276"/>
      <c r="AI250" s="276"/>
      <c r="AJ250" s="276"/>
      <c r="AK250" s="276"/>
      <c r="AL250" s="276"/>
      <c r="AM250" s="276"/>
      <c r="AN250" s="276"/>
      <c r="AO250" s="276"/>
      <c r="AP250" s="276"/>
      <c r="AQ250" s="276"/>
      <c r="AR250" s="276"/>
      <c r="AS250" s="276"/>
      <c r="AT250" s="276"/>
      <c r="AU250" s="276"/>
      <c r="AV250" s="276"/>
      <c r="AW250" s="276"/>
      <c r="AX250" s="276"/>
      <c r="AY250" s="276"/>
      <c r="AZ250" s="276"/>
      <c r="BA250" s="276"/>
      <c r="BB250" s="276"/>
      <c r="BC250" s="276"/>
      <c r="BD250" s="276"/>
      <c r="BE250" s="276"/>
      <c r="BF250" s="276"/>
      <c r="BG250" s="276"/>
      <c r="BH250" s="276"/>
      <c r="BI250" s="276"/>
      <c r="BJ250" s="276"/>
      <c r="BK250" s="276"/>
      <c r="BL250" s="276"/>
      <c r="BM250" s="276"/>
      <c r="BN250" s="276"/>
      <c r="BO250" s="276"/>
      <c r="BP250" s="276"/>
      <c r="BQ250" s="276"/>
      <c r="BR250" s="276"/>
      <c r="BS250" s="276"/>
      <c r="BT250" s="276"/>
      <c r="BU250" s="276"/>
      <c r="BV250" s="276"/>
      <c r="BW250" s="276"/>
      <c r="BX250" s="276"/>
      <c r="BY250" s="276"/>
      <c r="BZ250" s="276"/>
      <c r="CA250" s="276"/>
      <c r="CB250" s="276"/>
      <c r="CC250" s="276"/>
      <c r="CD250" s="276"/>
      <c r="CE250" s="276"/>
      <c r="CF250" s="276"/>
      <c r="CG250" s="276"/>
      <c r="CH250" s="276"/>
      <c r="CI250" s="276"/>
      <c r="CJ250" s="276"/>
      <c r="CK250" s="276"/>
      <c r="CL250" s="276"/>
      <c r="CM250" s="276"/>
      <c r="CN250" s="276"/>
      <c r="CO250" s="276"/>
      <c r="CP250" s="276"/>
      <c r="CQ250" s="276"/>
      <c r="CR250" s="276"/>
      <c r="CS250" s="276"/>
      <c r="CT250" s="276"/>
      <c r="CU250" s="276"/>
      <c r="CV250" s="276"/>
      <c r="CW250" s="276"/>
      <c r="CX250" s="276"/>
      <c r="CY250" s="276"/>
      <c r="CZ250" s="276"/>
      <c r="DA250" s="276"/>
      <c r="DB250" s="276"/>
      <c r="DC250" s="276"/>
      <c r="DD250" s="276"/>
      <c r="DE250" s="276"/>
      <c r="DF250" s="276"/>
      <c r="DG250" s="276"/>
      <c r="DH250" s="276"/>
      <c r="DI250" s="276"/>
      <c r="DJ250" s="276"/>
      <c r="DK250" s="276"/>
      <c r="DL250" s="276"/>
      <c r="DM250" s="276"/>
      <c r="DN250" s="276"/>
      <c r="DO250" s="276"/>
      <c r="DP250" s="276"/>
      <c r="DQ250" s="276"/>
      <c r="DR250" s="276"/>
      <c r="DS250" s="276"/>
      <c r="DT250" s="276"/>
      <c r="DU250" s="276"/>
      <c r="DV250" s="276"/>
      <c r="DW250" s="276"/>
      <c r="DX250" s="276"/>
      <c r="DY250" s="276"/>
      <c r="DZ250" s="276"/>
      <c r="EA250" s="276"/>
      <c r="EB250" s="276"/>
      <c r="EC250" s="276"/>
      <c r="ED250" s="276"/>
      <c r="EE250" s="276"/>
      <c r="EF250" s="276"/>
      <c r="EG250" s="276"/>
      <c r="EH250" s="276"/>
      <c r="EI250" s="276"/>
      <c r="EJ250" s="276"/>
      <c r="EK250" s="276"/>
      <c r="EL250" s="276"/>
      <c r="EM250" s="276"/>
      <c r="EN250" s="276"/>
      <c r="EO250" s="276"/>
      <c r="EP250" s="276"/>
      <c r="EQ250" s="276"/>
      <c r="ER250" s="276"/>
      <c r="ES250" s="276"/>
      <c r="ET250" s="276"/>
      <c r="EU250" s="276"/>
      <c r="EV250" s="276"/>
      <c r="EW250" s="276"/>
      <c r="EX250" s="276"/>
      <c r="EY250" s="276"/>
      <c r="EZ250" s="276"/>
      <c r="FA250" s="276"/>
      <c r="FB250" s="276"/>
      <c r="FC250" s="276"/>
      <c r="FD250" s="276"/>
      <c r="FE250" s="276"/>
      <c r="FF250" s="276"/>
      <c r="FG250" s="276"/>
      <c r="FH250" s="276"/>
      <c r="FI250" s="276"/>
      <c r="FJ250" s="276"/>
      <c r="FK250" s="276"/>
      <c r="FL250" s="276"/>
      <c r="FM250" s="276"/>
      <c r="FN250" s="276"/>
      <c r="FO250" s="276"/>
      <c r="FP250" s="276"/>
      <c r="FQ250" s="276"/>
      <c r="FR250" s="276"/>
      <c r="FS250" s="276"/>
      <c r="FT250" s="276"/>
      <c r="FU250" s="276"/>
      <c r="FV250" s="276"/>
      <c r="FW250" s="276"/>
      <c r="FX250" s="276"/>
      <c r="FY250" s="276"/>
      <c r="FZ250" s="276"/>
      <c r="GA250" s="276"/>
      <c r="GB250" s="276"/>
      <c r="GC250" s="276"/>
      <c r="GD250" s="276"/>
      <c r="GE250" s="276"/>
      <c r="GF250" s="276"/>
      <c r="GG250" s="276"/>
      <c r="GH250" s="276"/>
      <c r="GI250" s="276"/>
      <c r="GJ250" s="276"/>
      <c r="GK250" s="276"/>
      <c r="GL250" s="276"/>
      <c r="GM250" s="276"/>
      <c r="GN250" s="276"/>
      <c r="GO250" s="276"/>
      <c r="GP250" s="276"/>
      <c r="GQ250" s="276"/>
      <c r="GR250" s="276"/>
      <c r="GS250" s="276"/>
      <c r="GT250" s="276"/>
      <c r="GU250" s="276"/>
      <c r="GV250" s="276"/>
      <c r="GW250" s="276"/>
      <c r="GX250" s="276"/>
      <c r="GY250" s="276"/>
      <c r="GZ250" s="276"/>
      <c r="HA250" s="276"/>
      <c r="HB250" s="276"/>
      <c r="HC250" s="276"/>
      <c r="HD250" s="276"/>
      <c r="HE250" s="276"/>
      <c r="HF250" s="276"/>
      <c r="HG250" s="276"/>
      <c r="HH250" s="276"/>
      <c r="HI250" s="276"/>
      <c r="HJ250" s="276"/>
      <c r="HK250" s="276"/>
      <c r="HL250" s="276"/>
      <c r="HM250" s="276"/>
      <c r="HN250" s="276"/>
      <c r="HO250" s="276"/>
      <c r="HP250" s="276"/>
      <c r="HQ250" s="276"/>
      <c r="HR250" s="276"/>
      <c r="HS250" s="276"/>
      <c r="HT250" s="276"/>
      <c r="HU250" s="276"/>
      <c r="HV250" s="276"/>
      <c r="HW250" s="276"/>
      <c r="HX250" s="276"/>
      <c r="HY250" s="276"/>
      <c r="HZ250" s="276"/>
      <c r="IA250" s="276"/>
      <c r="IB250" s="276"/>
      <c r="IC250" s="276"/>
      <c r="ID250" s="276"/>
      <c r="IE250" s="276"/>
      <c r="IF250" s="276"/>
      <c r="IG250" s="276"/>
      <c r="IH250" s="276"/>
      <c r="II250" s="276"/>
      <c r="IJ250" s="276"/>
      <c r="IK250" s="276"/>
      <c r="IL250" s="276"/>
      <c r="IM250" s="276"/>
      <c r="IN250" s="276"/>
      <c r="IO250" s="276"/>
      <c r="IP250" s="276"/>
      <c r="IQ250" s="276"/>
      <c r="IR250" s="276"/>
      <c r="IS250" s="276"/>
      <c r="IT250" s="276"/>
      <c r="IU250" s="276"/>
      <c r="IV250" s="276"/>
    </row>
    <row r="251" s="277" customFormat="true" ht="15.75" hidden="false" customHeight="false" outlineLevel="0" collapsed="false">
      <c r="A251" s="275"/>
      <c r="B251" s="280"/>
      <c r="C251" s="237"/>
      <c r="D251" s="264"/>
      <c r="E251" s="264"/>
      <c r="F251" s="3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6"/>
      <c r="AD251" s="276"/>
      <c r="AE251" s="276"/>
      <c r="AF251" s="276"/>
      <c r="AG251" s="276"/>
      <c r="AH251" s="276"/>
      <c r="AI251" s="276"/>
      <c r="AJ251" s="276"/>
      <c r="AK251" s="276"/>
      <c r="AL251" s="276"/>
      <c r="AM251" s="276"/>
      <c r="AN251" s="276"/>
      <c r="AO251" s="276"/>
      <c r="AP251" s="276"/>
      <c r="AQ251" s="276"/>
      <c r="AR251" s="276"/>
      <c r="AS251" s="276"/>
      <c r="AT251" s="276"/>
      <c r="AU251" s="276"/>
      <c r="AV251" s="276"/>
      <c r="AW251" s="276"/>
      <c r="AX251" s="276"/>
      <c r="AY251" s="276"/>
      <c r="AZ251" s="276"/>
      <c r="BA251" s="276"/>
      <c r="BB251" s="276"/>
      <c r="BC251" s="276"/>
      <c r="BD251" s="276"/>
      <c r="BE251" s="276"/>
      <c r="BF251" s="276"/>
      <c r="BG251" s="276"/>
      <c r="BH251" s="276"/>
      <c r="BI251" s="276"/>
      <c r="BJ251" s="276"/>
      <c r="BK251" s="276"/>
      <c r="BL251" s="276"/>
      <c r="BM251" s="276"/>
      <c r="BN251" s="276"/>
      <c r="BO251" s="276"/>
      <c r="BP251" s="276"/>
      <c r="BQ251" s="276"/>
      <c r="BR251" s="276"/>
      <c r="BS251" s="276"/>
      <c r="BT251" s="276"/>
      <c r="BU251" s="276"/>
      <c r="BV251" s="276"/>
      <c r="BW251" s="276"/>
      <c r="BX251" s="276"/>
      <c r="BY251" s="276"/>
      <c r="BZ251" s="276"/>
      <c r="CA251" s="276"/>
      <c r="CB251" s="276"/>
      <c r="CC251" s="276"/>
      <c r="CD251" s="276"/>
      <c r="CE251" s="276"/>
      <c r="CF251" s="276"/>
      <c r="CG251" s="276"/>
      <c r="CH251" s="276"/>
      <c r="CI251" s="276"/>
      <c r="CJ251" s="276"/>
      <c r="CK251" s="276"/>
      <c r="CL251" s="276"/>
      <c r="CM251" s="276"/>
      <c r="CN251" s="276"/>
      <c r="CO251" s="276"/>
      <c r="CP251" s="276"/>
      <c r="CQ251" s="276"/>
      <c r="CR251" s="276"/>
      <c r="CS251" s="276"/>
      <c r="CT251" s="276"/>
      <c r="CU251" s="276"/>
      <c r="CV251" s="276"/>
      <c r="CW251" s="276"/>
      <c r="CX251" s="276"/>
      <c r="CY251" s="276"/>
      <c r="CZ251" s="276"/>
      <c r="DA251" s="276"/>
      <c r="DB251" s="276"/>
      <c r="DC251" s="276"/>
      <c r="DD251" s="276"/>
      <c r="DE251" s="276"/>
      <c r="DF251" s="276"/>
      <c r="DG251" s="276"/>
      <c r="DH251" s="276"/>
      <c r="DI251" s="276"/>
      <c r="DJ251" s="276"/>
      <c r="DK251" s="276"/>
      <c r="DL251" s="276"/>
      <c r="DM251" s="276"/>
      <c r="DN251" s="276"/>
      <c r="DO251" s="276"/>
      <c r="DP251" s="276"/>
      <c r="DQ251" s="276"/>
      <c r="DR251" s="276"/>
      <c r="DS251" s="276"/>
      <c r="DT251" s="276"/>
      <c r="DU251" s="276"/>
      <c r="DV251" s="276"/>
      <c r="DW251" s="276"/>
      <c r="DX251" s="276"/>
      <c r="DY251" s="276"/>
      <c r="DZ251" s="276"/>
      <c r="EA251" s="276"/>
      <c r="EB251" s="276"/>
      <c r="EC251" s="276"/>
      <c r="ED251" s="276"/>
      <c r="EE251" s="276"/>
      <c r="EF251" s="276"/>
      <c r="EG251" s="276"/>
      <c r="EH251" s="276"/>
      <c r="EI251" s="276"/>
      <c r="EJ251" s="276"/>
      <c r="EK251" s="276"/>
      <c r="EL251" s="276"/>
      <c r="EM251" s="276"/>
      <c r="EN251" s="276"/>
      <c r="EO251" s="276"/>
      <c r="EP251" s="276"/>
      <c r="EQ251" s="276"/>
      <c r="ER251" s="276"/>
      <c r="ES251" s="276"/>
      <c r="ET251" s="276"/>
      <c r="EU251" s="276"/>
      <c r="EV251" s="276"/>
      <c r="EW251" s="276"/>
      <c r="EX251" s="276"/>
      <c r="EY251" s="276"/>
      <c r="EZ251" s="276"/>
      <c r="FA251" s="276"/>
      <c r="FB251" s="276"/>
      <c r="FC251" s="276"/>
      <c r="FD251" s="276"/>
      <c r="FE251" s="276"/>
      <c r="FF251" s="276"/>
      <c r="FG251" s="276"/>
      <c r="FH251" s="276"/>
      <c r="FI251" s="276"/>
      <c r="FJ251" s="276"/>
      <c r="FK251" s="276"/>
      <c r="FL251" s="276"/>
      <c r="FM251" s="276"/>
      <c r="FN251" s="276"/>
      <c r="FO251" s="276"/>
      <c r="FP251" s="276"/>
      <c r="FQ251" s="276"/>
      <c r="FR251" s="276"/>
      <c r="FS251" s="276"/>
      <c r="FT251" s="276"/>
      <c r="FU251" s="276"/>
      <c r="FV251" s="276"/>
      <c r="FW251" s="276"/>
      <c r="FX251" s="276"/>
      <c r="FY251" s="276"/>
      <c r="FZ251" s="276"/>
      <c r="GA251" s="276"/>
      <c r="GB251" s="276"/>
      <c r="GC251" s="276"/>
      <c r="GD251" s="276"/>
      <c r="GE251" s="276"/>
      <c r="GF251" s="276"/>
      <c r="GG251" s="276"/>
      <c r="GH251" s="276"/>
      <c r="GI251" s="276"/>
      <c r="GJ251" s="276"/>
      <c r="GK251" s="276"/>
      <c r="GL251" s="276"/>
      <c r="GM251" s="276"/>
      <c r="GN251" s="276"/>
      <c r="GO251" s="276"/>
      <c r="GP251" s="276"/>
      <c r="GQ251" s="276"/>
      <c r="GR251" s="276"/>
      <c r="GS251" s="276"/>
      <c r="GT251" s="276"/>
      <c r="GU251" s="276"/>
      <c r="GV251" s="276"/>
      <c r="GW251" s="276"/>
      <c r="GX251" s="276"/>
      <c r="GY251" s="276"/>
      <c r="GZ251" s="276"/>
      <c r="HA251" s="276"/>
      <c r="HB251" s="276"/>
      <c r="HC251" s="276"/>
      <c r="HD251" s="276"/>
      <c r="HE251" s="276"/>
      <c r="HF251" s="276"/>
      <c r="HG251" s="276"/>
      <c r="HH251" s="276"/>
      <c r="HI251" s="276"/>
      <c r="HJ251" s="276"/>
      <c r="HK251" s="276"/>
      <c r="HL251" s="276"/>
      <c r="HM251" s="276"/>
      <c r="HN251" s="276"/>
      <c r="HO251" s="276"/>
      <c r="HP251" s="276"/>
      <c r="HQ251" s="276"/>
      <c r="HR251" s="276"/>
      <c r="HS251" s="276"/>
      <c r="HT251" s="276"/>
      <c r="HU251" s="276"/>
      <c r="HV251" s="276"/>
      <c r="HW251" s="276"/>
      <c r="HX251" s="276"/>
      <c r="HY251" s="276"/>
      <c r="HZ251" s="276"/>
      <c r="IA251" s="276"/>
      <c r="IB251" s="276"/>
      <c r="IC251" s="276"/>
      <c r="ID251" s="276"/>
      <c r="IE251" s="276"/>
      <c r="IF251" s="276"/>
      <c r="IG251" s="276"/>
      <c r="IH251" s="276"/>
      <c r="II251" s="276"/>
      <c r="IJ251" s="276"/>
      <c r="IK251" s="276"/>
      <c r="IL251" s="276"/>
      <c r="IM251" s="276"/>
      <c r="IN251" s="276"/>
      <c r="IO251" s="276"/>
      <c r="IP251" s="276"/>
      <c r="IQ251" s="276"/>
      <c r="IR251" s="276"/>
      <c r="IS251" s="276"/>
      <c r="IT251" s="276"/>
      <c r="IU251" s="276"/>
      <c r="IV251" s="276"/>
    </row>
    <row r="252" s="277" customFormat="true" ht="15.75" hidden="false" customHeight="false" outlineLevel="0" collapsed="false">
      <c r="A252" s="282"/>
      <c r="B252" s="280"/>
      <c r="C252" s="237"/>
      <c r="D252" s="264"/>
      <c r="E252" s="264"/>
      <c r="F252" s="3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276"/>
      <c r="S252" s="276"/>
      <c r="T252" s="276"/>
      <c r="U252" s="276"/>
      <c r="V252" s="276"/>
      <c r="W252" s="276"/>
      <c r="X252" s="276"/>
      <c r="Y252" s="276"/>
      <c r="Z252" s="276"/>
      <c r="AA252" s="276"/>
      <c r="AB252" s="276"/>
      <c r="AC252" s="276"/>
      <c r="AD252" s="276"/>
      <c r="AE252" s="276"/>
      <c r="AF252" s="276"/>
      <c r="AG252" s="276"/>
      <c r="AH252" s="276"/>
      <c r="AI252" s="276"/>
      <c r="AJ252" s="276"/>
      <c r="AK252" s="276"/>
      <c r="AL252" s="276"/>
      <c r="AM252" s="276"/>
      <c r="AN252" s="276"/>
      <c r="AO252" s="276"/>
      <c r="AP252" s="276"/>
      <c r="AQ252" s="276"/>
      <c r="AR252" s="276"/>
      <c r="AS252" s="276"/>
      <c r="AT252" s="276"/>
      <c r="AU252" s="276"/>
      <c r="AV252" s="276"/>
      <c r="AW252" s="276"/>
      <c r="AX252" s="276"/>
      <c r="AY252" s="276"/>
      <c r="AZ252" s="276"/>
      <c r="BA252" s="276"/>
      <c r="BB252" s="276"/>
      <c r="BC252" s="276"/>
      <c r="BD252" s="276"/>
      <c r="BE252" s="276"/>
      <c r="BF252" s="276"/>
      <c r="BG252" s="276"/>
      <c r="BH252" s="276"/>
      <c r="BI252" s="276"/>
      <c r="BJ252" s="276"/>
      <c r="BK252" s="276"/>
      <c r="BL252" s="276"/>
      <c r="BM252" s="276"/>
      <c r="BN252" s="276"/>
      <c r="BO252" s="276"/>
      <c r="BP252" s="276"/>
      <c r="BQ252" s="276"/>
      <c r="BR252" s="276"/>
      <c r="BS252" s="276"/>
      <c r="BT252" s="276"/>
      <c r="BU252" s="276"/>
      <c r="BV252" s="276"/>
      <c r="BW252" s="276"/>
      <c r="BX252" s="276"/>
      <c r="BY252" s="276"/>
      <c r="BZ252" s="276"/>
      <c r="CA252" s="276"/>
      <c r="CB252" s="276"/>
      <c r="CC252" s="276"/>
      <c r="CD252" s="276"/>
      <c r="CE252" s="276"/>
      <c r="CF252" s="276"/>
      <c r="CG252" s="276"/>
      <c r="CH252" s="276"/>
      <c r="CI252" s="276"/>
      <c r="CJ252" s="276"/>
      <c r="CK252" s="276"/>
      <c r="CL252" s="276"/>
      <c r="CM252" s="276"/>
      <c r="CN252" s="276"/>
      <c r="CO252" s="276"/>
      <c r="CP252" s="276"/>
      <c r="CQ252" s="276"/>
      <c r="CR252" s="276"/>
      <c r="CS252" s="276"/>
      <c r="CT252" s="276"/>
      <c r="CU252" s="276"/>
      <c r="CV252" s="276"/>
      <c r="CW252" s="276"/>
      <c r="CX252" s="276"/>
      <c r="CY252" s="276"/>
      <c r="CZ252" s="276"/>
      <c r="DA252" s="276"/>
      <c r="DB252" s="276"/>
      <c r="DC252" s="276"/>
      <c r="DD252" s="276"/>
      <c r="DE252" s="276"/>
      <c r="DF252" s="276"/>
      <c r="DG252" s="276"/>
      <c r="DH252" s="276"/>
      <c r="DI252" s="276"/>
      <c r="DJ252" s="276"/>
      <c r="DK252" s="276"/>
      <c r="DL252" s="276"/>
      <c r="DM252" s="276"/>
      <c r="DN252" s="276"/>
      <c r="DO252" s="276"/>
      <c r="DP252" s="276"/>
      <c r="DQ252" s="276"/>
      <c r="DR252" s="276"/>
      <c r="DS252" s="276"/>
      <c r="DT252" s="276"/>
      <c r="DU252" s="276"/>
      <c r="DV252" s="276"/>
      <c r="DW252" s="276"/>
      <c r="DX252" s="276"/>
      <c r="DY252" s="276"/>
      <c r="DZ252" s="276"/>
      <c r="EA252" s="276"/>
      <c r="EB252" s="276"/>
      <c r="EC252" s="276"/>
      <c r="ED252" s="276"/>
      <c r="EE252" s="276"/>
      <c r="EF252" s="276"/>
      <c r="EG252" s="276"/>
      <c r="EH252" s="276"/>
      <c r="EI252" s="276"/>
      <c r="EJ252" s="276"/>
      <c r="EK252" s="276"/>
      <c r="EL252" s="276"/>
      <c r="EM252" s="276"/>
      <c r="EN252" s="276"/>
      <c r="EO252" s="276"/>
      <c r="EP252" s="276"/>
      <c r="EQ252" s="276"/>
      <c r="ER252" s="276"/>
      <c r="ES252" s="276"/>
      <c r="ET252" s="276"/>
      <c r="EU252" s="276"/>
      <c r="EV252" s="276"/>
      <c r="EW252" s="276"/>
      <c r="EX252" s="276"/>
      <c r="EY252" s="276"/>
      <c r="EZ252" s="276"/>
      <c r="FA252" s="276"/>
      <c r="FB252" s="276"/>
      <c r="FC252" s="276"/>
      <c r="FD252" s="276"/>
      <c r="FE252" s="276"/>
      <c r="FF252" s="276"/>
      <c r="FG252" s="276"/>
      <c r="FH252" s="276"/>
      <c r="FI252" s="276"/>
      <c r="FJ252" s="276"/>
      <c r="FK252" s="276"/>
      <c r="FL252" s="276"/>
      <c r="FM252" s="276"/>
      <c r="FN252" s="276"/>
      <c r="FO252" s="276"/>
      <c r="FP252" s="276"/>
      <c r="FQ252" s="276"/>
      <c r="FR252" s="276"/>
      <c r="FS252" s="276"/>
      <c r="FT252" s="276"/>
      <c r="FU252" s="276"/>
      <c r="FV252" s="276"/>
      <c r="FW252" s="276"/>
      <c r="FX252" s="276"/>
      <c r="FY252" s="276"/>
      <c r="FZ252" s="276"/>
      <c r="GA252" s="276"/>
      <c r="GB252" s="276"/>
      <c r="GC252" s="276"/>
      <c r="GD252" s="276"/>
      <c r="GE252" s="276"/>
      <c r="GF252" s="276"/>
      <c r="GG252" s="276"/>
      <c r="GH252" s="276"/>
      <c r="GI252" s="276"/>
      <c r="GJ252" s="276"/>
      <c r="GK252" s="276"/>
      <c r="GL252" s="276"/>
      <c r="GM252" s="276"/>
      <c r="GN252" s="276"/>
      <c r="GO252" s="276"/>
      <c r="GP252" s="276"/>
      <c r="GQ252" s="276"/>
      <c r="GR252" s="276"/>
      <c r="GS252" s="276"/>
      <c r="GT252" s="276"/>
      <c r="GU252" s="276"/>
      <c r="GV252" s="276"/>
      <c r="GW252" s="276"/>
      <c r="GX252" s="276"/>
      <c r="GY252" s="276"/>
      <c r="GZ252" s="276"/>
      <c r="HA252" s="276"/>
      <c r="HB252" s="276"/>
      <c r="HC252" s="276"/>
      <c r="HD252" s="276"/>
      <c r="HE252" s="276"/>
      <c r="HF252" s="276"/>
      <c r="HG252" s="276"/>
      <c r="HH252" s="276"/>
      <c r="HI252" s="276"/>
      <c r="HJ252" s="276"/>
      <c r="HK252" s="276"/>
      <c r="HL252" s="276"/>
      <c r="HM252" s="276"/>
      <c r="HN252" s="276"/>
      <c r="HO252" s="276"/>
      <c r="HP252" s="276"/>
      <c r="HQ252" s="276"/>
      <c r="HR252" s="276"/>
      <c r="HS252" s="276"/>
      <c r="HT252" s="276"/>
      <c r="HU252" s="276"/>
      <c r="HV252" s="276"/>
      <c r="HW252" s="276"/>
      <c r="HX252" s="276"/>
      <c r="HY252" s="276"/>
      <c r="HZ252" s="276"/>
      <c r="IA252" s="276"/>
      <c r="IB252" s="276"/>
      <c r="IC252" s="276"/>
      <c r="ID252" s="276"/>
      <c r="IE252" s="276"/>
      <c r="IF252" s="276"/>
      <c r="IG252" s="276"/>
      <c r="IH252" s="276"/>
      <c r="II252" s="276"/>
      <c r="IJ252" s="276"/>
      <c r="IK252" s="276"/>
      <c r="IL252" s="276"/>
      <c r="IM252" s="276"/>
      <c r="IN252" s="276"/>
      <c r="IO252" s="276"/>
      <c r="IP252" s="276"/>
      <c r="IQ252" s="276"/>
      <c r="IR252" s="276"/>
      <c r="IS252" s="276"/>
      <c r="IT252" s="276"/>
      <c r="IU252" s="276"/>
      <c r="IV252" s="276"/>
    </row>
    <row r="253" s="277" customFormat="true" ht="15.75" hidden="false" customHeight="false" outlineLevel="0" collapsed="false">
      <c r="A253" s="241"/>
      <c r="B253" s="280"/>
      <c r="C253" s="237"/>
      <c r="D253" s="264"/>
      <c r="E253" s="264"/>
      <c r="F253" s="3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276"/>
      <c r="S253" s="276"/>
      <c r="T253" s="276"/>
      <c r="U253" s="276"/>
      <c r="V253" s="276"/>
      <c r="W253" s="276"/>
      <c r="X253" s="276"/>
      <c r="Y253" s="276"/>
      <c r="Z253" s="276"/>
      <c r="AA253" s="276"/>
      <c r="AB253" s="276"/>
      <c r="AC253" s="276"/>
      <c r="AD253" s="276"/>
      <c r="AE253" s="276"/>
      <c r="AF253" s="276"/>
      <c r="AG253" s="276"/>
      <c r="AH253" s="276"/>
      <c r="AI253" s="276"/>
      <c r="AJ253" s="276"/>
      <c r="AK253" s="276"/>
      <c r="AL253" s="276"/>
      <c r="AM253" s="276"/>
      <c r="AN253" s="276"/>
      <c r="AO253" s="276"/>
      <c r="AP253" s="276"/>
      <c r="AQ253" s="276"/>
      <c r="AR253" s="276"/>
      <c r="AS253" s="276"/>
      <c r="AT253" s="276"/>
      <c r="AU253" s="276"/>
      <c r="AV253" s="276"/>
      <c r="AW253" s="276"/>
      <c r="AX253" s="276"/>
      <c r="AY253" s="276"/>
      <c r="AZ253" s="276"/>
      <c r="BA253" s="276"/>
      <c r="BB253" s="276"/>
      <c r="BC253" s="276"/>
      <c r="BD253" s="276"/>
      <c r="BE253" s="276"/>
      <c r="BF253" s="276"/>
      <c r="BG253" s="276"/>
      <c r="BH253" s="276"/>
      <c r="BI253" s="276"/>
      <c r="BJ253" s="276"/>
      <c r="BK253" s="276"/>
      <c r="BL253" s="276"/>
      <c r="BM253" s="276"/>
      <c r="BN253" s="276"/>
      <c r="BO253" s="276"/>
      <c r="BP253" s="276"/>
      <c r="BQ253" s="276"/>
      <c r="BR253" s="276"/>
      <c r="BS253" s="276"/>
      <c r="BT253" s="276"/>
      <c r="BU253" s="276"/>
      <c r="BV253" s="276"/>
      <c r="BW253" s="276"/>
      <c r="BX253" s="276"/>
      <c r="BY253" s="276"/>
      <c r="BZ253" s="276"/>
      <c r="CA253" s="276"/>
      <c r="CB253" s="276"/>
      <c r="CC253" s="276"/>
      <c r="CD253" s="276"/>
      <c r="CE253" s="276"/>
      <c r="CF253" s="276"/>
      <c r="CG253" s="276"/>
      <c r="CH253" s="276"/>
      <c r="CI253" s="276"/>
      <c r="CJ253" s="276"/>
      <c r="CK253" s="276"/>
      <c r="CL253" s="276"/>
      <c r="CM253" s="276"/>
      <c r="CN253" s="276"/>
      <c r="CO253" s="276"/>
      <c r="CP253" s="276"/>
      <c r="CQ253" s="276"/>
      <c r="CR253" s="276"/>
      <c r="CS253" s="276"/>
      <c r="CT253" s="276"/>
      <c r="CU253" s="276"/>
      <c r="CV253" s="276"/>
      <c r="CW253" s="276"/>
      <c r="CX253" s="276"/>
      <c r="CY253" s="276"/>
      <c r="CZ253" s="276"/>
      <c r="DA253" s="276"/>
      <c r="DB253" s="276"/>
      <c r="DC253" s="276"/>
      <c r="DD253" s="276"/>
      <c r="DE253" s="276"/>
      <c r="DF253" s="276"/>
      <c r="DG253" s="276"/>
      <c r="DH253" s="276"/>
      <c r="DI253" s="276"/>
      <c r="DJ253" s="276"/>
      <c r="DK253" s="276"/>
      <c r="DL253" s="276"/>
      <c r="DM253" s="276"/>
      <c r="DN253" s="276"/>
      <c r="DO253" s="276"/>
      <c r="DP253" s="276"/>
      <c r="DQ253" s="276"/>
      <c r="DR253" s="276"/>
      <c r="DS253" s="276"/>
      <c r="DT253" s="276"/>
      <c r="DU253" s="276"/>
      <c r="DV253" s="276"/>
      <c r="DW253" s="276"/>
      <c r="DX253" s="276"/>
      <c r="DY253" s="276"/>
      <c r="DZ253" s="276"/>
      <c r="EA253" s="276"/>
      <c r="EB253" s="276"/>
      <c r="EC253" s="276"/>
      <c r="ED253" s="276"/>
      <c r="EE253" s="276"/>
      <c r="EF253" s="276"/>
      <c r="EG253" s="276"/>
      <c r="EH253" s="276"/>
      <c r="EI253" s="276"/>
      <c r="EJ253" s="276"/>
      <c r="EK253" s="276"/>
      <c r="EL253" s="276"/>
      <c r="EM253" s="276"/>
      <c r="EN253" s="276"/>
      <c r="EO253" s="276"/>
      <c r="EP253" s="276"/>
      <c r="EQ253" s="276"/>
      <c r="ER253" s="276"/>
      <c r="ES253" s="276"/>
      <c r="ET253" s="276"/>
      <c r="EU253" s="276"/>
      <c r="EV253" s="276"/>
      <c r="EW253" s="276"/>
      <c r="EX253" s="276"/>
      <c r="EY253" s="276"/>
      <c r="EZ253" s="276"/>
      <c r="FA253" s="276"/>
      <c r="FB253" s="276"/>
      <c r="FC253" s="276"/>
      <c r="FD253" s="276"/>
      <c r="FE253" s="276"/>
      <c r="FF253" s="276"/>
      <c r="FG253" s="276"/>
      <c r="FH253" s="276"/>
      <c r="FI253" s="276"/>
      <c r="FJ253" s="276"/>
      <c r="FK253" s="276"/>
      <c r="FL253" s="276"/>
      <c r="FM253" s="276"/>
      <c r="FN253" s="276"/>
      <c r="FO253" s="276"/>
      <c r="FP253" s="276"/>
      <c r="FQ253" s="276"/>
      <c r="FR253" s="276"/>
      <c r="FS253" s="276"/>
      <c r="FT253" s="276"/>
      <c r="FU253" s="276"/>
      <c r="FV253" s="276"/>
      <c r="FW253" s="276"/>
      <c r="FX253" s="276"/>
      <c r="FY253" s="276"/>
      <c r="FZ253" s="276"/>
      <c r="GA253" s="276"/>
      <c r="GB253" s="276"/>
      <c r="GC253" s="276"/>
      <c r="GD253" s="276"/>
      <c r="GE253" s="276"/>
      <c r="GF253" s="276"/>
      <c r="GG253" s="276"/>
      <c r="GH253" s="276"/>
      <c r="GI253" s="276"/>
      <c r="GJ253" s="276"/>
      <c r="GK253" s="276"/>
      <c r="GL253" s="276"/>
      <c r="GM253" s="276"/>
      <c r="GN253" s="276"/>
      <c r="GO253" s="276"/>
      <c r="GP253" s="276"/>
      <c r="GQ253" s="276"/>
      <c r="GR253" s="276"/>
      <c r="GS253" s="276"/>
      <c r="GT253" s="276"/>
      <c r="GU253" s="276"/>
      <c r="GV253" s="276"/>
      <c r="GW253" s="276"/>
      <c r="GX253" s="276"/>
      <c r="GY253" s="276"/>
      <c r="GZ253" s="276"/>
      <c r="HA253" s="276"/>
      <c r="HB253" s="276"/>
      <c r="HC253" s="276"/>
      <c r="HD253" s="276"/>
      <c r="HE253" s="276"/>
      <c r="HF253" s="276"/>
      <c r="HG253" s="276"/>
      <c r="HH253" s="276"/>
      <c r="HI253" s="276"/>
      <c r="HJ253" s="276"/>
      <c r="HK253" s="276"/>
      <c r="HL253" s="276"/>
      <c r="HM253" s="276"/>
      <c r="HN253" s="276"/>
      <c r="HO253" s="276"/>
      <c r="HP253" s="276"/>
      <c r="HQ253" s="276"/>
      <c r="HR253" s="276"/>
      <c r="HS253" s="276"/>
      <c r="HT253" s="276"/>
      <c r="HU253" s="276"/>
      <c r="HV253" s="276"/>
      <c r="HW253" s="276"/>
      <c r="HX253" s="276"/>
      <c r="HY253" s="276"/>
      <c r="HZ253" s="276"/>
      <c r="IA253" s="276"/>
      <c r="IB253" s="276"/>
      <c r="IC253" s="276"/>
      <c r="ID253" s="276"/>
      <c r="IE253" s="276"/>
      <c r="IF253" s="276"/>
      <c r="IG253" s="276"/>
      <c r="IH253" s="276"/>
      <c r="II253" s="276"/>
      <c r="IJ253" s="276"/>
      <c r="IK253" s="276"/>
      <c r="IL253" s="276"/>
      <c r="IM253" s="276"/>
      <c r="IN253" s="276"/>
      <c r="IO253" s="276"/>
      <c r="IP253" s="276"/>
      <c r="IQ253" s="276"/>
      <c r="IR253" s="276"/>
      <c r="IS253" s="276"/>
      <c r="IT253" s="276"/>
      <c r="IU253" s="276"/>
      <c r="IV253" s="276"/>
    </row>
    <row r="254" s="277" customFormat="true" ht="15.75" hidden="false" customHeight="false" outlineLevel="0" collapsed="false">
      <c r="A254" s="241"/>
      <c r="B254" s="280"/>
      <c r="C254" s="237"/>
      <c r="D254" s="264"/>
      <c r="E254" s="264"/>
      <c r="F254" s="3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276"/>
      <c r="S254" s="276"/>
      <c r="T254" s="276"/>
      <c r="U254" s="276"/>
      <c r="V254" s="276"/>
      <c r="W254" s="276"/>
      <c r="X254" s="276"/>
      <c r="Y254" s="276"/>
      <c r="Z254" s="276"/>
      <c r="AA254" s="276"/>
      <c r="AB254" s="276"/>
      <c r="AC254" s="276"/>
      <c r="AD254" s="276"/>
      <c r="AE254" s="276"/>
      <c r="AF254" s="276"/>
      <c r="AG254" s="276"/>
      <c r="AH254" s="276"/>
      <c r="AI254" s="276"/>
      <c r="AJ254" s="276"/>
      <c r="AK254" s="276"/>
      <c r="AL254" s="276"/>
      <c r="AM254" s="276"/>
      <c r="AN254" s="276"/>
      <c r="AO254" s="276"/>
      <c r="AP254" s="276"/>
      <c r="AQ254" s="276"/>
      <c r="AR254" s="276"/>
      <c r="AS254" s="276"/>
      <c r="AT254" s="276"/>
      <c r="AU254" s="276"/>
      <c r="AV254" s="276"/>
      <c r="AW254" s="276"/>
      <c r="AX254" s="276"/>
      <c r="AY254" s="276"/>
      <c r="AZ254" s="276"/>
      <c r="BA254" s="276"/>
      <c r="BB254" s="276"/>
      <c r="BC254" s="276"/>
      <c r="BD254" s="276"/>
      <c r="BE254" s="276"/>
      <c r="BF254" s="276"/>
      <c r="BG254" s="276"/>
      <c r="BH254" s="276"/>
      <c r="BI254" s="276"/>
      <c r="BJ254" s="276"/>
      <c r="BK254" s="276"/>
      <c r="BL254" s="276"/>
      <c r="BM254" s="276"/>
      <c r="BN254" s="276"/>
      <c r="BO254" s="276"/>
      <c r="BP254" s="276"/>
      <c r="BQ254" s="276"/>
      <c r="BR254" s="276"/>
      <c r="BS254" s="276"/>
      <c r="BT254" s="276"/>
      <c r="BU254" s="276"/>
      <c r="BV254" s="276"/>
      <c r="BW254" s="276"/>
      <c r="BX254" s="276"/>
      <c r="BY254" s="276"/>
      <c r="BZ254" s="276"/>
      <c r="CA254" s="276"/>
      <c r="CB254" s="276"/>
      <c r="CC254" s="276"/>
      <c r="CD254" s="276"/>
      <c r="CE254" s="276"/>
      <c r="CF254" s="276"/>
      <c r="CG254" s="276"/>
      <c r="CH254" s="276"/>
      <c r="CI254" s="276"/>
      <c r="CJ254" s="276"/>
      <c r="CK254" s="276"/>
      <c r="CL254" s="276"/>
      <c r="CM254" s="276"/>
      <c r="CN254" s="276"/>
      <c r="CO254" s="276"/>
      <c r="CP254" s="276"/>
      <c r="CQ254" s="276"/>
      <c r="CR254" s="276"/>
      <c r="CS254" s="276"/>
      <c r="CT254" s="276"/>
      <c r="CU254" s="276"/>
      <c r="CV254" s="276"/>
      <c r="CW254" s="276"/>
      <c r="CX254" s="276"/>
      <c r="CY254" s="276"/>
      <c r="CZ254" s="276"/>
      <c r="DA254" s="276"/>
      <c r="DB254" s="276"/>
      <c r="DC254" s="276"/>
      <c r="DD254" s="276"/>
      <c r="DE254" s="276"/>
      <c r="DF254" s="276"/>
      <c r="DG254" s="276"/>
      <c r="DH254" s="276"/>
      <c r="DI254" s="276"/>
      <c r="DJ254" s="276"/>
      <c r="DK254" s="276"/>
      <c r="DL254" s="276"/>
      <c r="DM254" s="276"/>
      <c r="DN254" s="276"/>
      <c r="DO254" s="276"/>
      <c r="DP254" s="276"/>
      <c r="DQ254" s="276"/>
      <c r="DR254" s="276"/>
      <c r="DS254" s="276"/>
      <c r="DT254" s="276"/>
      <c r="DU254" s="276"/>
      <c r="DV254" s="276"/>
      <c r="DW254" s="276"/>
      <c r="DX254" s="276"/>
      <c r="DY254" s="276"/>
      <c r="DZ254" s="276"/>
      <c r="EA254" s="276"/>
      <c r="EB254" s="276"/>
      <c r="EC254" s="276"/>
      <c r="ED254" s="276"/>
      <c r="EE254" s="276"/>
      <c r="EF254" s="276"/>
      <c r="EG254" s="276"/>
      <c r="EH254" s="276"/>
      <c r="EI254" s="276"/>
      <c r="EJ254" s="276"/>
      <c r="EK254" s="276"/>
      <c r="EL254" s="276"/>
      <c r="EM254" s="276"/>
      <c r="EN254" s="276"/>
      <c r="EO254" s="276"/>
      <c r="EP254" s="276"/>
      <c r="EQ254" s="276"/>
      <c r="ER254" s="276"/>
      <c r="ES254" s="276"/>
      <c r="ET254" s="276"/>
      <c r="EU254" s="276"/>
      <c r="EV254" s="276"/>
      <c r="EW254" s="276"/>
      <c r="EX254" s="276"/>
      <c r="EY254" s="276"/>
      <c r="EZ254" s="276"/>
      <c r="FA254" s="276"/>
      <c r="FB254" s="276"/>
      <c r="FC254" s="276"/>
      <c r="FD254" s="276"/>
      <c r="FE254" s="276"/>
      <c r="FF254" s="276"/>
      <c r="FG254" s="276"/>
      <c r="FH254" s="276"/>
      <c r="FI254" s="276"/>
      <c r="FJ254" s="276"/>
      <c r="FK254" s="276"/>
      <c r="FL254" s="276"/>
      <c r="FM254" s="276"/>
      <c r="FN254" s="276"/>
      <c r="FO254" s="276"/>
      <c r="FP254" s="276"/>
      <c r="FQ254" s="276"/>
      <c r="FR254" s="276"/>
      <c r="FS254" s="276"/>
      <c r="FT254" s="276"/>
      <c r="FU254" s="276"/>
      <c r="FV254" s="276"/>
      <c r="FW254" s="276"/>
      <c r="FX254" s="276"/>
      <c r="FY254" s="276"/>
      <c r="FZ254" s="276"/>
      <c r="GA254" s="276"/>
      <c r="GB254" s="276"/>
      <c r="GC254" s="276"/>
      <c r="GD254" s="276"/>
      <c r="GE254" s="276"/>
      <c r="GF254" s="276"/>
      <c r="GG254" s="276"/>
      <c r="GH254" s="276"/>
      <c r="GI254" s="276"/>
      <c r="GJ254" s="276"/>
      <c r="GK254" s="276"/>
      <c r="GL254" s="276"/>
      <c r="GM254" s="276"/>
      <c r="GN254" s="276"/>
      <c r="GO254" s="276"/>
      <c r="GP254" s="276"/>
      <c r="GQ254" s="276"/>
      <c r="GR254" s="276"/>
      <c r="GS254" s="276"/>
      <c r="GT254" s="276"/>
      <c r="GU254" s="276"/>
      <c r="GV254" s="276"/>
      <c r="GW254" s="276"/>
      <c r="GX254" s="276"/>
      <c r="GY254" s="276"/>
      <c r="GZ254" s="276"/>
      <c r="HA254" s="276"/>
      <c r="HB254" s="276"/>
      <c r="HC254" s="276"/>
      <c r="HD254" s="276"/>
      <c r="HE254" s="276"/>
      <c r="HF254" s="276"/>
      <c r="HG254" s="276"/>
      <c r="HH254" s="276"/>
      <c r="HI254" s="276"/>
      <c r="HJ254" s="276"/>
      <c r="HK254" s="276"/>
      <c r="HL254" s="276"/>
      <c r="HM254" s="276"/>
      <c r="HN254" s="276"/>
      <c r="HO254" s="276"/>
      <c r="HP254" s="276"/>
      <c r="HQ254" s="276"/>
      <c r="HR254" s="276"/>
      <c r="HS254" s="276"/>
      <c r="HT254" s="276"/>
      <c r="HU254" s="276"/>
      <c r="HV254" s="276"/>
      <c r="HW254" s="276"/>
      <c r="HX254" s="276"/>
      <c r="HY254" s="276"/>
      <c r="HZ254" s="276"/>
      <c r="IA254" s="276"/>
      <c r="IB254" s="276"/>
      <c r="IC254" s="276"/>
      <c r="ID254" s="276"/>
      <c r="IE254" s="276"/>
      <c r="IF254" s="276"/>
      <c r="IG254" s="276"/>
      <c r="IH254" s="276"/>
      <c r="II254" s="276"/>
      <c r="IJ254" s="276"/>
      <c r="IK254" s="276"/>
      <c r="IL254" s="276"/>
      <c r="IM254" s="276"/>
      <c r="IN254" s="276"/>
      <c r="IO254" s="276"/>
      <c r="IP254" s="276"/>
      <c r="IQ254" s="276"/>
      <c r="IR254" s="276"/>
      <c r="IS254" s="276"/>
      <c r="IT254" s="276"/>
      <c r="IU254" s="276"/>
      <c r="IV254" s="276"/>
    </row>
    <row r="255" s="277" customFormat="true" ht="15.75" hidden="false" customHeight="false" outlineLevel="0" collapsed="false">
      <c r="A255" s="243"/>
      <c r="B255" s="280"/>
      <c r="C255" s="237"/>
      <c r="D255" s="283"/>
      <c r="E255" s="283"/>
      <c r="F255" s="3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276"/>
      <c r="S255" s="276"/>
      <c r="T255" s="276"/>
      <c r="U255" s="276"/>
      <c r="V255" s="276"/>
      <c r="W255" s="276"/>
      <c r="X255" s="276"/>
      <c r="Y255" s="276"/>
      <c r="Z255" s="276"/>
      <c r="AA255" s="276"/>
      <c r="AB255" s="276"/>
      <c r="AC255" s="276"/>
      <c r="AD255" s="276"/>
      <c r="AE255" s="276"/>
      <c r="AF255" s="276"/>
      <c r="AG255" s="276"/>
      <c r="AH255" s="276"/>
      <c r="AI255" s="276"/>
      <c r="AJ255" s="276"/>
      <c r="AK255" s="276"/>
      <c r="AL255" s="276"/>
      <c r="AM255" s="276"/>
      <c r="AN255" s="276"/>
      <c r="AO255" s="276"/>
      <c r="AP255" s="276"/>
      <c r="AQ255" s="276"/>
      <c r="AR255" s="276"/>
      <c r="AS255" s="276"/>
      <c r="AT255" s="276"/>
      <c r="AU255" s="276"/>
      <c r="AV255" s="276"/>
      <c r="AW255" s="276"/>
      <c r="AX255" s="276"/>
      <c r="AY255" s="276"/>
      <c r="AZ255" s="276"/>
      <c r="BA255" s="276"/>
      <c r="BB255" s="276"/>
      <c r="BC255" s="276"/>
      <c r="BD255" s="276"/>
      <c r="BE255" s="276"/>
      <c r="BF255" s="276"/>
      <c r="BG255" s="276"/>
      <c r="BH255" s="276"/>
      <c r="BI255" s="276"/>
      <c r="BJ255" s="276"/>
      <c r="BK255" s="276"/>
      <c r="BL255" s="276"/>
      <c r="BM255" s="276"/>
      <c r="BN255" s="276"/>
      <c r="BO255" s="276"/>
      <c r="BP255" s="276"/>
      <c r="BQ255" s="276"/>
      <c r="BR255" s="276"/>
      <c r="BS255" s="276"/>
      <c r="BT255" s="276"/>
      <c r="BU255" s="276"/>
      <c r="BV255" s="276"/>
      <c r="BW255" s="276"/>
      <c r="BX255" s="276"/>
      <c r="BY255" s="276"/>
      <c r="BZ255" s="276"/>
      <c r="CA255" s="276"/>
      <c r="CB255" s="276"/>
      <c r="CC255" s="276"/>
      <c r="CD255" s="276"/>
      <c r="CE255" s="276"/>
      <c r="CF255" s="276"/>
      <c r="CG255" s="276"/>
      <c r="CH255" s="276"/>
      <c r="CI255" s="276"/>
      <c r="CJ255" s="276"/>
      <c r="CK255" s="276"/>
      <c r="CL255" s="276"/>
      <c r="CM255" s="276"/>
      <c r="CN255" s="276"/>
      <c r="CO255" s="276"/>
      <c r="CP255" s="276"/>
      <c r="CQ255" s="276"/>
      <c r="CR255" s="276"/>
      <c r="CS255" s="276"/>
      <c r="CT255" s="276"/>
      <c r="CU255" s="276"/>
      <c r="CV255" s="276"/>
      <c r="CW255" s="276"/>
      <c r="CX255" s="276"/>
      <c r="CY255" s="276"/>
      <c r="CZ255" s="276"/>
      <c r="DA255" s="276"/>
      <c r="DB255" s="276"/>
      <c r="DC255" s="276"/>
      <c r="DD255" s="276"/>
      <c r="DE255" s="276"/>
      <c r="DF255" s="276"/>
      <c r="DG255" s="276"/>
      <c r="DH255" s="276"/>
      <c r="DI255" s="276"/>
      <c r="DJ255" s="276"/>
      <c r="DK255" s="276"/>
      <c r="DL255" s="276"/>
      <c r="DM255" s="276"/>
      <c r="DN255" s="276"/>
      <c r="DO255" s="276"/>
      <c r="DP255" s="276"/>
      <c r="DQ255" s="276"/>
      <c r="DR255" s="276"/>
      <c r="DS255" s="276"/>
      <c r="DT255" s="276"/>
      <c r="DU255" s="276"/>
      <c r="DV255" s="276"/>
      <c r="DW255" s="276"/>
      <c r="DX255" s="276"/>
      <c r="DY255" s="276"/>
      <c r="DZ255" s="276"/>
      <c r="EA255" s="276"/>
      <c r="EB255" s="276"/>
      <c r="EC255" s="276"/>
      <c r="ED255" s="276"/>
      <c r="EE255" s="276"/>
      <c r="EF255" s="276"/>
      <c r="EG255" s="276"/>
      <c r="EH255" s="276"/>
      <c r="EI255" s="276"/>
      <c r="EJ255" s="276"/>
      <c r="EK255" s="276"/>
      <c r="EL255" s="276"/>
      <c r="EM255" s="276"/>
      <c r="EN255" s="276"/>
      <c r="EO255" s="276"/>
      <c r="EP255" s="276"/>
      <c r="EQ255" s="276"/>
      <c r="ER255" s="276"/>
      <c r="ES255" s="276"/>
      <c r="ET255" s="276"/>
      <c r="EU255" s="276"/>
      <c r="EV255" s="276"/>
      <c r="EW255" s="276"/>
      <c r="EX255" s="276"/>
      <c r="EY255" s="276"/>
      <c r="EZ255" s="276"/>
      <c r="FA255" s="276"/>
      <c r="FB255" s="276"/>
      <c r="FC255" s="276"/>
      <c r="FD255" s="276"/>
      <c r="FE255" s="276"/>
      <c r="FF255" s="276"/>
      <c r="FG255" s="276"/>
      <c r="FH255" s="276"/>
      <c r="FI255" s="276"/>
      <c r="FJ255" s="276"/>
      <c r="FK255" s="276"/>
      <c r="FL255" s="276"/>
      <c r="FM255" s="276"/>
      <c r="FN255" s="276"/>
      <c r="FO255" s="276"/>
      <c r="FP255" s="276"/>
      <c r="FQ255" s="276"/>
      <c r="FR255" s="276"/>
      <c r="FS255" s="276"/>
      <c r="FT255" s="276"/>
      <c r="FU255" s="276"/>
      <c r="FV255" s="276"/>
      <c r="FW255" s="276"/>
      <c r="FX255" s="276"/>
      <c r="FY255" s="276"/>
      <c r="FZ255" s="276"/>
      <c r="GA255" s="276"/>
      <c r="GB255" s="276"/>
      <c r="GC255" s="276"/>
      <c r="GD255" s="276"/>
      <c r="GE255" s="276"/>
      <c r="GF255" s="276"/>
      <c r="GG255" s="276"/>
      <c r="GH255" s="276"/>
      <c r="GI255" s="276"/>
      <c r="GJ255" s="276"/>
      <c r="GK255" s="276"/>
      <c r="GL255" s="276"/>
      <c r="GM255" s="276"/>
      <c r="GN255" s="276"/>
      <c r="GO255" s="276"/>
      <c r="GP255" s="276"/>
      <c r="GQ255" s="276"/>
      <c r="GR255" s="276"/>
      <c r="GS255" s="276"/>
      <c r="GT255" s="276"/>
      <c r="GU255" s="276"/>
      <c r="GV255" s="276"/>
      <c r="GW255" s="276"/>
      <c r="GX255" s="276"/>
      <c r="GY255" s="276"/>
      <c r="GZ255" s="276"/>
      <c r="HA255" s="276"/>
      <c r="HB255" s="276"/>
      <c r="HC255" s="276"/>
      <c r="HD255" s="276"/>
      <c r="HE255" s="276"/>
      <c r="HF255" s="276"/>
      <c r="HG255" s="276"/>
      <c r="HH255" s="276"/>
      <c r="HI255" s="276"/>
      <c r="HJ255" s="276"/>
      <c r="HK255" s="276"/>
      <c r="HL255" s="276"/>
      <c r="HM255" s="276"/>
      <c r="HN255" s="276"/>
      <c r="HO255" s="276"/>
      <c r="HP255" s="276"/>
      <c r="HQ255" s="276"/>
      <c r="HR255" s="276"/>
      <c r="HS255" s="276"/>
      <c r="HT255" s="276"/>
      <c r="HU255" s="276"/>
      <c r="HV255" s="276"/>
      <c r="HW255" s="276"/>
      <c r="HX255" s="276"/>
      <c r="HY255" s="276"/>
      <c r="HZ255" s="276"/>
      <c r="IA255" s="276"/>
      <c r="IB255" s="276"/>
      <c r="IC255" s="276"/>
      <c r="ID255" s="276"/>
      <c r="IE255" s="276"/>
      <c r="IF255" s="276"/>
      <c r="IG255" s="276"/>
      <c r="IH255" s="276"/>
      <c r="II255" s="276"/>
      <c r="IJ255" s="276"/>
      <c r="IK255" s="276"/>
      <c r="IL255" s="276"/>
      <c r="IM255" s="276"/>
      <c r="IN255" s="276"/>
      <c r="IO255" s="276"/>
      <c r="IP255" s="276"/>
      <c r="IQ255" s="276"/>
      <c r="IR255" s="276"/>
      <c r="IS255" s="276"/>
      <c r="IT255" s="276"/>
      <c r="IU255" s="276"/>
      <c r="IV255" s="276"/>
    </row>
    <row r="256" s="277" customFormat="true" ht="15.75" hidden="false" customHeight="false" outlineLevel="0" collapsed="false">
      <c r="A256" s="243"/>
      <c r="B256" s="280"/>
      <c r="C256" s="237"/>
      <c r="D256" s="264"/>
      <c r="E256" s="264"/>
      <c r="F256" s="3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276"/>
      <c r="S256" s="276"/>
      <c r="T256" s="276"/>
      <c r="U256" s="276"/>
      <c r="V256" s="276"/>
      <c r="W256" s="276"/>
      <c r="X256" s="276"/>
      <c r="Y256" s="276"/>
      <c r="Z256" s="276"/>
      <c r="AA256" s="276"/>
      <c r="AB256" s="276"/>
      <c r="AC256" s="276"/>
      <c r="AD256" s="276"/>
      <c r="AE256" s="276"/>
      <c r="AF256" s="276"/>
      <c r="AG256" s="276"/>
      <c r="AH256" s="276"/>
      <c r="AI256" s="276"/>
      <c r="AJ256" s="276"/>
      <c r="AK256" s="276"/>
      <c r="AL256" s="276"/>
      <c r="AM256" s="276"/>
      <c r="AN256" s="276"/>
      <c r="AO256" s="276"/>
      <c r="AP256" s="276"/>
      <c r="AQ256" s="276"/>
      <c r="AR256" s="276"/>
      <c r="AS256" s="276"/>
      <c r="AT256" s="276"/>
      <c r="AU256" s="276"/>
      <c r="AV256" s="276"/>
      <c r="AW256" s="276"/>
      <c r="AX256" s="276"/>
      <c r="AY256" s="276"/>
      <c r="AZ256" s="276"/>
      <c r="BA256" s="276"/>
      <c r="BB256" s="276"/>
      <c r="BC256" s="276"/>
      <c r="BD256" s="276"/>
      <c r="BE256" s="276"/>
      <c r="BF256" s="276"/>
      <c r="BG256" s="276"/>
      <c r="BH256" s="276"/>
      <c r="BI256" s="276"/>
      <c r="BJ256" s="276"/>
      <c r="BK256" s="276"/>
      <c r="BL256" s="276"/>
      <c r="BM256" s="276"/>
      <c r="BN256" s="276"/>
      <c r="BO256" s="276"/>
      <c r="BP256" s="276"/>
      <c r="BQ256" s="276"/>
      <c r="BR256" s="276"/>
      <c r="BS256" s="276"/>
      <c r="BT256" s="276"/>
      <c r="BU256" s="276"/>
      <c r="BV256" s="276"/>
      <c r="BW256" s="276"/>
      <c r="BX256" s="276"/>
      <c r="BY256" s="276"/>
      <c r="BZ256" s="276"/>
      <c r="CA256" s="276"/>
      <c r="CB256" s="276"/>
      <c r="CC256" s="276"/>
      <c r="CD256" s="276"/>
      <c r="CE256" s="276"/>
      <c r="CF256" s="276"/>
      <c r="CG256" s="276"/>
      <c r="CH256" s="276"/>
      <c r="CI256" s="276"/>
      <c r="CJ256" s="276"/>
      <c r="CK256" s="276"/>
      <c r="CL256" s="276"/>
      <c r="CM256" s="276"/>
      <c r="CN256" s="276"/>
      <c r="CO256" s="276"/>
      <c r="CP256" s="276"/>
      <c r="CQ256" s="276"/>
      <c r="CR256" s="276"/>
      <c r="CS256" s="276"/>
      <c r="CT256" s="276"/>
      <c r="CU256" s="276"/>
      <c r="CV256" s="276"/>
      <c r="CW256" s="276"/>
      <c r="CX256" s="276"/>
      <c r="CY256" s="276"/>
      <c r="CZ256" s="276"/>
      <c r="DA256" s="276"/>
      <c r="DB256" s="276"/>
      <c r="DC256" s="276"/>
      <c r="DD256" s="276"/>
      <c r="DE256" s="276"/>
      <c r="DF256" s="276"/>
      <c r="DG256" s="276"/>
      <c r="DH256" s="276"/>
      <c r="DI256" s="276"/>
      <c r="DJ256" s="276"/>
      <c r="DK256" s="276"/>
      <c r="DL256" s="276"/>
      <c r="DM256" s="276"/>
      <c r="DN256" s="276"/>
      <c r="DO256" s="276"/>
      <c r="DP256" s="276"/>
      <c r="DQ256" s="276"/>
      <c r="DR256" s="276"/>
      <c r="DS256" s="276"/>
      <c r="DT256" s="276"/>
      <c r="DU256" s="276"/>
      <c r="DV256" s="276"/>
      <c r="DW256" s="276"/>
      <c r="DX256" s="276"/>
      <c r="DY256" s="276"/>
      <c r="DZ256" s="276"/>
      <c r="EA256" s="276"/>
      <c r="EB256" s="276"/>
      <c r="EC256" s="276"/>
      <c r="ED256" s="276"/>
      <c r="EE256" s="276"/>
      <c r="EF256" s="276"/>
      <c r="EG256" s="276"/>
      <c r="EH256" s="276"/>
      <c r="EI256" s="276"/>
      <c r="EJ256" s="276"/>
      <c r="EK256" s="276"/>
      <c r="EL256" s="276"/>
      <c r="EM256" s="276"/>
      <c r="EN256" s="276"/>
      <c r="EO256" s="276"/>
      <c r="EP256" s="276"/>
      <c r="EQ256" s="276"/>
      <c r="ER256" s="276"/>
      <c r="ES256" s="276"/>
      <c r="ET256" s="276"/>
      <c r="EU256" s="276"/>
      <c r="EV256" s="276"/>
      <c r="EW256" s="276"/>
      <c r="EX256" s="276"/>
      <c r="EY256" s="276"/>
      <c r="EZ256" s="276"/>
      <c r="FA256" s="276"/>
      <c r="FB256" s="276"/>
      <c r="FC256" s="276"/>
      <c r="FD256" s="276"/>
      <c r="FE256" s="276"/>
      <c r="FF256" s="276"/>
      <c r="FG256" s="276"/>
      <c r="FH256" s="276"/>
      <c r="FI256" s="276"/>
      <c r="FJ256" s="276"/>
      <c r="FK256" s="276"/>
      <c r="FL256" s="276"/>
      <c r="FM256" s="276"/>
      <c r="FN256" s="276"/>
      <c r="FO256" s="276"/>
      <c r="FP256" s="276"/>
      <c r="FQ256" s="276"/>
      <c r="FR256" s="276"/>
      <c r="FS256" s="276"/>
      <c r="FT256" s="276"/>
      <c r="FU256" s="276"/>
      <c r="FV256" s="276"/>
      <c r="FW256" s="276"/>
      <c r="FX256" s="276"/>
      <c r="FY256" s="276"/>
      <c r="FZ256" s="276"/>
      <c r="GA256" s="276"/>
      <c r="GB256" s="276"/>
      <c r="GC256" s="276"/>
      <c r="GD256" s="276"/>
      <c r="GE256" s="276"/>
      <c r="GF256" s="276"/>
      <c r="GG256" s="276"/>
      <c r="GH256" s="276"/>
      <c r="GI256" s="276"/>
      <c r="GJ256" s="276"/>
      <c r="GK256" s="276"/>
      <c r="GL256" s="276"/>
      <c r="GM256" s="276"/>
      <c r="GN256" s="276"/>
      <c r="GO256" s="276"/>
      <c r="GP256" s="276"/>
      <c r="GQ256" s="276"/>
      <c r="GR256" s="276"/>
      <c r="GS256" s="276"/>
      <c r="GT256" s="276"/>
      <c r="GU256" s="276"/>
      <c r="GV256" s="276"/>
      <c r="GW256" s="276"/>
      <c r="GX256" s="276"/>
      <c r="GY256" s="276"/>
      <c r="GZ256" s="276"/>
      <c r="HA256" s="276"/>
      <c r="HB256" s="276"/>
      <c r="HC256" s="276"/>
      <c r="HD256" s="276"/>
      <c r="HE256" s="276"/>
      <c r="HF256" s="276"/>
      <c r="HG256" s="276"/>
      <c r="HH256" s="276"/>
      <c r="HI256" s="276"/>
      <c r="HJ256" s="276"/>
      <c r="HK256" s="276"/>
      <c r="HL256" s="276"/>
      <c r="HM256" s="276"/>
      <c r="HN256" s="276"/>
      <c r="HO256" s="276"/>
      <c r="HP256" s="276"/>
      <c r="HQ256" s="276"/>
      <c r="HR256" s="276"/>
      <c r="HS256" s="276"/>
      <c r="HT256" s="276"/>
      <c r="HU256" s="276"/>
      <c r="HV256" s="276"/>
      <c r="HW256" s="276"/>
      <c r="HX256" s="276"/>
      <c r="HY256" s="276"/>
      <c r="HZ256" s="276"/>
      <c r="IA256" s="276"/>
      <c r="IB256" s="276"/>
      <c r="IC256" s="276"/>
      <c r="ID256" s="276"/>
      <c r="IE256" s="276"/>
      <c r="IF256" s="276"/>
      <c r="IG256" s="276"/>
      <c r="IH256" s="276"/>
      <c r="II256" s="276"/>
      <c r="IJ256" s="276"/>
      <c r="IK256" s="276"/>
      <c r="IL256" s="276"/>
      <c r="IM256" s="276"/>
      <c r="IN256" s="276"/>
      <c r="IO256" s="276"/>
      <c r="IP256" s="276"/>
      <c r="IQ256" s="276"/>
      <c r="IR256" s="276"/>
      <c r="IS256" s="276"/>
      <c r="IT256" s="276"/>
      <c r="IU256" s="276"/>
      <c r="IV256" s="276"/>
    </row>
    <row r="257" s="277" customFormat="true" ht="15.75" hidden="false" customHeight="false" outlineLevel="0" collapsed="false">
      <c r="A257" s="243"/>
      <c r="B257" s="280"/>
      <c r="C257" s="237"/>
      <c r="D257" s="264"/>
      <c r="E257" s="264"/>
      <c r="F257" s="3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276"/>
      <c r="S257" s="276"/>
      <c r="T257" s="276"/>
      <c r="U257" s="276"/>
      <c r="V257" s="276"/>
      <c r="W257" s="276"/>
      <c r="X257" s="276"/>
      <c r="Y257" s="276"/>
      <c r="Z257" s="276"/>
      <c r="AA257" s="276"/>
      <c r="AB257" s="276"/>
      <c r="AC257" s="276"/>
      <c r="AD257" s="276"/>
      <c r="AE257" s="276"/>
      <c r="AF257" s="276"/>
      <c r="AG257" s="276"/>
      <c r="AH257" s="276"/>
      <c r="AI257" s="276"/>
      <c r="AJ257" s="276"/>
      <c r="AK257" s="276"/>
      <c r="AL257" s="276"/>
      <c r="AM257" s="276"/>
      <c r="AN257" s="276"/>
      <c r="AO257" s="276"/>
      <c r="AP257" s="276"/>
      <c r="AQ257" s="276"/>
      <c r="AR257" s="276"/>
      <c r="AS257" s="276"/>
      <c r="AT257" s="276"/>
      <c r="AU257" s="276"/>
      <c r="AV257" s="276"/>
      <c r="AW257" s="276"/>
      <c r="AX257" s="276"/>
      <c r="AY257" s="276"/>
      <c r="AZ257" s="276"/>
      <c r="BA257" s="276"/>
      <c r="BB257" s="276"/>
      <c r="BC257" s="276"/>
      <c r="BD257" s="276"/>
      <c r="BE257" s="276"/>
      <c r="BF257" s="276"/>
      <c r="BG257" s="276"/>
      <c r="BH257" s="276"/>
      <c r="BI257" s="276"/>
      <c r="BJ257" s="276"/>
      <c r="BK257" s="276"/>
      <c r="BL257" s="276"/>
      <c r="BM257" s="276"/>
      <c r="BN257" s="276"/>
      <c r="BO257" s="276"/>
      <c r="BP257" s="276"/>
      <c r="BQ257" s="276"/>
      <c r="BR257" s="276"/>
      <c r="BS257" s="276"/>
      <c r="BT257" s="276"/>
      <c r="BU257" s="276"/>
      <c r="BV257" s="276"/>
      <c r="BW257" s="276"/>
      <c r="BX257" s="276"/>
      <c r="BY257" s="276"/>
      <c r="BZ257" s="276"/>
      <c r="CA257" s="276"/>
      <c r="CB257" s="276"/>
      <c r="CC257" s="276"/>
      <c r="CD257" s="276"/>
      <c r="CE257" s="276"/>
      <c r="CF257" s="276"/>
      <c r="CG257" s="276"/>
      <c r="CH257" s="276"/>
      <c r="CI257" s="276"/>
      <c r="CJ257" s="276"/>
      <c r="CK257" s="276"/>
      <c r="CL257" s="276"/>
      <c r="CM257" s="276"/>
      <c r="CN257" s="276"/>
      <c r="CO257" s="276"/>
      <c r="CP257" s="276"/>
      <c r="CQ257" s="276"/>
      <c r="CR257" s="276"/>
      <c r="CS257" s="276"/>
      <c r="CT257" s="276"/>
      <c r="CU257" s="276"/>
      <c r="CV257" s="276"/>
      <c r="CW257" s="276"/>
      <c r="CX257" s="276"/>
      <c r="CY257" s="276"/>
      <c r="CZ257" s="276"/>
      <c r="DA257" s="276"/>
      <c r="DB257" s="276"/>
      <c r="DC257" s="276"/>
      <c r="DD257" s="276"/>
      <c r="DE257" s="276"/>
      <c r="DF257" s="276"/>
      <c r="DG257" s="276"/>
      <c r="DH257" s="276"/>
      <c r="DI257" s="276"/>
      <c r="DJ257" s="276"/>
      <c r="DK257" s="276"/>
      <c r="DL257" s="276"/>
      <c r="DM257" s="276"/>
      <c r="DN257" s="276"/>
      <c r="DO257" s="276"/>
      <c r="DP257" s="276"/>
      <c r="DQ257" s="276"/>
      <c r="DR257" s="276"/>
      <c r="DS257" s="276"/>
      <c r="DT257" s="276"/>
      <c r="DU257" s="276"/>
      <c r="DV257" s="276"/>
      <c r="DW257" s="276"/>
      <c r="DX257" s="276"/>
      <c r="DY257" s="276"/>
      <c r="DZ257" s="276"/>
      <c r="EA257" s="276"/>
      <c r="EB257" s="276"/>
      <c r="EC257" s="276"/>
      <c r="ED257" s="276"/>
      <c r="EE257" s="276"/>
      <c r="EF257" s="276"/>
      <c r="EG257" s="276"/>
      <c r="EH257" s="276"/>
      <c r="EI257" s="276"/>
      <c r="EJ257" s="276"/>
      <c r="EK257" s="276"/>
      <c r="EL257" s="276"/>
      <c r="EM257" s="276"/>
      <c r="EN257" s="276"/>
      <c r="EO257" s="276"/>
      <c r="EP257" s="276"/>
      <c r="EQ257" s="276"/>
      <c r="ER257" s="276"/>
      <c r="ES257" s="276"/>
      <c r="ET257" s="276"/>
      <c r="EU257" s="276"/>
      <c r="EV257" s="276"/>
      <c r="EW257" s="276"/>
      <c r="EX257" s="276"/>
      <c r="EY257" s="276"/>
      <c r="EZ257" s="276"/>
      <c r="FA257" s="276"/>
      <c r="FB257" s="276"/>
      <c r="FC257" s="276"/>
      <c r="FD257" s="276"/>
      <c r="FE257" s="276"/>
      <c r="FF257" s="276"/>
      <c r="FG257" s="276"/>
      <c r="FH257" s="276"/>
      <c r="FI257" s="276"/>
      <c r="FJ257" s="276"/>
      <c r="FK257" s="276"/>
      <c r="FL257" s="276"/>
      <c r="FM257" s="276"/>
      <c r="FN257" s="276"/>
      <c r="FO257" s="276"/>
      <c r="FP257" s="276"/>
      <c r="FQ257" s="276"/>
      <c r="FR257" s="276"/>
      <c r="FS257" s="276"/>
      <c r="FT257" s="276"/>
      <c r="FU257" s="276"/>
      <c r="FV257" s="276"/>
      <c r="FW257" s="276"/>
      <c r="FX257" s="276"/>
      <c r="FY257" s="276"/>
      <c r="FZ257" s="276"/>
      <c r="GA257" s="276"/>
      <c r="GB257" s="276"/>
      <c r="GC257" s="276"/>
      <c r="GD257" s="276"/>
      <c r="GE257" s="276"/>
      <c r="GF257" s="276"/>
      <c r="GG257" s="276"/>
      <c r="GH257" s="276"/>
      <c r="GI257" s="276"/>
      <c r="GJ257" s="276"/>
      <c r="GK257" s="276"/>
      <c r="GL257" s="276"/>
      <c r="GM257" s="276"/>
      <c r="GN257" s="276"/>
      <c r="GO257" s="276"/>
      <c r="GP257" s="276"/>
      <c r="GQ257" s="276"/>
      <c r="GR257" s="276"/>
      <c r="GS257" s="276"/>
      <c r="GT257" s="276"/>
      <c r="GU257" s="276"/>
      <c r="GV257" s="276"/>
      <c r="GW257" s="276"/>
      <c r="GX257" s="276"/>
      <c r="GY257" s="276"/>
      <c r="GZ257" s="276"/>
      <c r="HA257" s="276"/>
      <c r="HB257" s="276"/>
      <c r="HC257" s="276"/>
      <c r="HD257" s="276"/>
      <c r="HE257" s="276"/>
      <c r="HF257" s="276"/>
      <c r="HG257" s="276"/>
      <c r="HH257" s="276"/>
      <c r="HI257" s="276"/>
      <c r="HJ257" s="276"/>
      <c r="HK257" s="276"/>
      <c r="HL257" s="276"/>
      <c r="HM257" s="276"/>
      <c r="HN257" s="276"/>
      <c r="HO257" s="276"/>
      <c r="HP257" s="276"/>
      <c r="HQ257" s="276"/>
      <c r="HR257" s="276"/>
      <c r="HS257" s="276"/>
      <c r="HT257" s="276"/>
      <c r="HU257" s="276"/>
      <c r="HV257" s="276"/>
      <c r="HW257" s="276"/>
      <c r="HX257" s="276"/>
      <c r="HY257" s="276"/>
      <c r="HZ257" s="276"/>
      <c r="IA257" s="276"/>
      <c r="IB257" s="276"/>
      <c r="IC257" s="276"/>
      <c r="ID257" s="276"/>
      <c r="IE257" s="276"/>
      <c r="IF257" s="276"/>
      <c r="IG257" s="276"/>
      <c r="IH257" s="276"/>
      <c r="II257" s="276"/>
      <c r="IJ257" s="276"/>
      <c r="IK257" s="276"/>
      <c r="IL257" s="276"/>
      <c r="IM257" s="276"/>
      <c r="IN257" s="276"/>
      <c r="IO257" s="276"/>
      <c r="IP257" s="276"/>
      <c r="IQ257" s="276"/>
      <c r="IR257" s="276"/>
      <c r="IS257" s="276"/>
      <c r="IT257" s="276"/>
      <c r="IU257" s="276"/>
      <c r="IV257" s="276"/>
    </row>
    <row r="258" s="277" customFormat="true" ht="15.75" hidden="false" customHeight="false" outlineLevel="0" collapsed="false">
      <c r="A258" s="274"/>
      <c r="B258" s="280"/>
      <c r="C258" s="237"/>
      <c r="D258" s="264"/>
      <c r="E258" s="264"/>
      <c r="F258" s="3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276"/>
      <c r="S258" s="276"/>
      <c r="T258" s="276"/>
      <c r="U258" s="276"/>
      <c r="V258" s="276"/>
      <c r="W258" s="276"/>
      <c r="X258" s="276"/>
      <c r="Y258" s="276"/>
      <c r="Z258" s="276"/>
      <c r="AA258" s="276"/>
      <c r="AB258" s="276"/>
      <c r="AC258" s="276"/>
      <c r="AD258" s="276"/>
      <c r="AE258" s="276"/>
      <c r="AF258" s="276"/>
      <c r="AG258" s="276"/>
      <c r="AH258" s="276"/>
      <c r="AI258" s="276"/>
      <c r="AJ258" s="276"/>
      <c r="AK258" s="276"/>
      <c r="AL258" s="276"/>
      <c r="AM258" s="276"/>
      <c r="AN258" s="276"/>
      <c r="AO258" s="276"/>
      <c r="AP258" s="276"/>
      <c r="AQ258" s="276"/>
      <c r="AR258" s="276"/>
      <c r="AS258" s="276"/>
      <c r="AT258" s="276"/>
      <c r="AU258" s="276"/>
      <c r="AV258" s="276"/>
      <c r="AW258" s="276"/>
      <c r="AX258" s="276"/>
      <c r="AY258" s="276"/>
      <c r="AZ258" s="276"/>
      <c r="BA258" s="276"/>
      <c r="BB258" s="276"/>
      <c r="BC258" s="276"/>
      <c r="BD258" s="276"/>
      <c r="BE258" s="276"/>
      <c r="BF258" s="276"/>
      <c r="BG258" s="276"/>
      <c r="BH258" s="276"/>
      <c r="BI258" s="276"/>
      <c r="BJ258" s="276"/>
      <c r="BK258" s="276"/>
      <c r="BL258" s="276"/>
      <c r="BM258" s="276"/>
      <c r="BN258" s="276"/>
      <c r="BO258" s="276"/>
      <c r="BP258" s="276"/>
      <c r="BQ258" s="276"/>
      <c r="BR258" s="276"/>
      <c r="BS258" s="276"/>
      <c r="BT258" s="276"/>
      <c r="BU258" s="276"/>
      <c r="BV258" s="276"/>
      <c r="BW258" s="276"/>
      <c r="BX258" s="276"/>
      <c r="BY258" s="276"/>
      <c r="BZ258" s="276"/>
      <c r="CA258" s="276"/>
      <c r="CB258" s="276"/>
      <c r="CC258" s="276"/>
      <c r="CD258" s="276"/>
      <c r="CE258" s="276"/>
      <c r="CF258" s="276"/>
      <c r="CG258" s="276"/>
      <c r="CH258" s="276"/>
      <c r="CI258" s="276"/>
      <c r="CJ258" s="276"/>
      <c r="CK258" s="276"/>
      <c r="CL258" s="276"/>
      <c r="CM258" s="276"/>
      <c r="CN258" s="276"/>
      <c r="CO258" s="276"/>
      <c r="CP258" s="276"/>
      <c r="CQ258" s="276"/>
      <c r="CR258" s="276"/>
      <c r="CS258" s="276"/>
      <c r="CT258" s="276"/>
      <c r="CU258" s="276"/>
      <c r="CV258" s="276"/>
      <c r="CW258" s="276"/>
      <c r="CX258" s="276"/>
      <c r="CY258" s="276"/>
      <c r="CZ258" s="276"/>
      <c r="DA258" s="276"/>
      <c r="DB258" s="276"/>
      <c r="DC258" s="276"/>
      <c r="DD258" s="276"/>
      <c r="DE258" s="276"/>
      <c r="DF258" s="276"/>
      <c r="DG258" s="276"/>
      <c r="DH258" s="276"/>
      <c r="DI258" s="276"/>
      <c r="DJ258" s="276"/>
      <c r="DK258" s="276"/>
      <c r="DL258" s="276"/>
      <c r="DM258" s="276"/>
      <c r="DN258" s="276"/>
      <c r="DO258" s="276"/>
      <c r="DP258" s="276"/>
      <c r="DQ258" s="276"/>
      <c r="DR258" s="276"/>
      <c r="DS258" s="276"/>
      <c r="DT258" s="276"/>
      <c r="DU258" s="276"/>
      <c r="DV258" s="276"/>
      <c r="DW258" s="276"/>
      <c r="DX258" s="276"/>
      <c r="DY258" s="276"/>
      <c r="DZ258" s="276"/>
      <c r="EA258" s="276"/>
      <c r="EB258" s="276"/>
      <c r="EC258" s="276"/>
      <c r="ED258" s="276"/>
      <c r="EE258" s="276"/>
      <c r="EF258" s="276"/>
      <c r="EG258" s="276"/>
      <c r="EH258" s="276"/>
      <c r="EI258" s="276"/>
      <c r="EJ258" s="276"/>
      <c r="EK258" s="276"/>
      <c r="EL258" s="276"/>
      <c r="EM258" s="276"/>
      <c r="EN258" s="276"/>
      <c r="EO258" s="276"/>
      <c r="EP258" s="276"/>
      <c r="EQ258" s="276"/>
      <c r="ER258" s="276"/>
      <c r="ES258" s="276"/>
      <c r="ET258" s="276"/>
      <c r="EU258" s="276"/>
      <c r="EV258" s="276"/>
      <c r="EW258" s="276"/>
      <c r="EX258" s="276"/>
      <c r="EY258" s="276"/>
      <c r="EZ258" s="276"/>
      <c r="FA258" s="276"/>
      <c r="FB258" s="276"/>
      <c r="FC258" s="276"/>
      <c r="FD258" s="276"/>
      <c r="FE258" s="276"/>
      <c r="FF258" s="276"/>
      <c r="FG258" s="276"/>
      <c r="FH258" s="276"/>
      <c r="FI258" s="276"/>
      <c r="FJ258" s="276"/>
      <c r="FK258" s="276"/>
      <c r="FL258" s="276"/>
      <c r="FM258" s="276"/>
      <c r="FN258" s="276"/>
      <c r="FO258" s="276"/>
      <c r="FP258" s="276"/>
      <c r="FQ258" s="276"/>
      <c r="FR258" s="276"/>
      <c r="FS258" s="276"/>
      <c r="FT258" s="276"/>
      <c r="FU258" s="276"/>
      <c r="FV258" s="276"/>
      <c r="FW258" s="276"/>
      <c r="FX258" s="276"/>
      <c r="FY258" s="276"/>
      <c r="FZ258" s="276"/>
      <c r="GA258" s="276"/>
      <c r="GB258" s="276"/>
      <c r="GC258" s="276"/>
      <c r="GD258" s="276"/>
      <c r="GE258" s="276"/>
      <c r="GF258" s="276"/>
      <c r="GG258" s="276"/>
      <c r="GH258" s="276"/>
      <c r="GI258" s="276"/>
      <c r="GJ258" s="276"/>
      <c r="GK258" s="276"/>
      <c r="GL258" s="276"/>
      <c r="GM258" s="276"/>
      <c r="GN258" s="276"/>
      <c r="GO258" s="276"/>
      <c r="GP258" s="276"/>
      <c r="GQ258" s="276"/>
      <c r="GR258" s="276"/>
      <c r="GS258" s="276"/>
      <c r="GT258" s="276"/>
      <c r="GU258" s="276"/>
      <c r="GV258" s="276"/>
      <c r="GW258" s="276"/>
      <c r="GX258" s="276"/>
      <c r="GY258" s="276"/>
      <c r="GZ258" s="276"/>
      <c r="HA258" s="276"/>
      <c r="HB258" s="276"/>
      <c r="HC258" s="276"/>
      <c r="HD258" s="276"/>
      <c r="HE258" s="276"/>
      <c r="HF258" s="276"/>
      <c r="HG258" s="276"/>
      <c r="HH258" s="276"/>
      <c r="HI258" s="276"/>
      <c r="HJ258" s="276"/>
      <c r="HK258" s="276"/>
      <c r="HL258" s="276"/>
      <c r="HM258" s="276"/>
      <c r="HN258" s="276"/>
      <c r="HO258" s="276"/>
      <c r="HP258" s="276"/>
      <c r="HQ258" s="276"/>
      <c r="HR258" s="276"/>
      <c r="HS258" s="276"/>
      <c r="HT258" s="276"/>
      <c r="HU258" s="276"/>
      <c r="HV258" s="276"/>
      <c r="HW258" s="276"/>
      <c r="HX258" s="276"/>
      <c r="HY258" s="276"/>
      <c r="HZ258" s="276"/>
      <c r="IA258" s="276"/>
      <c r="IB258" s="276"/>
      <c r="IC258" s="276"/>
      <c r="ID258" s="276"/>
      <c r="IE258" s="276"/>
      <c r="IF258" s="276"/>
      <c r="IG258" s="276"/>
      <c r="IH258" s="276"/>
      <c r="II258" s="276"/>
      <c r="IJ258" s="276"/>
      <c r="IK258" s="276"/>
      <c r="IL258" s="276"/>
      <c r="IM258" s="276"/>
      <c r="IN258" s="276"/>
      <c r="IO258" s="276"/>
      <c r="IP258" s="276"/>
      <c r="IQ258" s="276"/>
      <c r="IR258" s="276"/>
      <c r="IS258" s="276"/>
      <c r="IT258" s="276"/>
      <c r="IU258" s="276"/>
      <c r="IV258" s="276"/>
    </row>
    <row r="259" s="277" customFormat="true" ht="15.75" hidden="false" customHeight="false" outlineLevel="0" collapsed="false">
      <c r="A259" s="241"/>
      <c r="B259" s="280"/>
      <c r="C259" s="237"/>
      <c r="D259" s="264"/>
      <c r="E259" s="264"/>
      <c r="F259" s="3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276"/>
      <c r="S259" s="276"/>
      <c r="T259" s="276"/>
      <c r="U259" s="276"/>
      <c r="V259" s="276"/>
      <c r="W259" s="276"/>
      <c r="X259" s="276"/>
      <c r="Y259" s="276"/>
      <c r="Z259" s="276"/>
      <c r="AA259" s="276"/>
      <c r="AB259" s="276"/>
      <c r="AC259" s="276"/>
      <c r="AD259" s="276"/>
      <c r="AE259" s="276"/>
      <c r="AF259" s="276"/>
      <c r="AG259" s="276"/>
      <c r="AH259" s="276"/>
      <c r="AI259" s="276"/>
      <c r="AJ259" s="276"/>
      <c r="AK259" s="276"/>
      <c r="AL259" s="276"/>
      <c r="AM259" s="276"/>
      <c r="AN259" s="276"/>
      <c r="AO259" s="276"/>
      <c r="AP259" s="276"/>
      <c r="AQ259" s="276"/>
      <c r="AR259" s="276"/>
      <c r="AS259" s="276"/>
      <c r="AT259" s="276"/>
      <c r="AU259" s="276"/>
      <c r="AV259" s="276"/>
      <c r="AW259" s="276"/>
      <c r="AX259" s="276"/>
      <c r="AY259" s="276"/>
      <c r="AZ259" s="276"/>
      <c r="BA259" s="276"/>
      <c r="BB259" s="276"/>
      <c r="BC259" s="276"/>
      <c r="BD259" s="276"/>
      <c r="BE259" s="276"/>
      <c r="BF259" s="276"/>
      <c r="BG259" s="276"/>
      <c r="BH259" s="276"/>
      <c r="BI259" s="276"/>
      <c r="BJ259" s="276"/>
      <c r="BK259" s="276"/>
      <c r="BL259" s="276"/>
      <c r="BM259" s="276"/>
      <c r="BN259" s="276"/>
      <c r="BO259" s="276"/>
      <c r="BP259" s="276"/>
      <c r="BQ259" s="276"/>
      <c r="BR259" s="276"/>
      <c r="BS259" s="276"/>
      <c r="BT259" s="276"/>
      <c r="BU259" s="276"/>
      <c r="BV259" s="276"/>
      <c r="BW259" s="276"/>
      <c r="BX259" s="276"/>
      <c r="BY259" s="276"/>
      <c r="BZ259" s="276"/>
      <c r="CA259" s="276"/>
      <c r="CB259" s="276"/>
      <c r="CC259" s="276"/>
      <c r="CD259" s="276"/>
      <c r="CE259" s="276"/>
      <c r="CF259" s="276"/>
      <c r="CG259" s="276"/>
      <c r="CH259" s="276"/>
      <c r="CI259" s="276"/>
      <c r="CJ259" s="276"/>
      <c r="CK259" s="276"/>
      <c r="CL259" s="276"/>
      <c r="CM259" s="276"/>
      <c r="CN259" s="276"/>
      <c r="CO259" s="276"/>
      <c r="CP259" s="276"/>
      <c r="CQ259" s="276"/>
      <c r="CR259" s="276"/>
      <c r="CS259" s="276"/>
      <c r="CT259" s="276"/>
      <c r="CU259" s="276"/>
      <c r="CV259" s="276"/>
      <c r="CW259" s="276"/>
      <c r="CX259" s="276"/>
      <c r="CY259" s="276"/>
      <c r="CZ259" s="276"/>
      <c r="DA259" s="276"/>
      <c r="DB259" s="276"/>
      <c r="DC259" s="276"/>
      <c r="DD259" s="276"/>
      <c r="DE259" s="276"/>
      <c r="DF259" s="276"/>
      <c r="DG259" s="276"/>
      <c r="DH259" s="276"/>
      <c r="DI259" s="276"/>
      <c r="DJ259" s="276"/>
      <c r="DK259" s="276"/>
      <c r="DL259" s="276"/>
      <c r="DM259" s="276"/>
      <c r="DN259" s="276"/>
      <c r="DO259" s="276"/>
      <c r="DP259" s="276"/>
      <c r="DQ259" s="276"/>
      <c r="DR259" s="276"/>
      <c r="DS259" s="276"/>
      <c r="DT259" s="276"/>
      <c r="DU259" s="276"/>
      <c r="DV259" s="276"/>
      <c r="DW259" s="276"/>
      <c r="DX259" s="276"/>
      <c r="DY259" s="276"/>
      <c r="DZ259" s="276"/>
      <c r="EA259" s="276"/>
      <c r="EB259" s="276"/>
      <c r="EC259" s="276"/>
      <c r="ED259" s="276"/>
      <c r="EE259" s="276"/>
      <c r="EF259" s="276"/>
      <c r="EG259" s="276"/>
      <c r="EH259" s="276"/>
      <c r="EI259" s="276"/>
      <c r="EJ259" s="276"/>
      <c r="EK259" s="276"/>
      <c r="EL259" s="276"/>
      <c r="EM259" s="276"/>
      <c r="EN259" s="276"/>
      <c r="EO259" s="276"/>
      <c r="EP259" s="276"/>
      <c r="EQ259" s="276"/>
      <c r="ER259" s="276"/>
      <c r="ES259" s="276"/>
      <c r="ET259" s="276"/>
      <c r="EU259" s="276"/>
      <c r="EV259" s="276"/>
      <c r="EW259" s="276"/>
      <c r="EX259" s="276"/>
      <c r="EY259" s="276"/>
      <c r="EZ259" s="276"/>
      <c r="FA259" s="276"/>
      <c r="FB259" s="276"/>
      <c r="FC259" s="276"/>
      <c r="FD259" s="276"/>
      <c r="FE259" s="276"/>
      <c r="FF259" s="276"/>
      <c r="FG259" s="276"/>
      <c r="FH259" s="276"/>
      <c r="FI259" s="276"/>
      <c r="FJ259" s="276"/>
      <c r="FK259" s="276"/>
      <c r="FL259" s="276"/>
      <c r="FM259" s="276"/>
      <c r="FN259" s="276"/>
      <c r="FO259" s="276"/>
      <c r="FP259" s="276"/>
      <c r="FQ259" s="276"/>
      <c r="FR259" s="276"/>
      <c r="FS259" s="276"/>
      <c r="FT259" s="276"/>
      <c r="FU259" s="276"/>
      <c r="FV259" s="276"/>
      <c r="FW259" s="276"/>
      <c r="FX259" s="276"/>
      <c r="FY259" s="276"/>
      <c r="FZ259" s="276"/>
      <c r="GA259" s="276"/>
      <c r="GB259" s="276"/>
      <c r="GC259" s="276"/>
      <c r="GD259" s="276"/>
      <c r="GE259" s="276"/>
      <c r="GF259" s="276"/>
      <c r="GG259" s="276"/>
      <c r="GH259" s="276"/>
      <c r="GI259" s="276"/>
      <c r="GJ259" s="276"/>
      <c r="GK259" s="276"/>
      <c r="GL259" s="276"/>
      <c r="GM259" s="276"/>
      <c r="GN259" s="276"/>
      <c r="GO259" s="276"/>
      <c r="GP259" s="276"/>
      <c r="GQ259" s="276"/>
      <c r="GR259" s="276"/>
      <c r="GS259" s="276"/>
      <c r="GT259" s="276"/>
      <c r="GU259" s="276"/>
      <c r="GV259" s="276"/>
      <c r="GW259" s="276"/>
      <c r="GX259" s="276"/>
      <c r="GY259" s="276"/>
      <c r="GZ259" s="276"/>
      <c r="HA259" s="276"/>
      <c r="HB259" s="276"/>
      <c r="HC259" s="276"/>
      <c r="HD259" s="276"/>
      <c r="HE259" s="276"/>
      <c r="HF259" s="276"/>
      <c r="HG259" s="276"/>
      <c r="HH259" s="276"/>
      <c r="HI259" s="276"/>
      <c r="HJ259" s="276"/>
      <c r="HK259" s="276"/>
      <c r="HL259" s="276"/>
      <c r="HM259" s="276"/>
      <c r="HN259" s="276"/>
      <c r="HO259" s="276"/>
      <c r="HP259" s="276"/>
      <c r="HQ259" s="276"/>
      <c r="HR259" s="276"/>
      <c r="HS259" s="276"/>
      <c r="HT259" s="276"/>
      <c r="HU259" s="276"/>
      <c r="HV259" s="276"/>
      <c r="HW259" s="276"/>
      <c r="HX259" s="276"/>
      <c r="HY259" s="276"/>
      <c r="HZ259" s="276"/>
      <c r="IA259" s="276"/>
      <c r="IB259" s="276"/>
      <c r="IC259" s="276"/>
      <c r="ID259" s="276"/>
      <c r="IE259" s="276"/>
      <c r="IF259" s="276"/>
      <c r="IG259" s="276"/>
      <c r="IH259" s="276"/>
      <c r="II259" s="276"/>
      <c r="IJ259" s="276"/>
      <c r="IK259" s="276"/>
      <c r="IL259" s="276"/>
      <c r="IM259" s="276"/>
      <c r="IN259" s="276"/>
      <c r="IO259" s="276"/>
      <c r="IP259" s="276"/>
      <c r="IQ259" s="276"/>
      <c r="IR259" s="276"/>
      <c r="IS259" s="276"/>
      <c r="IT259" s="276"/>
      <c r="IU259" s="276"/>
      <c r="IV259" s="276"/>
    </row>
    <row r="260" s="277" customFormat="true" ht="15.75" hidden="false" customHeight="false" outlineLevel="0" collapsed="false">
      <c r="A260" s="282"/>
      <c r="B260" s="280"/>
      <c r="C260" s="237"/>
      <c r="D260" s="264"/>
      <c r="E260" s="264"/>
      <c r="F260" s="3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276"/>
      <c r="S260" s="276"/>
      <c r="T260" s="276"/>
      <c r="U260" s="276"/>
      <c r="V260" s="276"/>
      <c r="W260" s="276"/>
      <c r="X260" s="276"/>
      <c r="Y260" s="276"/>
      <c r="Z260" s="276"/>
      <c r="AA260" s="276"/>
      <c r="AB260" s="276"/>
      <c r="AC260" s="276"/>
      <c r="AD260" s="276"/>
      <c r="AE260" s="276"/>
      <c r="AF260" s="276"/>
      <c r="AG260" s="276"/>
      <c r="AH260" s="276"/>
      <c r="AI260" s="276"/>
      <c r="AJ260" s="276"/>
      <c r="AK260" s="276"/>
      <c r="AL260" s="276"/>
      <c r="AM260" s="276"/>
      <c r="AN260" s="276"/>
      <c r="AO260" s="276"/>
      <c r="AP260" s="276"/>
      <c r="AQ260" s="276"/>
      <c r="AR260" s="276"/>
      <c r="AS260" s="276"/>
      <c r="AT260" s="276"/>
      <c r="AU260" s="276"/>
      <c r="AV260" s="276"/>
      <c r="AW260" s="276"/>
      <c r="AX260" s="276"/>
      <c r="AY260" s="276"/>
      <c r="AZ260" s="276"/>
      <c r="BA260" s="276"/>
      <c r="BB260" s="276"/>
      <c r="BC260" s="276"/>
      <c r="BD260" s="276"/>
      <c r="BE260" s="276"/>
      <c r="BF260" s="276"/>
      <c r="BG260" s="276"/>
      <c r="BH260" s="276"/>
      <c r="BI260" s="276"/>
      <c r="BJ260" s="276"/>
      <c r="BK260" s="276"/>
      <c r="BL260" s="276"/>
      <c r="BM260" s="276"/>
      <c r="BN260" s="276"/>
      <c r="BO260" s="276"/>
      <c r="BP260" s="276"/>
      <c r="BQ260" s="276"/>
      <c r="BR260" s="276"/>
      <c r="BS260" s="276"/>
      <c r="BT260" s="276"/>
      <c r="BU260" s="276"/>
      <c r="BV260" s="276"/>
      <c r="BW260" s="276"/>
      <c r="BX260" s="276"/>
      <c r="BY260" s="276"/>
      <c r="BZ260" s="276"/>
      <c r="CA260" s="276"/>
      <c r="CB260" s="276"/>
      <c r="CC260" s="276"/>
      <c r="CD260" s="276"/>
      <c r="CE260" s="276"/>
      <c r="CF260" s="276"/>
      <c r="CG260" s="276"/>
      <c r="CH260" s="276"/>
      <c r="CI260" s="276"/>
      <c r="CJ260" s="276"/>
      <c r="CK260" s="276"/>
      <c r="CL260" s="276"/>
      <c r="CM260" s="276"/>
      <c r="CN260" s="276"/>
      <c r="CO260" s="276"/>
      <c r="CP260" s="276"/>
      <c r="CQ260" s="276"/>
      <c r="CR260" s="276"/>
      <c r="CS260" s="276"/>
      <c r="CT260" s="276"/>
      <c r="CU260" s="276"/>
      <c r="CV260" s="276"/>
      <c r="CW260" s="276"/>
      <c r="CX260" s="276"/>
      <c r="CY260" s="276"/>
      <c r="CZ260" s="276"/>
      <c r="DA260" s="276"/>
      <c r="DB260" s="276"/>
      <c r="DC260" s="276"/>
      <c r="DD260" s="276"/>
      <c r="DE260" s="276"/>
      <c r="DF260" s="276"/>
      <c r="DG260" s="276"/>
      <c r="DH260" s="276"/>
      <c r="DI260" s="276"/>
      <c r="DJ260" s="276"/>
      <c r="DK260" s="276"/>
      <c r="DL260" s="276"/>
      <c r="DM260" s="276"/>
      <c r="DN260" s="276"/>
      <c r="DO260" s="276"/>
      <c r="DP260" s="276"/>
      <c r="DQ260" s="276"/>
      <c r="DR260" s="276"/>
      <c r="DS260" s="276"/>
      <c r="DT260" s="276"/>
      <c r="DU260" s="276"/>
      <c r="DV260" s="276"/>
      <c r="DW260" s="276"/>
      <c r="DX260" s="276"/>
      <c r="DY260" s="276"/>
      <c r="DZ260" s="276"/>
      <c r="EA260" s="276"/>
      <c r="EB260" s="276"/>
      <c r="EC260" s="276"/>
      <c r="ED260" s="276"/>
      <c r="EE260" s="276"/>
      <c r="EF260" s="276"/>
      <c r="EG260" s="276"/>
      <c r="EH260" s="276"/>
      <c r="EI260" s="276"/>
      <c r="EJ260" s="276"/>
      <c r="EK260" s="276"/>
      <c r="EL260" s="276"/>
      <c r="EM260" s="276"/>
      <c r="EN260" s="276"/>
      <c r="EO260" s="276"/>
      <c r="EP260" s="276"/>
      <c r="EQ260" s="276"/>
      <c r="ER260" s="276"/>
      <c r="ES260" s="276"/>
      <c r="ET260" s="276"/>
      <c r="EU260" s="276"/>
      <c r="EV260" s="276"/>
      <c r="EW260" s="276"/>
      <c r="EX260" s="276"/>
      <c r="EY260" s="276"/>
      <c r="EZ260" s="276"/>
      <c r="FA260" s="276"/>
      <c r="FB260" s="276"/>
      <c r="FC260" s="276"/>
      <c r="FD260" s="276"/>
      <c r="FE260" s="276"/>
      <c r="FF260" s="276"/>
      <c r="FG260" s="276"/>
      <c r="FH260" s="276"/>
      <c r="FI260" s="276"/>
      <c r="FJ260" s="276"/>
      <c r="FK260" s="276"/>
      <c r="FL260" s="276"/>
      <c r="FM260" s="276"/>
      <c r="FN260" s="276"/>
      <c r="FO260" s="276"/>
      <c r="FP260" s="276"/>
      <c r="FQ260" s="276"/>
      <c r="FR260" s="276"/>
      <c r="FS260" s="276"/>
      <c r="FT260" s="276"/>
      <c r="FU260" s="276"/>
      <c r="FV260" s="276"/>
      <c r="FW260" s="276"/>
      <c r="FX260" s="276"/>
      <c r="FY260" s="276"/>
      <c r="FZ260" s="276"/>
      <c r="GA260" s="276"/>
      <c r="GB260" s="276"/>
      <c r="GC260" s="276"/>
      <c r="GD260" s="276"/>
      <c r="GE260" s="276"/>
      <c r="GF260" s="276"/>
      <c r="GG260" s="276"/>
      <c r="GH260" s="276"/>
      <c r="GI260" s="276"/>
      <c r="GJ260" s="276"/>
      <c r="GK260" s="276"/>
      <c r="GL260" s="276"/>
      <c r="GM260" s="276"/>
      <c r="GN260" s="276"/>
      <c r="GO260" s="276"/>
      <c r="GP260" s="276"/>
      <c r="GQ260" s="276"/>
      <c r="GR260" s="276"/>
      <c r="GS260" s="276"/>
      <c r="GT260" s="276"/>
      <c r="GU260" s="276"/>
      <c r="GV260" s="276"/>
      <c r="GW260" s="276"/>
      <c r="GX260" s="276"/>
      <c r="GY260" s="276"/>
      <c r="GZ260" s="276"/>
      <c r="HA260" s="276"/>
      <c r="HB260" s="276"/>
      <c r="HC260" s="276"/>
      <c r="HD260" s="276"/>
      <c r="HE260" s="276"/>
      <c r="HF260" s="276"/>
      <c r="HG260" s="276"/>
      <c r="HH260" s="276"/>
      <c r="HI260" s="276"/>
      <c r="HJ260" s="276"/>
      <c r="HK260" s="276"/>
      <c r="HL260" s="276"/>
      <c r="HM260" s="276"/>
      <c r="HN260" s="276"/>
      <c r="HO260" s="276"/>
      <c r="HP260" s="276"/>
      <c r="HQ260" s="276"/>
      <c r="HR260" s="276"/>
      <c r="HS260" s="276"/>
      <c r="HT260" s="276"/>
      <c r="HU260" s="276"/>
      <c r="HV260" s="276"/>
      <c r="HW260" s="276"/>
      <c r="HX260" s="276"/>
      <c r="HY260" s="276"/>
      <c r="HZ260" s="276"/>
      <c r="IA260" s="276"/>
      <c r="IB260" s="276"/>
      <c r="IC260" s="276"/>
      <c r="ID260" s="276"/>
      <c r="IE260" s="276"/>
      <c r="IF260" s="276"/>
      <c r="IG260" s="276"/>
      <c r="IH260" s="276"/>
      <c r="II260" s="276"/>
      <c r="IJ260" s="276"/>
      <c r="IK260" s="276"/>
      <c r="IL260" s="276"/>
      <c r="IM260" s="276"/>
      <c r="IN260" s="276"/>
      <c r="IO260" s="276"/>
      <c r="IP260" s="276"/>
      <c r="IQ260" s="276"/>
      <c r="IR260" s="276"/>
      <c r="IS260" s="276"/>
      <c r="IT260" s="276"/>
      <c r="IU260" s="276"/>
      <c r="IV260" s="276"/>
    </row>
    <row r="261" s="277" customFormat="true" ht="15.75" hidden="false" customHeight="false" outlineLevel="0" collapsed="false">
      <c r="A261" s="274"/>
      <c r="B261" s="280"/>
      <c r="C261" s="237"/>
      <c r="D261" s="264"/>
      <c r="E261" s="264"/>
      <c r="F261" s="3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276"/>
      <c r="S261" s="276"/>
      <c r="T261" s="276"/>
      <c r="U261" s="276"/>
      <c r="V261" s="276"/>
      <c r="W261" s="276"/>
      <c r="X261" s="276"/>
      <c r="Y261" s="276"/>
      <c r="Z261" s="276"/>
      <c r="AA261" s="276"/>
      <c r="AB261" s="276"/>
      <c r="AC261" s="276"/>
      <c r="AD261" s="276"/>
      <c r="AE261" s="276"/>
      <c r="AF261" s="276"/>
      <c r="AG261" s="276"/>
      <c r="AH261" s="276"/>
      <c r="AI261" s="276"/>
      <c r="AJ261" s="276"/>
      <c r="AK261" s="276"/>
      <c r="AL261" s="276"/>
      <c r="AM261" s="276"/>
      <c r="AN261" s="276"/>
      <c r="AO261" s="276"/>
      <c r="AP261" s="276"/>
      <c r="AQ261" s="276"/>
      <c r="AR261" s="276"/>
      <c r="AS261" s="276"/>
      <c r="AT261" s="276"/>
      <c r="AU261" s="276"/>
      <c r="AV261" s="276"/>
      <c r="AW261" s="276"/>
      <c r="AX261" s="276"/>
      <c r="AY261" s="276"/>
      <c r="AZ261" s="276"/>
      <c r="BA261" s="276"/>
      <c r="BB261" s="276"/>
      <c r="BC261" s="276"/>
      <c r="BD261" s="276"/>
      <c r="BE261" s="276"/>
      <c r="BF261" s="276"/>
      <c r="BG261" s="276"/>
      <c r="BH261" s="276"/>
      <c r="BI261" s="276"/>
      <c r="BJ261" s="276"/>
      <c r="BK261" s="276"/>
      <c r="BL261" s="276"/>
      <c r="BM261" s="276"/>
      <c r="BN261" s="276"/>
      <c r="BO261" s="276"/>
      <c r="BP261" s="276"/>
      <c r="BQ261" s="276"/>
      <c r="BR261" s="276"/>
      <c r="BS261" s="276"/>
      <c r="BT261" s="276"/>
      <c r="BU261" s="276"/>
      <c r="BV261" s="276"/>
      <c r="BW261" s="276"/>
      <c r="BX261" s="276"/>
      <c r="BY261" s="276"/>
      <c r="BZ261" s="276"/>
      <c r="CA261" s="276"/>
      <c r="CB261" s="276"/>
      <c r="CC261" s="276"/>
      <c r="CD261" s="276"/>
      <c r="CE261" s="276"/>
      <c r="CF261" s="276"/>
      <c r="CG261" s="276"/>
      <c r="CH261" s="276"/>
      <c r="CI261" s="276"/>
      <c r="CJ261" s="276"/>
      <c r="CK261" s="276"/>
      <c r="CL261" s="276"/>
      <c r="CM261" s="276"/>
      <c r="CN261" s="276"/>
      <c r="CO261" s="276"/>
      <c r="CP261" s="276"/>
      <c r="CQ261" s="276"/>
      <c r="CR261" s="276"/>
      <c r="CS261" s="276"/>
      <c r="CT261" s="276"/>
      <c r="CU261" s="276"/>
      <c r="CV261" s="276"/>
      <c r="CW261" s="276"/>
      <c r="CX261" s="276"/>
      <c r="CY261" s="276"/>
      <c r="CZ261" s="276"/>
      <c r="DA261" s="276"/>
      <c r="DB261" s="276"/>
      <c r="DC261" s="276"/>
      <c r="DD261" s="276"/>
      <c r="DE261" s="276"/>
      <c r="DF261" s="276"/>
      <c r="DG261" s="276"/>
      <c r="DH261" s="276"/>
      <c r="DI261" s="276"/>
      <c r="DJ261" s="276"/>
      <c r="DK261" s="276"/>
      <c r="DL261" s="276"/>
      <c r="DM261" s="276"/>
      <c r="DN261" s="276"/>
      <c r="DO261" s="276"/>
      <c r="DP261" s="276"/>
      <c r="DQ261" s="276"/>
      <c r="DR261" s="276"/>
      <c r="DS261" s="276"/>
      <c r="DT261" s="276"/>
      <c r="DU261" s="276"/>
      <c r="DV261" s="276"/>
      <c r="DW261" s="276"/>
      <c r="DX261" s="276"/>
      <c r="DY261" s="276"/>
      <c r="DZ261" s="276"/>
      <c r="EA261" s="276"/>
      <c r="EB261" s="276"/>
      <c r="EC261" s="276"/>
      <c r="ED261" s="276"/>
      <c r="EE261" s="276"/>
      <c r="EF261" s="276"/>
      <c r="EG261" s="276"/>
      <c r="EH261" s="276"/>
      <c r="EI261" s="276"/>
      <c r="EJ261" s="276"/>
      <c r="EK261" s="276"/>
      <c r="EL261" s="276"/>
      <c r="EM261" s="276"/>
      <c r="EN261" s="276"/>
      <c r="EO261" s="276"/>
      <c r="EP261" s="276"/>
      <c r="EQ261" s="276"/>
      <c r="ER261" s="276"/>
      <c r="ES261" s="276"/>
      <c r="ET261" s="276"/>
      <c r="EU261" s="276"/>
      <c r="EV261" s="276"/>
      <c r="EW261" s="276"/>
      <c r="EX261" s="276"/>
      <c r="EY261" s="276"/>
      <c r="EZ261" s="276"/>
      <c r="FA261" s="276"/>
      <c r="FB261" s="276"/>
      <c r="FC261" s="276"/>
      <c r="FD261" s="276"/>
      <c r="FE261" s="276"/>
      <c r="FF261" s="276"/>
      <c r="FG261" s="276"/>
      <c r="FH261" s="276"/>
      <c r="FI261" s="276"/>
      <c r="FJ261" s="276"/>
      <c r="FK261" s="276"/>
      <c r="FL261" s="276"/>
      <c r="FM261" s="276"/>
      <c r="FN261" s="276"/>
      <c r="FO261" s="276"/>
      <c r="FP261" s="276"/>
      <c r="FQ261" s="276"/>
      <c r="FR261" s="276"/>
      <c r="FS261" s="276"/>
      <c r="FT261" s="276"/>
      <c r="FU261" s="276"/>
      <c r="FV261" s="276"/>
      <c r="FW261" s="276"/>
      <c r="FX261" s="276"/>
      <c r="FY261" s="276"/>
      <c r="FZ261" s="276"/>
      <c r="GA261" s="276"/>
      <c r="GB261" s="276"/>
      <c r="GC261" s="276"/>
      <c r="GD261" s="276"/>
      <c r="GE261" s="276"/>
      <c r="GF261" s="276"/>
      <c r="GG261" s="276"/>
      <c r="GH261" s="276"/>
      <c r="GI261" s="276"/>
      <c r="GJ261" s="276"/>
      <c r="GK261" s="276"/>
      <c r="GL261" s="276"/>
      <c r="GM261" s="276"/>
      <c r="GN261" s="276"/>
      <c r="GO261" s="276"/>
      <c r="GP261" s="276"/>
      <c r="GQ261" s="276"/>
      <c r="GR261" s="276"/>
      <c r="GS261" s="276"/>
      <c r="GT261" s="276"/>
      <c r="GU261" s="276"/>
      <c r="GV261" s="276"/>
      <c r="GW261" s="276"/>
      <c r="GX261" s="276"/>
      <c r="GY261" s="276"/>
      <c r="GZ261" s="276"/>
      <c r="HA261" s="276"/>
      <c r="HB261" s="276"/>
      <c r="HC261" s="276"/>
      <c r="HD261" s="276"/>
      <c r="HE261" s="276"/>
      <c r="HF261" s="276"/>
      <c r="HG261" s="276"/>
      <c r="HH261" s="276"/>
      <c r="HI261" s="276"/>
      <c r="HJ261" s="276"/>
      <c r="HK261" s="276"/>
      <c r="HL261" s="276"/>
      <c r="HM261" s="276"/>
      <c r="HN261" s="276"/>
      <c r="HO261" s="276"/>
      <c r="HP261" s="276"/>
      <c r="HQ261" s="276"/>
      <c r="HR261" s="276"/>
      <c r="HS261" s="276"/>
      <c r="HT261" s="276"/>
      <c r="HU261" s="276"/>
      <c r="HV261" s="276"/>
      <c r="HW261" s="276"/>
      <c r="HX261" s="276"/>
      <c r="HY261" s="276"/>
      <c r="HZ261" s="276"/>
      <c r="IA261" s="276"/>
      <c r="IB261" s="276"/>
      <c r="IC261" s="276"/>
      <c r="ID261" s="276"/>
      <c r="IE261" s="276"/>
      <c r="IF261" s="276"/>
      <c r="IG261" s="276"/>
      <c r="IH261" s="276"/>
      <c r="II261" s="276"/>
      <c r="IJ261" s="276"/>
      <c r="IK261" s="276"/>
      <c r="IL261" s="276"/>
      <c r="IM261" s="276"/>
      <c r="IN261" s="276"/>
      <c r="IO261" s="276"/>
      <c r="IP261" s="276"/>
      <c r="IQ261" s="276"/>
      <c r="IR261" s="276"/>
      <c r="IS261" s="276"/>
      <c r="IT261" s="276"/>
      <c r="IU261" s="276"/>
      <c r="IV261" s="276"/>
    </row>
    <row r="262" s="277" customFormat="true" ht="15.75" hidden="false" customHeight="false" outlineLevel="0" collapsed="false">
      <c r="A262" s="274"/>
      <c r="B262" s="280"/>
      <c r="C262" s="237"/>
      <c r="D262" s="264"/>
      <c r="E262" s="264"/>
      <c r="F262" s="3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276"/>
      <c r="S262" s="276"/>
      <c r="T262" s="276"/>
      <c r="U262" s="276"/>
      <c r="V262" s="276"/>
      <c r="W262" s="276"/>
      <c r="X262" s="276"/>
      <c r="Y262" s="276"/>
      <c r="Z262" s="276"/>
      <c r="AA262" s="276"/>
      <c r="AB262" s="276"/>
      <c r="AC262" s="276"/>
      <c r="AD262" s="276"/>
      <c r="AE262" s="276"/>
      <c r="AF262" s="276"/>
      <c r="AG262" s="276"/>
      <c r="AH262" s="276"/>
      <c r="AI262" s="276"/>
      <c r="AJ262" s="276"/>
      <c r="AK262" s="276"/>
      <c r="AL262" s="276"/>
      <c r="AM262" s="276"/>
      <c r="AN262" s="276"/>
      <c r="AO262" s="276"/>
      <c r="AP262" s="276"/>
      <c r="AQ262" s="276"/>
      <c r="AR262" s="276"/>
      <c r="AS262" s="276"/>
      <c r="AT262" s="276"/>
      <c r="AU262" s="276"/>
      <c r="AV262" s="276"/>
      <c r="AW262" s="276"/>
      <c r="AX262" s="276"/>
      <c r="AY262" s="276"/>
      <c r="AZ262" s="276"/>
      <c r="BA262" s="276"/>
      <c r="BB262" s="276"/>
      <c r="BC262" s="276"/>
      <c r="BD262" s="276"/>
      <c r="BE262" s="276"/>
      <c r="BF262" s="276"/>
      <c r="BG262" s="276"/>
      <c r="BH262" s="276"/>
      <c r="BI262" s="276"/>
      <c r="BJ262" s="276"/>
      <c r="BK262" s="276"/>
      <c r="BL262" s="276"/>
      <c r="BM262" s="276"/>
      <c r="BN262" s="276"/>
      <c r="BO262" s="276"/>
      <c r="BP262" s="276"/>
      <c r="BQ262" s="276"/>
      <c r="BR262" s="276"/>
      <c r="BS262" s="276"/>
      <c r="BT262" s="276"/>
      <c r="BU262" s="276"/>
      <c r="BV262" s="276"/>
      <c r="BW262" s="276"/>
      <c r="BX262" s="276"/>
      <c r="BY262" s="276"/>
      <c r="BZ262" s="276"/>
      <c r="CA262" s="276"/>
      <c r="CB262" s="276"/>
      <c r="CC262" s="276"/>
      <c r="CD262" s="276"/>
      <c r="CE262" s="276"/>
      <c r="CF262" s="276"/>
      <c r="CG262" s="276"/>
      <c r="CH262" s="276"/>
      <c r="CI262" s="276"/>
      <c r="CJ262" s="276"/>
      <c r="CK262" s="276"/>
      <c r="CL262" s="276"/>
      <c r="CM262" s="276"/>
      <c r="CN262" s="276"/>
      <c r="CO262" s="276"/>
      <c r="CP262" s="276"/>
      <c r="CQ262" s="276"/>
      <c r="CR262" s="276"/>
      <c r="CS262" s="276"/>
      <c r="CT262" s="276"/>
      <c r="CU262" s="276"/>
      <c r="CV262" s="276"/>
      <c r="CW262" s="276"/>
      <c r="CX262" s="276"/>
      <c r="CY262" s="276"/>
      <c r="CZ262" s="276"/>
      <c r="DA262" s="276"/>
      <c r="DB262" s="276"/>
      <c r="DC262" s="276"/>
      <c r="DD262" s="276"/>
      <c r="DE262" s="276"/>
      <c r="DF262" s="276"/>
      <c r="DG262" s="276"/>
      <c r="DH262" s="276"/>
      <c r="DI262" s="276"/>
      <c r="DJ262" s="276"/>
      <c r="DK262" s="276"/>
      <c r="DL262" s="276"/>
      <c r="DM262" s="276"/>
      <c r="DN262" s="276"/>
      <c r="DO262" s="276"/>
      <c r="DP262" s="276"/>
      <c r="DQ262" s="276"/>
      <c r="DR262" s="276"/>
      <c r="DS262" s="276"/>
      <c r="DT262" s="276"/>
      <c r="DU262" s="276"/>
      <c r="DV262" s="276"/>
      <c r="DW262" s="276"/>
      <c r="DX262" s="276"/>
      <c r="DY262" s="276"/>
      <c r="DZ262" s="276"/>
      <c r="EA262" s="276"/>
      <c r="EB262" s="276"/>
      <c r="EC262" s="276"/>
      <c r="ED262" s="276"/>
      <c r="EE262" s="276"/>
      <c r="EF262" s="276"/>
      <c r="EG262" s="276"/>
      <c r="EH262" s="276"/>
      <c r="EI262" s="276"/>
      <c r="EJ262" s="276"/>
      <c r="EK262" s="276"/>
      <c r="EL262" s="276"/>
      <c r="EM262" s="276"/>
      <c r="EN262" s="276"/>
      <c r="EO262" s="276"/>
      <c r="EP262" s="276"/>
      <c r="EQ262" s="276"/>
      <c r="ER262" s="276"/>
      <c r="ES262" s="276"/>
      <c r="ET262" s="276"/>
      <c r="EU262" s="276"/>
      <c r="EV262" s="276"/>
      <c r="EW262" s="276"/>
      <c r="EX262" s="276"/>
      <c r="EY262" s="276"/>
      <c r="EZ262" s="276"/>
      <c r="FA262" s="276"/>
      <c r="FB262" s="276"/>
      <c r="FC262" s="276"/>
      <c r="FD262" s="276"/>
      <c r="FE262" s="276"/>
      <c r="FF262" s="276"/>
      <c r="FG262" s="276"/>
      <c r="FH262" s="276"/>
      <c r="FI262" s="276"/>
      <c r="FJ262" s="276"/>
      <c r="FK262" s="276"/>
      <c r="FL262" s="276"/>
      <c r="FM262" s="276"/>
      <c r="FN262" s="276"/>
      <c r="FO262" s="276"/>
      <c r="FP262" s="276"/>
      <c r="FQ262" s="276"/>
      <c r="FR262" s="276"/>
      <c r="FS262" s="276"/>
      <c r="FT262" s="276"/>
      <c r="FU262" s="276"/>
      <c r="FV262" s="276"/>
      <c r="FW262" s="276"/>
      <c r="FX262" s="276"/>
      <c r="FY262" s="276"/>
      <c r="FZ262" s="276"/>
      <c r="GA262" s="276"/>
      <c r="GB262" s="276"/>
      <c r="GC262" s="276"/>
      <c r="GD262" s="276"/>
      <c r="GE262" s="276"/>
      <c r="GF262" s="276"/>
      <c r="GG262" s="276"/>
      <c r="GH262" s="276"/>
      <c r="GI262" s="276"/>
      <c r="GJ262" s="276"/>
      <c r="GK262" s="276"/>
      <c r="GL262" s="276"/>
      <c r="GM262" s="276"/>
      <c r="GN262" s="276"/>
      <c r="GO262" s="276"/>
      <c r="GP262" s="276"/>
      <c r="GQ262" s="276"/>
      <c r="GR262" s="276"/>
      <c r="GS262" s="276"/>
      <c r="GT262" s="276"/>
      <c r="GU262" s="276"/>
      <c r="GV262" s="276"/>
      <c r="GW262" s="276"/>
      <c r="GX262" s="276"/>
      <c r="GY262" s="276"/>
      <c r="GZ262" s="276"/>
      <c r="HA262" s="276"/>
      <c r="HB262" s="276"/>
      <c r="HC262" s="276"/>
      <c r="HD262" s="276"/>
      <c r="HE262" s="276"/>
      <c r="HF262" s="276"/>
      <c r="HG262" s="276"/>
      <c r="HH262" s="276"/>
      <c r="HI262" s="276"/>
      <c r="HJ262" s="276"/>
      <c r="HK262" s="276"/>
      <c r="HL262" s="276"/>
      <c r="HM262" s="276"/>
      <c r="HN262" s="276"/>
      <c r="HO262" s="276"/>
      <c r="HP262" s="276"/>
      <c r="HQ262" s="276"/>
      <c r="HR262" s="276"/>
      <c r="HS262" s="276"/>
      <c r="HT262" s="276"/>
      <c r="HU262" s="276"/>
      <c r="HV262" s="276"/>
      <c r="HW262" s="276"/>
      <c r="HX262" s="276"/>
      <c r="HY262" s="276"/>
      <c r="HZ262" s="276"/>
      <c r="IA262" s="276"/>
      <c r="IB262" s="276"/>
      <c r="IC262" s="276"/>
      <c r="ID262" s="276"/>
      <c r="IE262" s="276"/>
      <c r="IF262" s="276"/>
      <c r="IG262" s="276"/>
      <c r="IH262" s="276"/>
      <c r="II262" s="276"/>
      <c r="IJ262" s="276"/>
      <c r="IK262" s="276"/>
      <c r="IL262" s="276"/>
      <c r="IM262" s="276"/>
      <c r="IN262" s="276"/>
      <c r="IO262" s="276"/>
      <c r="IP262" s="276"/>
      <c r="IQ262" s="276"/>
      <c r="IR262" s="276"/>
      <c r="IS262" s="276"/>
      <c r="IT262" s="276"/>
      <c r="IU262" s="276"/>
      <c r="IV262" s="276"/>
    </row>
    <row r="263" s="277" customFormat="true" ht="15.75" hidden="false" customHeight="false" outlineLevel="0" collapsed="false">
      <c r="A263" s="243"/>
      <c r="B263" s="280"/>
      <c r="C263" s="237"/>
      <c r="D263" s="264"/>
      <c r="E263" s="264"/>
      <c r="F263" s="3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276"/>
      <c r="S263" s="276"/>
      <c r="T263" s="276"/>
      <c r="U263" s="276"/>
      <c r="V263" s="276"/>
      <c r="W263" s="276"/>
      <c r="X263" s="276"/>
      <c r="Y263" s="276"/>
      <c r="Z263" s="276"/>
      <c r="AA263" s="276"/>
      <c r="AB263" s="276"/>
      <c r="AC263" s="276"/>
      <c r="AD263" s="276"/>
      <c r="AE263" s="276"/>
      <c r="AF263" s="276"/>
      <c r="AG263" s="276"/>
      <c r="AH263" s="276"/>
      <c r="AI263" s="276"/>
      <c r="AJ263" s="276"/>
      <c r="AK263" s="276"/>
      <c r="AL263" s="276"/>
      <c r="AM263" s="276"/>
      <c r="AN263" s="276"/>
      <c r="AO263" s="276"/>
      <c r="AP263" s="276"/>
      <c r="AQ263" s="276"/>
      <c r="AR263" s="276"/>
      <c r="AS263" s="276"/>
      <c r="AT263" s="276"/>
      <c r="AU263" s="276"/>
      <c r="AV263" s="276"/>
      <c r="AW263" s="276"/>
      <c r="AX263" s="276"/>
      <c r="AY263" s="276"/>
      <c r="AZ263" s="276"/>
      <c r="BA263" s="276"/>
      <c r="BB263" s="276"/>
      <c r="BC263" s="276"/>
      <c r="BD263" s="276"/>
      <c r="BE263" s="276"/>
      <c r="BF263" s="276"/>
      <c r="BG263" s="276"/>
      <c r="BH263" s="276"/>
      <c r="BI263" s="276"/>
      <c r="BJ263" s="276"/>
      <c r="BK263" s="276"/>
      <c r="BL263" s="276"/>
      <c r="BM263" s="276"/>
      <c r="BN263" s="276"/>
      <c r="BO263" s="276"/>
      <c r="BP263" s="276"/>
      <c r="BQ263" s="276"/>
      <c r="BR263" s="276"/>
      <c r="BS263" s="276"/>
      <c r="BT263" s="276"/>
      <c r="BU263" s="276"/>
      <c r="BV263" s="276"/>
      <c r="BW263" s="276"/>
      <c r="BX263" s="276"/>
      <c r="BY263" s="276"/>
      <c r="BZ263" s="276"/>
      <c r="CA263" s="276"/>
      <c r="CB263" s="276"/>
      <c r="CC263" s="276"/>
      <c r="CD263" s="276"/>
      <c r="CE263" s="276"/>
      <c r="CF263" s="276"/>
      <c r="CG263" s="276"/>
      <c r="CH263" s="276"/>
      <c r="CI263" s="276"/>
      <c r="CJ263" s="276"/>
      <c r="CK263" s="276"/>
      <c r="CL263" s="276"/>
      <c r="CM263" s="276"/>
      <c r="CN263" s="276"/>
      <c r="CO263" s="276"/>
      <c r="CP263" s="276"/>
      <c r="CQ263" s="276"/>
      <c r="CR263" s="276"/>
      <c r="CS263" s="276"/>
      <c r="CT263" s="276"/>
      <c r="CU263" s="276"/>
      <c r="CV263" s="276"/>
      <c r="CW263" s="276"/>
      <c r="CX263" s="276"/>
      <c r="CY263" s="276"/>
      <c r="CZ263" s="276"/>
      <c r="DA263" s="276"/>
      <c r="DB263" s="276"/>
      <c r="DC263" s="276"/>
      <c r="DD263" s="276"/>
      <c r="DE263" s="276"/>
      <c r="DF263" s="276"/>
      <c r="DG263" s="276"/>
      <c r="DH263" s="276"/>
      <c r="DI263" s="276"/>
      <c r="DJ263" s="276"/>
      <c r="DK263" s="276"/>
      <c r="DL263" s="276"/>
      <c r="DM263" s="276"/>
      <c r="DN263" s="276"/>
      <c r="DO263" s="276"/>
      <c r="DP263" s="276"/>
      <c r="DQ263" s="276"/>
      <c r="DR263" s="276"/>
      <c r="DS263" s="276"/>
      <c r="DT263" s="276"/>
      <c r="DU263" s="276"/>
      <c r="DV263" s="276"/>
      <c r="DW263" s="276"/>
      <c r="DX263" s="276"/>
      <c r="DY263" s="276"/>
      <c r="DZ263" s="276"/>
      <c r="EA263" s="276"/>
      <c r="EB263" s="276"/>
      <c r="EC263" s="276"/>
      <c r="ED263" s="276"/>
      <c r="EE263" s="276"/>
      <c r="EF263" s="276"/>
      <c r="EG263" s="276"/>
      <c r="EH263" s="276"/>
      <c r="EI263" s="276"/>
      <c r="EJ263" s="276"/>
      <c r="EK263" s="276"/>
      <c r="EL263" s="276"/>
      <c r="EM263" s="276"/>
      <c r="EN263" s="276"/>
      <c r="EO263" s="276"/>
      <c r="EP263" s="276"/>
      <c r="EQ263" s="276"/>
      <c r="ER263" s="276"/>
      <c r="ES263" s="276"/>
      <c r="ET263" s="276"/>
      <c r="EU263" s="276"/>
      <c r="EV263" s="276"/>
      <c r="EW263" s="276"/>
      <c r="EX263" s="276"/>
      <c r="EY263" s="276"/>
      <c r="EZ263" s="276"/>
      <c r="FA263" s="276"/>
      <c r="FB263" s="276"/>
      <c r="FC263" s="276"/>
      <c r="FD263" s="276"/>
      <c r="FE263" s="276"/>
      <c r="FF263" s="276"/>
      <c r="FG263" s="276"/>
      <c r="FH263" s="276"/>
      <c r="FI263" s="276"/>
      <c r="FJ263" s="276"/>
      <c r="FK263" s="276"/>
      <c r="FL263" s="276"/>
      <c r="FM263" s="276"/>
      <c r="FN263" s="276"/>
      <c r="FO263" s="276"/>
      <c r="FP263" s="276"/>
      <c r="FQ263" s="276"/>
      <c r="FR263" s="276"/>
      <c r="FS263" s="276"/>
      <c r="FT263" s="276"/>
      <c r="FU263" s="276"/>
      <c r="FV263" s="276"/>
      <c r="FW263" s="276"/>
      <c r="FX263" s="276"/>
      <c r="FY263" s="276"/>
      <c r="FZ263" s="276"/>
      <c r="GA263" s="276"/>
      <c r="GB263" s="276"/>
      <c r="GC263" s="276"/>
      <c r="GD263" s="276"/>
      <c r="GE263" s="276"/>
      <c r="GF263" s="276"/>
      <c r="GG263" s="276"/>
      <c r="GH263" s="276"/>
      <c r="GI263" s="276"/>
      <c r="GJ263" s="276"/>
      <c r="GK263" s="276"/>
      <c r="GL263" s="276"/>
      <c r="GM263" s="276"/>
      <c r="GN263" s="276"/>
      <c r="GO263" s="276"/>
      <c r="GP263" s="276"/>
      <c r="GQ263" s="276"/>
      <c r="GR263" s="276"/>
      <c r="GS263" s="276"/>
      <c r="GT263" s="276"/>
      <c r="GU263" s="276"/>
      <c r="GV263" s="276"/>
      <c r="GW263" s="276"/>
      <c r="GX263" s="276"/>
      <c r="GY263" s="276"/>
      <c r="GZ263" s="276"/>
      <c r="HA263" s="276"/>
      <c r="HB263" s="276"/>
      <c r="HC263" s="276"/>
      <c r="HD263" s="276"/>
      <c r="HE263" s="276"/>
      <c r="HF263" s="276"/>
      <c r="HG263" s="276"/>
      <c r="HH263" s="276"/>
      <c r="HI263" s="276"/>
      <c r="HJ263" s="276"/>
      <c r="HK263" s="276"/>
      <c r="HL263" s="276"/>
      <c r="HM263" s="276"/>
      <c r="HN263" s="276"/>
      <c r="HO263" s="276"/>
      <c r="HP263" s="276"/>
      <c r="HQ263" s="276"/>
      <c r="HR263" s="276"/>
      <c r="HS263" s="276"/>
      <c r="HT263" s="276"/>
      <c r="HU263" s="276"/>
      <c r="HV263" s="276"/>
      <c r="HW263" s="276"/>
      <c r="HX263" s="276"/>
      <c r="HY263" s="276"/>
      <c r="HZ263" s="276"/>
      <c r="IA263" s="276"/>
      <c r="IB263" s="276"/>
      <c r="IC263" s="276"/>
      <c r="ID263" s="276"/>
      <c r="IE263" s="276"/>
      <c r="IF263" s="276"/>
      <c r="IG263" s="276"/>
      <c r="IH263" s="276"/>
      <c r="II263" s="276"/>
      <c r="IJ263" s="276"/>
      <c r="IK263" s="276"/>
      <c r="IL263" s="276"/>
      <c r="IM263" s="276"/>
      <c r="IN263" s="276"/>
      <c r="IO263" s="276"/>
      <c r="IP263" s="276"/>
      <c r="IQ263" s="276"/>
      <c r="IR263" s="276"/>
      <c r="IS263" s="276"/>
      <c r="IT263" s="276"/>
      <c r="IU263" s="276"/>
      <c r="IV263" s="276"/>
    </row>
    <row r="264" s="277" customFormat="true" ht="15.75" hidden="false" customHeight="false" outlineLevel="0" collapsed="false">
      <c r="A264" s="274"/>
      <c r="B264" s="280"/>
      <c r="C264" s="237"/>
      <c r="D264" s="264"/>
      <c r="E264" s="264"/>
      <c r="F264" s="3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276"/>
      <c r="S264" s="276"/>
      <c r="T264" s="276"/>
      <c r="U264" s="276"/>
      <c r="V264" s="276"/>
      <c r="W264" s="276"/>
      <c r="X264" s="276"/>
      <c r="Y264" s="276"/>
      <c r="Z264" s="276"/>
      <c r="AA264" s="276"/>
      <c r="AB264" s="276"/>
      <c r="AC264" s="276"/>
      <c r="AD264" s="276"/>
      <c r="AE264" s="276"/>
      <c r="AF264" s="276"/>
      <c r="AG264" s="276"/>
      <c r="AH264" s="276"/>
      <c r="AI264" s="276"/>
      <c r="AJ264" s="276"/>
      <c r="AK264" s="276"/>
      <c r="AL264" s="276"/>
      <c r="AM264" s="276"/>
      <c r="AN264" s="276"/>
      <c r="AO264" s="276"/>
      <c r="AP264" s="276"/>
      <c r="AQ264" s="276"/>
      <c r="AR264" s="276"/>
      <c r="AS264" s="276"/>
      <c r="AT264" s="276"/>
      <c r="AU264" s="276"/>
      <c r="AV264" s="276"/>
      <c r="AW264" s="276"/>
      <c r="AX264" s="276"/>
      <c r="AY264" s="276"/>
      <c r="AZ264" s="276"/>
      <c r="BA264" s="276"/>
      <c r="BB264" s="276"/>
      <c r="BC264" s="276"/>
      <c r="BD264" s="276"/>
      <c r="BE264" s="276"/>
      <c r="BF264" s="276"/>
      <c r="BG264" s="276"/>
      <c r="BH264" s="276"/>
      <c r="BI264" s="276"/>
      <c r="BJ264" s="276"/>
      <c r="BK264" s="276"/>
      <c r="BL264" s="276"/>
      <c r="BM264" s="276"/>
      <c r="BN264" s="276"/>
      <c r="BO264" s="276"/>
      <c r="BP264" s="276"/>
      <c r="BQ264" s="276"/>
      <c r="BR264" s="276"/>
      <c r="BS264" s="276"/>
      <c r="BT264" s="276"/>
      <c r="BU264" s="276"/>
      <c r="BV264" s="276"/>
      <c r="BW264" s="276"/>
      <c r="BX264" s="276"/>
      <c r="BY264" s="276"/>
      <c r="BZ264" s="276"/>
      <c r="CA264" s="276"/>
      <c r="CB264" s="276"/>
      <c r="CC264" s="276"/>
      <c r="CD264" s="276"/>
      <c r="CE264" s="276"/>
      <c r="CF264" s="276"/>
      <c r="CG264" s="276"/>
      <c r="CH264" s="276"/>
      <c r="CI264" s="276"/>
      <c r="CJ264" s="276"/>
      <c r="CK264" s="276"/>
      <c r="CL264" s="276"/>
      <c r="CM264" s="276"/>
      <c r="CN264" s="276"/>
      <c r="CO264" s="276"/>
      <c r="CP264" s="276"/>
      <c r="CQ264" s="276"/>
      <c r="CR264" s="276"/>
      <c r="CS264" s="276"/>
      <c r="CT264" s="276"/>
      <c r="CU264" s="276"/>
      <c r="CV264" s="276"/>
      <c r="CW264" s="276"/>
      <c r="CX264" s="276"/>
      <c r="CY264" s="276"/>
      <c r="CZ264" s="276"/>
      <c r="DA264" s="276"/>
      <c r="DB264" s="276"/>
      <c r="DC264" s="276"/>
      <c r="DD264" s="276"/>
      <c r="DE264" s="276"/>
      <c r="DF264" s="276"/>
      <c r="DG264" s="276"/>
      <c r="DH264" s="276"/>
      <c r="DI264" s="276"/>
      <c r="DJ264" s="276"/>
      <c r="DK264" s="276"/>
      <c r="DL264" s="276"/>
      <c r="DM264" s="276"/>
      <c r="DN264" s="276"/>
      <c r="DO264" s="276"/>
      <c r="DP264" s="276"/>
      <c r="DQ264" s="276"/>
      <c r="DR264" s="276"/>
      <c r="DS264" s="276"/>
      <c r="DT264" s="276"/>
      <c r="DU264" s="276"/>
      <c r="DV264" s="276"/>
      <c r="DW264" s="276"/>
      <c r="DX264" s="276"/>
      <c r="DY264" s="276"/>
      <c r="DZ264" s="276"/>
      <c r="EA264" s="276"/>
      <c r="EB264" s="276"/>
      <c r="EC264" s="276"/>
      <c r="ED264" s="276"/>
      <c r="EE264" s="276"/>
      <c r="EF264" s="276"/>
      <c r="EG264" s="276"/>
      <c r="EH264" s="276"/>
      <c r="EI264" s="276"/>
      <c r="EJ264" s="276"/>
      <c r="EK264" s="276"/>
      <c r="EL264" s="276"/>
      <c r="EM264" s="276"/>
      <c r="EN264" s="276"/>
      <c r="EO264" s="276"/>
      <c r="EP264" s="276"/>
      <c r="EQ264" s="276"/>
      <c r="ER264" s="276"/>
      <c r="ES264" s="276"/>
      <c r="ET264" s="276"/>
      <c r="EU264" s="276"/>
      <c r="EV264" s="276"/>
      <c r="EW264" s="276"/>
      <c r="EX264" s="276"/>
      <c r="EY264" s="276"/>
      <c r="EZ264" s="276"/>
      <c r="FA264" s="276"/>
      <c r="FB264" s="276"/>
      <c r="FC264" s="276"/>
      <c r="FD264" s="276"/>
      <c r="FE264" s="276"/>
      <c r="FF264" s="276"/>
      <c r="FG264" s="276"/>
      <c r="FH264" s="276"/>
      <c r="FI264" s="276"/>
      <c r="FJ264" s="276"/>
      <c r="FK264" s="276"/>
      <c r="FL264" s="276"/>
      <c r="FM264" s="276"/>
      <c r="FN264" s="276"/>
      <c r="FO264" s="276"/>
      <c r="FP264" s="276"/>
      <c r="FQ264" s="276"/>
      <c r="FR264" s="276"/>
      <c r="FS264" s="276"/>
      <c r="FT264" s="276"/>
      <c r="FU264" s="276"/>
      <c r="FV264" s="276"/>
      <c r="FW264" s="276"/>
      <c r="FX264" s="276"/>
      <c r="FY264" s="276"/>
      <c r="FZ264" s="276"/>
      <c r="GA264" s="276"/>
      <c r="GB264" s="276"/>
      <c r="GC264" s="276"/>
      <c r="GD264" s="276"/>
      <c r="GE264" s="276"/>
      <c r="GF264" s="276"/>
      <c r="GG264" s="276"/>
      <c r="GH264" s="276"/>
      <c r="GI264" s="276"/>
      <c r="GJ264" s="276"/>
      <c r="GK264" s="276"/>
      <c r="GL264" s="276"/>
      <c r="GM264" s="276"/>
      <c r="GN264" s="276"/>
      <c r="GO264" s="276"/>
      <c r="GP264" s="276"/>
      <c r="GQ264" s="276"/>
      <c r="GR264" s="276"/>
      <c r="GS264" s="276"/>
      <c r="GT264" s="276"/>
      <c r="GU264" s="276"/>
      <c r="GV264" s="276"/>
      <c r="GW264" s="276"/>
      <c r="GX264" s="276"/>
      <c r="GY264" s="276"/>
      <c r="GZ264" s="276"/>
      <c r="HA264" s="276"/>
      <c r="HB264" s="276"/>
      <c r="HC264" s="276"/>
      <c r="HD264" s="276"/>
      <c r="HE264" s="276"/>
      <c r="HF264" s="276"/>
      <c r="HG264" s="276"/>
      <c r="HH264" s="276"/>
      <c r="HI264" s="276"/>
      <c r="HJ264" s="276"/>
      <c r="HK264" s="276"/>
      <c r="HL264" s="276"/>
      <c r="HM264" s="276"/>
      <c r="HN264" s="276"/>
      <c r="HO264" s="276"/>
      <c r="HP264" s="276"/>
      <c r="HQ264" s="276"/>
      <c r="HR264" s="276"/>
      <c r="HS264" s="276"/>
      <c r="HT264" s="276"/>
      <c r="HU264" s="276"/>
      <c r="HV264" s="276"/>
      <c r="HW264" s="276"/>
      <c r="HX264" s="276"/>
      <c r="HY264" s="276"/>
      <c r="HZ264" s="276"/>
      <c r="IA264" s="276"/>
      <c r="IB264" s="276"/>
      <c r="IC264" s="276"/>
      <c r="ID264" s="276"/>
      <c r="IE264" s="276"/>
      <c r="IF264" s="276"/>
      <c r="IG264" s="276"/>
      <c r="IH264" s="276"/>
      <c r="II264" s="276"/>
      <c r="IJ264" s="276"/>
      <c r="IK264" s="276"/>
      <c r="IL264" s="276"/>
      <c r="IM264" s="276"/>
      <c r="IN264" s="276"/>
      <c r="IO264" s="276"/>
      <c r="IP264" s="276"/>
      <c r="IQ264" s="276"/>
      <c r="IR264" s="276"/>
      <c r="IS264" s="276"/>
      <c r="IT264" s="276"/>
      <c r="IU264" s="276"/>
      <c r="IV264" s="276"/>
    </row>
    <row r="265" s="277" customFormat="true" ht="15.75" hidden="false" customHeight="false" outlineLevel="0" collapsed="false">
      <c r="A265" s="241"/>
      <c r="B265" s="280"/>
      <c r="C265" s="237"/>
      <c r="D265" s="264"/>
      <c r="E265" s="264"/>
      <c r="F265" s="3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276"/>
      <c r="S265" s="276"/>
      <c r="T265" s="276"/>
      <c r="U265" s="276"/>
      <c r="V265" s="276"/>
      <c r="W265" s="276"/>
      <c r="X265" s="276"/>
      <c r="Y265" s="276"/>
      <c r="Z265" s="276"/>
      <c r="AA265" s="276"/>
      <c r="AB265" s="276"/>
      <c r="AC265" s="276"/>
      <c r="AD265" s="276"/>
      <c r="AE265" s="276"/>
      <c r="AF265" s="276"/>
      <c r="AG265" s="276"/>
      <c r="AH265" s="276"/>
      <c r="AI265" s="276"/>
      <c r="AJ265" s="276"/>
      <c r="AK265" s="276"/>
      <c r="AL265" s="276"/>
      <c r="AM265" s="276"/>
      <c r="AN265" s="276"/>
      <c r="AO265" s="276"/>
      <c r="AP265" s="276"/>
      <c r="AQ265" s="276"/>
      <c r="AR265" s="276"/>
      <c r="AS265" s="276"/>
      <c r="AT265" s="276"/>
      <c r="AU265" s="276"/>
      <c r="AV265" s="276"/>
      <c r="AW265" s="276"/>
      <c r="AX265" s="276"/>
      <c r="AY265" s="276"/>
      <c r="AZ265" s="276"/>
      <c r="BA265" s="276"/>
      <c r="BB265" s="276"/>
      <c r="BC265" s="276"/>
      <c r="BD265" s="276"/>
      <c r="BE265" s="276"/>
      <c r="BF265" s="276"/>
      <c r="BG265" s="276"/>
      <c r="BH265" s="276"/>
      <c r="BI265" s="276"/>
      <c r="BJ265" s="276"/>
      <c r="BK265" s="276"/>
      <c r="BL265" s="276"/>
      <c r="BM265" s="276"/>
      <c r="BN265" s="276"/>
      <c r="BO265" s="276"/>
      <c r="BP265" s="276"/>
      <c r="BQ265" s="276"/>
      <c r="BR265" s="276"/>
      <c r="BS265" s="276"/>
      <c r="BT265" s="276"/>
      <c r="BU265" s="276"/>
      <c r="BV265" s="276"/>
      <c r="BW265" s="276"/>
      <c r="BX265" s="276"/>
      <c r="BY265" s="276"/>
      <c r="BZ265" s="276"/>
      <c r="CA265" s="276"/>
      <c r="CB265" s="276"/>
      <c r="CC265" s="276"/>
      <c r="CD265" s="276"/>
      <c r="CE265" s="276"/>
      <c r="CF265" s="276"/>
      <c r="CG265" s="276"/>
      <c r="CH265" s="276"/>
      <c r="CI265" s="276"/>
      <c r="CJ265" s="276"/>
      <c r="CK265" s="276"/>
      <c r="CL265" s="276"/>
      <c r="CM265" s="276"/>
      <c r="CN265" s="276"/>
      <c r="CO265" s="276"/>
      <c r="CP265" s="276"/>
      <c r="CQ265" s="276"/>
      <c r="CR265" s="276"/>
      <c r="CS265" s="276"/>
      <c r="CT265" s="276"/>
      <c r="CU265" s="276"/>
      <c r="CV265" s="276"/>
      <c r="CW265" s="276"/>
      <c r="CX265" s="276"/>
      <c r="CY265" s="276"/>
      <c r="CZ265" s="276"/>
      <c r="DA265" s="276"/>
      <c r="DB265" s="276"/>
      <c r="DC265" s="276"/>
      <c r="DD265" s="276"/>
      <c r="DE265" s="276"/>
      <c r="DF265" s="276"/>
      <c r="DG265" s="276"/>
      <c r="DH265" s="276"/>
      <c r="DI265" s="276"/>
      <c r="DJ265" s="276"/>
      <c r="DK265" s="276"/>
      <c r="DL265" s="276"/>
      <c r="DM265" s="276"/>
      <c r="DN265" s="276"/>
      <c r="DO265" s="276"/>
      <c r="DP265" s="276"/>
      <c r="DQ265" s="276"/>
      <c r="DR265" s="276"/>
      <c r="DS265" s="276"/>
      <c r="DT265" s="276"/>
      <c r="DU265" s="276"/>
      <c r="DV265" s="276"/>
      <c r="DW265" s="276"/>
      <c r="DX265" s="276"/>
      <c r="DY265" s="276"/>
      <c r="DZ265" s="276"/>
      <c r="EA265" s="276"/>
      <c r="EB265" s="276"/>
      <c r="EC265" s="276"/>
      <c r="ED265" s="276"/>
      <c r="EE265" s="276"/>
      <c r="EF265" s="276"/>
      <c r="EG265" s="276"/>
      <c r="EH265" s="276"/>
      <c r="EI265" s="276"/>
      <c r="EJ265" s="276"/>
      <c r="EK265" s="276"/>
      <c r="EL265" s="276"/>
      <c r="EM265" s="276"/>
      <c r="EN265" s="276"/>
      <c r="EO265" s="276"/>
      <c r="EP265" s="276"/>
      <c r="EQ265" s="276"/>
      <c r="ER265" s="276"/>
      <c r="ES265" s="276"/>
      <c r="ET265" s="276"/>
      <c r="EU265" s="276"/>
      <c r="EV265" s="276"/>
      <c r="EW265" s="276"/>
      <c r="EX265" s="276"/>
      <c r="EY265" s="276"/>
      <c r="EZ265" s="276"/>
      <c r="FA265" s="276"/>
      <c r="FB265" s="276"/>
      <c r="FC265" s="276"/>
      <c r="FD265" s="276"/>
      <c r="FE265" s="276"/>
      <c r="FF265" s="276"/>
      <c r="FG265" s="276"/>
      <c r="FH265" s="276"/>
      <c r="FI265" s="276"/>
      <c r="FJ265" s="276"/>
      <c r="FK265" s="276"/>
      <c r="FL265" s="276"/>
      <c r="FM265" s="276"/>
      <c r="FN265" s="276"/>
      <c r="FO265" s="276"/>
      <c r="FP265" s="276"/>
      <c r="FQ265" s="276"/>
      <c r="FR265" s="276"/>
      <c r="FS265" s="276"/>
      <c r="FT265" s="276"/>
      <c r="FU265" s="276"/>
      <c r="FV265" s="276"/>
      <c r="FW265" s="276"/>
      <c r="FX265" s="276"/>
      <c r="FY265" s="276"/>
      <c r="FZ265" s="276"/>
      <c r="GA265" s="276"/>
      <c r="GB265" s="276"/>
      <c r="GC265" s="276"/>
      <c r="GD265" s="276"/>
      <c r="GE265" s="276"/>
      <c r="GF265" s="276"/>
      <c r="GG265" s="276"/>
      <c r="GH265" s="276"/>
      <c r="GI265" s="276"/>
      <c r="GJ265" s="276"/>
      <c r="GK265" s="276"/>
      <c r="GL265" s="276"/>
      <c r="GM265" s="276"/>
      <c r="GN265" s="276"/>
      <c r="GO265" s="276"/>
      <c r="GP265" s="276"/>
      <c r="GQ265" s="276"/>
      <c r="GR265" s="276"/>
      <c r="GS265" s="276"/>
      <c r="GT265" s="276"/>
      <c r="GU265" s="276"/>
      <c r="GV265" s="276"/>
      <c r="GW265" s="276"/>
      <c r="GX265" s="276"/>
      <c r="GY265" s="276"/>
      <c r="GZ265" s="276"/>
      <c r="HA265" s="276"/>
      <c r="HB265" s="276"/>
      <c r="HC265" s="276"/>
      <c r="HD265" s="276"/>
      <c r="HE265" s="276"/>
      <c r="HF265" s="276"/>
      <c r="HG265" s="276"/>
      <c r="HH265" s="276"/>
      <c r="HI265" s="276"/>
      <c r="HJ265" s="276"/>
      <c r="HK265" s="276"/>
      <c r="HL265" s="276"/>
      <c r="HM265" s="276"/>
      <c r="HN265" s="276"/>
      <c r="HO265" s="276"/>
      <c r="HP265" s="276"/>
      <c r="HQ265" s="276"/>
      <c r="HR265" s="276"/>
      <c r="HS265" s="276"/>
      <c r="HT265" s="276"/>
      <c r="HU265" s="276"/>
      <c r="HV265" s="276"/>
      <c r="HW265" s="276"/>
      <c r="HX265" s="276"/>
      <c r="HY265" s="276"/>
      <c r="HZ265" s="276"/>
      <c r="IA265" s="276"/>
      <c r="IB265" s="276"/>
      <c r="IC265" s="276"/>
      <c r="ID265" s="276"/>
      <c r="IE265" s="276"/>
      <c r="IF265" s="276"/>
      <c r="IG265" s="276"/>
      <c r="IH265" s="276"/>
      <c r="II265" s="276"/>
      <c r="IJ265" s="276"/>
      <c r="IK265" s="276"/>
      <c r="IL265" s="276"/>
      <c r="IM265" s="276"/>
      <c r="IN265" s="276"/>
      <c r="IO265" s="276"/>
      <c r="IP265" s="276"/>
      <c r="IQ265" s="276"/>
      <c r="IR265" s="276"/>
      <c r="IS265" s="276"/>
      <c r="IT265" s="276"/>
      <c r="IU265" s="276"/>
      <c r="IV265" s="276"/>
    </row>
    <row r="266" s="277" customFormat="true" ht="15.75" hidden="false" customHeight="false" outlineLevel="0" collapsed="false">
      <c r="A266" s="241"/>
      <c r="B266" s="280"/>
      <c r="C266" s="237"/>
      <c r="D266" s="264"/>
      <c r="E266" s="264"/>
      <c r="F266" s="3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276"/>
      <c r="S266" s="276"/>
      <c r="T266" s="276"/>
      <c r="U266" s="276"/>
      <c r="V266" s="276"/>
      <c r="W266" s="276"/>
      <c r="X266" s="276"/>
      <c r="Y266" s="276"/>
      <c r="Z266" s="276"/>
      <c r="AA266" s="276"/>
      <c r="AB266" s="276"/>
      <c r="AC266" s="276"/>
      <c r="AD266" s="276"/>
      <c r="AE266" s="276"/>
      <c r="AF266" s="276"/>
      <c r="AG266" s="276"/>
      <c r="AH266" s="276"/>
      <c r="AI266" s="276"/>
      <c r="AJ266" s="276"/>
      <c r="AK266" s="276"/>
      <c r="AL266" s="276"/>
      <c r="AM266" s="276"/>
      <c r="AN266" s="276"/>
      <c r="AO266" s="276"/>
      <c r="AP266" s="276"/>
      <c r="AQ266" s="276"/>
      <c r="AR266" s="276"/>
      <c r="AS266" s="276"/>
      <c r="AT266" s="276"/>
      <c r="AU266" s="276"/>
      <c r="AV266" s="276"/>
      <c r="AW266" s="276"/>
      <c r="AX266" s="276"/>
      <c r="AY266" s="276"/>
      <c r="AZ266" s="276"/>
      <c r="BA266" s="276"/>
      <c r="BB266" s="276"/>
      <c r="BC266" s="276"/>
      <c r="BD266" s="276"/>
      <c r="BE266" s="276"/>
      <c r="BF266" s="276"/>
      <c r="BG266" s="276"/>
      <c r="BH266" s="276"/>
      <c r="BI266" s="276"/>
      <c r="BJ266" s="276"/>
      <c r="BK266" s="276"/>
      <c r="BL266" s="276"/>
      <c r="BM266" s="276"/>
      <c r="BN266" s="276"/>
      <c r="BO266" s="276"/>
      <c r="BP266" s="276"/>
      <c r="BQ266" s="276"/>
      <c r="BR266" s="276"/>
      <c r="BS266" s="276"/>
      <c r="BT266" s="276"/>
      <c r="BU266" s="276"/>
      <c r="BV266" s="276"/>
      <c r="BW266" s="276"/>
      <c r="BX266" s="276"/>
      <c r="BY266" s="276"/>
      <c r="BZ266" s="276"/>
      <c r="CA266" s="276"/>
      <c r="CB266" s="276"/>
      <c r="CC266" s="276"/>
      <c r="CD266" s="276"/>
      <c r="CE266" s="276"/>
      <c r="CF266" s="276"/>
      <c r="CG266" s="276"/>
      <c r="CH266" s="276"/>
      <c r="CI266" s="276"/>
      <c r="CJ266" s="276"/>
      <c r="CK266" s="276"/>
      <c r="CL266" s="276"/>
      <c r="CM266" s="276"/>
      <c r="CN266" s="276"/>
      <c r="CO266" s="276"/>
      <c r="CP266" s="276"/>
      <c r="CQ266" s="276"/>
      <c r="CR266" s="276"/>
      <c r="CS266" s="276"/>
      <c r="CT266" s="276"/>
      <c r="CU266" s="276"/>
      <c r="CV266" s="276"/>
      <c r="CW266" s="276"/>
      <c r="CX266" s="276"/>
      <c r="CY266" s="276"/>
      <c r="CZ266" s="276"/>
      <c r="DA266" s="276"/>
      <c r="DB266" s="276"/>
      <c r="DC266" s="276"/>
      <c r="DD266" s="276"/>
      <c r="DE266" s="276"/>
      <c r="DF266" s="276"/>
      <c r="DG266" s="276"/>
      <c r="DH266" s="276"/>
      <c r="DI266" s="276"/>
      <c r="DJ266" s="276"/>
      <c r="DK266" s="276"/>
      <c r="DL266" s="276"/>
      <c r="DM266" s="276"/>
      <c r="DN266" s="276"/>
      <c r="DO266" s="276"/>
      <c r="DP266" s="276"/>
      <c r="DQ266" s="276"/>
      <c r="DR266" s="276"/>
      <c r="DS266" s="276"/>
      <c r="DT266" s="276"/>
      <c r="DU266" s="276"/>
      <c r="DV266" s="276"/>
      <c r="DW266" s="276"/>
      <c r="DX266" s="276"/>
      <c r="DY266" s="276"/>
      <c r="DZ266" s="276"/>
      <c r="EA266" s="276"/>
      <c r="EB266" s="276"/>
      <c r="EC266" s="276"/>
      <c r="ED266" s="276"/>
      <c r="EE266" s="276"/>
      <c r="EF266" s="276"/>
      <c r="EG266" s="276"/>
      <c r="EH266" s="276"/>
      <c r="EI266" s="276"/>
      <c r="EJ266" s="276"/>
      <c r="EK266" s="276"/>
      <c r="EL266" s="276"/>
      <c r="EM266" s="276"/>
      <c r="EN266" s="276"/>
      <c r="EO266" s="276"/>
      <c r="EP266" s="276"/>
      <c r="EQ266" s="276"/>
      <c r="ER266" s="276"/>
      <c r="ES266" s="276"/>
      <c r="ET266" s="276"/>
      <c r="EU266" s="276"/>
      <c r="EV266" s="276"/>
      <c r="EW266" s="276"/>
      <c r="EX266" s="276"/>
      <c r="EY266" s="276"/>
      <c r="EZ266" s="276"/>
      <c r="FA266" s="276"/>
      <c r="FB266" s="276"/>
      <c r="FC266" s="276"/>
      <c r="FD266" s="276"/>
      <c r="FE266" s="276"/>
      <c r="FF266" s="276"/>
      <c r="FG266" s="276"/>
      <c r="FH266" s="276"/>
      <c r="FI266" s="276"/>
      <c r="FJ266" s="276"/>
      <c r="FK266" s="276"/>
      <c r="FL266" s="276"/>
      <c r="FM266" s="276"/>
      <c r="FN266" s="276"/>
      <c r="FO266" s="276"/>
      <c r="FP266" s="276"/>
      <c r="FQ266" s="276"/>
      <c r="FR266" s="276"/>
      <c r="FS266" s="276"/>
      <c r="FT266" s="276"/>
      <c r="FU266" s="276"/>
      <c r="FV266" s="276"/>
      <c r="FW266" s="276"/>
      <c r="FX266" s="276"/>
      <c r="FY266" s="276"/>
      <c r="FZ266" s="276"/>
      <c r="GA266" s="276"/>
      <c r="GB266" s="276"/>
      <c r="GC266" s="276"/>
      <c r="GD266" s="276"/>
      <c r="GE266" s="276"/>
      <c r="GF266" s="276"/>
      <c r="GG266" s="276"/>
      <c r="GH266" s="276"/>
      <c r="GI266" s="276"/>
      <c r="GJ266" s="276"/>
      <c r="GK266" s="276"/>
      <c r="GL266" s="276"/>
      <c r="GM266" s="276"/>
      <c r="GN266" s="276"/>
      <c r="GO266" s="276"/>
      <c r="GP266" s="276"/>
      <c r="GQ266" s="276"/>
      <c r="GR266" s="276"/>
      <c r="GS266" s="276"/>
      <c r="GT266" s="276"/>
      <c r="GU266" s="276"/>
      <c r="GV266" s="276"/>
      <c r="GW266" s="276"/>
      <c r="GX266" s="276"/>
      <c r="GY266" s="276"/>
      <c r="GZ266" s="276"/>
      <c r="HA266" s="276"/>
      <c r="HB266" s="276"/>
      <c r="HC266" s="276"/>
      <c r="HD266" s="276"/>
      <c r="HE266" s="276"/>
      <c r="HF266" s="276"/>
      <c r="HG266" s="276"/>
      <c r="HH266" s="276"/>
      <c r="HI266" s="276"/>
      <c r="HJ266" s="276"/>
      <c r="HK266" s="276"/>
      <c r="HL266" s="276"/>
      <c r="HM266" s="276"/>
      <c r="HN266" s="276"/>
      <c r="HO266" s="276"/>
      <c r="HP266" s="276"/>
      <c r="HQ266" s="276"/>
      <c r="HR266" s="276"/>
      <c r="HS266" s="276"/>
      <c r="HT266" s="276"/>
      <c r="HU266" s="276"/>
      <c r="HV266" s="276"/>
      <c r="HW266" s="276"/>
      <c r="HX266" s="276"/>
      <c r="HY266" s="276"/>
      <c r="HZ266" s="276"/>
      <c r="IA266" s="276"/>
      <c r="IB266" s="276"/>
      <c r="IC266" s="276"/>
      <c r="ID266" s="276"/>
      <c r="IE266" s="276"/>
      <c r="IF266" s="276"/>
      <c r="IG266" s="276"/>
      <c r="IH266" s="276"/>
      <c r="II266" s="276"/>
      <c r="IJ266" s="276"/>
      <c r="IK266" s="276"/>
      <c r="IL266" s="276"/>
      <c r="IM266" s="276"/>
      <c r="IN266" s="276"/>
      <c r="IO266" s="276"/>
      <c r="IP266" s="276"/>
      <c r="IQ266" s="276"/>
      <c r="IR266" s="276"/>
      <c r="IS266" s="276"/>
      <c r="IT266" s="276"/>
      <c r="IU266" s="276"/>
      <c r="IV266" s="276"/>
    </row>
    <row r="267" s="277" customFormat="true" ht="15.75" hidden="false" customHeight="false" outlineLevel="0" collapsed="false">
      <c r="A267" s="241"/>
      <c r="B267" s="280"/>
      <c r="C267" s="237"/>
      <c r="D267" s="264"/>
      <c r="E267" s="264"/>
      <c r="F267" s="3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276"/>
      <c r="S267" s="276"/>
      <c r="T267" s="276"/>
      <c r="U267" s="276"/>
      <c r="V267" s="276"/>
      <c r="W267" s="276"/>
      <c r="X267" s="276"/>
      <c r="Y267" s="276"/>
      <c r="Z267" s="276"/>
      <c r="AA267" s="276"/>
      <c r="AB267" s="276"/>
      <c r="AC267" s="276"/>
      <c r="AD267" s="276"/>
      <c r="AE267" s="276"/>
      <c r="AF267" s="276"/>
      <c r="AG267" s="276"/>
      <c r="AH267" s="276"/>
      <c r="AI267" s="276"/>
      <c r="AJ267" s="276"/>
      <c r="AK267" s="276"/>
      <c r="AL267" s="276"/>
      <c r="AM267" s="276"/>
      <c r="AN267" s="276"/>
      <c r="AO267" s="276"/>
      <c r="AP267" s="276"/>
      <c r="AQ267" s="276"/>
      <c r="AR267" s="276"/>
      <c r="AS267" s="276"/>
      <c r="AT267" s="276"/>
      <c r="AU267" s="276"/>
      <c r="AV267" s="276"/>
      <c r="AW267" s="276"/>
      <c r="AX267" s="276"/>
      <c r="AY267" s="276"/>
      <c r="AZ267" s="276"/>
      <c r="BA267" s="276"/>
      <c r="BB267" s="276"/>
      <c r="BC267" s="276"/>
      <c r="BD267" s="276"/>
      <c r="BE267" s="276"/>
      <c r="BF267" s="276"/>
      <c r="BG267" s="276"/>
      <c r="BH267" s="276"/>
      <c r="BI267" s="276"/>
      <c r="BJ267" s="276"/>
      <c r="BK267" s="276"/>
      <c r="BL267" s="276"/>
      <c r="BM267" s="276"/>
      <c r="BN267" s="276"/>
      <c r="BO267" s="276"/>
      <c r="BP267" s="276"/>
      <c r="BQ267" s="276"/>
      <c r="BR267" s="276"/>
      <c r="BS267" s="276"/>
      <c r="BT267" s="276"/>
      <c r="BU267" s="276"/>
      <c r="BV267" s="276"/>
      <c r="BW267" s="276"/>
      <c r="BX267" s="276"/>
      <c r="BY267" s="276"/>
      <c r="BZ267" s="276"/>
      <c r="CA267" s="276"/>
      <c r="CB267" s="276"/>
      <c r="CC267" s="276"/>
      <c r="CD267" s="276"/>
      <c r="CE267" s="276"/>
      <c r="CF267" s="276"/>
      <c r="CG267" s="276"/>
      <c r="CH267" s="276"/>
      <c r="CI267" s="276"/>
      <c r="CJ267" s="276"/>
      <c r="CK267" s="276"/>
      <c r="CL267" s="276"/>
      <c r="CM267" s="276"/>
      <c r="CN267" s="276"/>
      <c r="CO267" s="276"/>
      <c r="CP267" s="276"/>
      <c r="CQ267" s="276"/>
      <c r="CR267" s="276"/>
      <c r="CS267" s="276"/>
      <c r="CT267" s="276"/>
      <c r="CU267" s="276"/>
      <c r="CV267" s="276"/>
      <c r="CW267" s="276"/>
      <c r="CX267" s="276"/>
      <c r="CY267" s="276"/>
      <c r="CZ267" s="276"/>
      <c r="DA267" s="276"/>
      <c r="DB267" s="276"/>
      <c r="DC267" s="276"/>
      <c r="DD267" s="276"/>
      <c r="DE267" s="276"/>
      <c r="DF267" s="276"/>
      <c r="DG267" s="276"/>
      <c r="DH267" s="276"/>
      <c r="DI267" s="276"/>
      <c r="DJ267" s="276"/>
      <c r="DK267" s="276"/>
      <c r="DL267" s="276"/>
      <c r="DM267" s="276"/>
      <c r="DN267" s="276"/>
      <c r="DO267" s="276"/>
      <c r="DP267" s="276"/>
      <c r="DQ267" s="276"/>
      <c r="DR267" s="276"/>
      <c r="DS267" s="276"/>
      <c r="DT267" s="276"/>
      <c r="DU267" s="276"/>
      <c r="DV267" s="276"/>
      <c r="DW267" s="276"/>
      <c r="DX267" s="276"/>
      <c r="DY267" s="276"/>
      <c r="DZ267" s="276"/>
      <c r="EA267" s="276"/>
      <c r="EB267" s="276"/>
      <c r="EC267" s="276"/>
      <c r="ED267" s="276"/>
      <c r="EE267" s="276"/>
      <c r="EF267" s="276"/>
      <c r="EG267" s="276"/>
      <c r="EH267" s="276"/>
      <c r="EI267" s="276"/>
      <c r="EJ267" s="276"/>
      <c r="EK267" s="276"/>
      <c r="EL267" s="276"/>
      <c r="EM267" s="276"/>
      <c r="EN267" s="276"/>
      <c r="EO267" s="276"/>
      <c r="EP267" s="276"/>
      <c r="EQ267" s="276"/>
      <c r="ER267" s="276"/>
      <c r="ES267" s="276"/>
      <c r="ET267" s="276"/>
      <c r="EU267" s="276"/>
      <c r="EV267" s="276"/>
      <c r="EW267" s="276"/>
      <c r="EX267" s="276"/>
      <c r="EY267" s="276"/>
      <c r="EZ267" s="276"/>
      <c r="FA267" s="276"/>
      <c r="FB267" s="276"/>
      <c r="FC267" s="276"/>
      <c r="FD267" s="276"/>
      <c r="FE267" s="276"/>
      <c r="FF267" s="276"/>
      <c r="FG267" s="276"/>
      <c r="FH267" s="276"/>
      <c r="FI267" s="276"/>
      <c r="FJ267" s="276"/>
      <c r="FK267" s="276"/>
      <c r="FL267" s="276"/>
      <c r="FM267" s="276"/>
      <c r="FN267" s="276"/>
      <c r="FO267" s="276"/>
      <c r="FP267" s="276"/>
      <c r="FQ267" s="276"/>
      <c r="FR267" s="276"/>
      <c r="FS267" s="276"/>
      <c r="FT267" s="276"/>
      <c r="FU267" s="276"/>
      <c r="FV267" s="276"/>
      <c r="FW267" s="276"/>
      <c r="FX267" s="276"/>
      <c r="FY267" s="276"/>
      <c r="FZ267" s="276"/>
      <c r="GA267" s="276"/>
      <c r="GB267" s="276"/>
      <c r="GC267" s="276"/>
      <c r="GD267" s="276"/>
      <c r="GE267" s="276"/>
      <c r="GF267" s="276"/>
      <c r="GG267" s="276"/>
      <c r="GH267" s="276"/>
      <c r="GI267" s="276"/>
      <c r="GJ267" s="276"/>
      <c r="GK267" s="276"/>
      <c r="GL267" s="276"/>
      <c r="GM267" s="276"/>
      <c r="GN267" s="276"/>
      <c r="GO267" s="276"/>
      <c r="GP267" s="276"/>
      <c r="GQ267" s="276"/>
      <c r="GR267" s="276"/>
      <c r="GS267" s="276"/>
      <c r="GT267" s="276"/>
      <c r="GU267" s="276"/>
      <c r="GV267" s="276"/>
      <c r="GW267" s="276"/>
      <c r="GX267" s="276"/>
      <c r="GY267" s="276"/>
      <c r="GZ267" s="276"/>
      <c r="HA267" s="276"/>
      <c r="HB267" s="276"/>
      <c r="HC267" s="276"/>
      <c r="HD267" s="276"/>
      <c r="HE267" s="276"/>
      <c r="HF267" s="276"/>
      <c r="HG267" s="276"/>
      <c r="HH267" s="276"/>
      <c r="HI267" s="276"/>
      <c r="HJ267" s="276"/>
      <c r="HK267" s="276"/>
      <c r="HL267" s="276"/>
      <c r="HM267" s="276"/>
      <c r="HN267" s="276"/>
      <c r="HO267" s="276"/>
      <c r="HP267" s="276"/>
      <c r="HQ267" s="276"/>
      <c r="HR267" s="276"/>
      <c r="HS267" s="276"/>
      <c r="HT267" s="276"/>
      <c r="HU267" s="276"/>
      <c r="HV267" s="276"/>
      <c r="HW267" s="276"/>
      <c r="HX267" s="276"/>
      <c r="HY267" s="276"/>
      <c r="HZ267" s="276"/>
      <c r="IA267" s="276"/>
      <c r="IB267" s="276"/>
      <c r="IC267" s="276"/>
      <c r="ID267" s="276"/>
      <c r="IE267" s="276"/>
      <c r="IF267" s="276"/>
      <c r="IG267" s="276"/>
      <c r="IH267" s="276"/>
      <c r="II267" s="276"/>
      <c r="IJ267" s="276"/>
      <c r="IK267" s="276"/>
      <c r="IL267" s="276"/>
      <c r="IM267" s="276"/>
      <c r="IN267" s="276"/>
      <c r="IO267" s="276"/>
      <c r="IP267" s="276"/>
      <c r="IQ267" s="276"/>
      <c r="IR267" s="276"/>
      <c r="IS267" s="276"/>
      <c r="IT267" s="276"/>
      <c r="IU267" s="276"/>
      <c r="IV267" s="276"/>
    </row>
    <row r="268" s="277" customFormat="true" ht="15.75" hidden="false" customHeight="false" outlineLevel="0" collapsed="false">
      <c r="A268" s="274"/>
      <c r="B268" s="280"/>
      <c r="C268" s="237"/>
      <c r="D268" s="264"/>
      <c r="E268" s="264"/>
      <c r="F268" s="3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276"/>
      <c r="S268" s="276"/>
      <c r="T268" s="276"/>
      <c r="U268" s="276"/>
      <c r="V268" s="276"/>
      <c r="W268" s="276"/>
      <c r="X268" s="276"/>
      <c r="Y268" s="276"/>
      <c r="Z268" s="276"/>
      <c r="AA268" s="276"/>
      <c r="AB268" s="276"/>
      <c r="AC268" s="276"/>
      <c r="AD268" s="276"/>
      <c r="AE268" s="276"/>
      <c r="AF268" s="276"/>
      <c r="AG268" s="276"/>
      <c r="AH268" s="276"/>
      <c r="AI268" s="276"/>
      <c r="AJ268" s="276"/>
      <c r="AK268" s="276"/>
      <c r="AL268" s="276"/>
      <c r="AM268" s="276"/>
      <c r="AN268" s="276"/>
      <c r="AO268" s="276"/>
      <c r="AP268" s="276"/>
      <c r="AQ268" s="276"/>
      <c r="AR268" s="276"/>
      <c r="AS268" s="276"/>
      <c r="AT268" s="276"/>
      <c r="AU268" s="276"/>
      <c r="AV268" s="276"/>
      <c r="AW268" s="276"/>
      <c r="AX268" s="276"/>
      <c r="AY268" s="276"/>
      <c r="AZ268" s="276"/>
      <c r="BA268" s="276"/>
      <c r="BB268" s="276"/>
      <c r="BC268" s="276"/>
      <c r="BD268" s="276"/>
      <c r="BE268" s="276"/>
      <c r="BF268" s="276"/>
      <c r="BG268" s="276"/>
      <c r="BH268" s="276"/>
      <c r="BI268" s="276"/>
      <c r="BJ268" s="276"/>
      <c r="BK268" s="276"/>
      <c r="BL268" s="276"/>
      <c r="BM268" s="276"/>
      <c r="BN268" s="276"/>
      <c r="BO268" s="276"/>
      <c r="BP268" s="276"/>
      <c r="BQ268" s="276"/>
      <c r="BR268" s="276"/>
      <c r="BS268" s="276"/>
      <c r="BT268" s="276"/>
      <c r="BU268" s="276"/>
      <c r="BV268" s="276"/>
      <c r="BW268" s="276"/>
      <c r="BX268" s="276"/>
      <c r="BY268" s="276"/>
      <c r="BZ268" s="276"/>
      <c r="CA268" s="276"/>
      <c r="CB268" s="276"/>
      <c r="CC268" s="276"/>
      <c r="CD268" s="276"/>
      <c r="CE268" s="276"/>
      <c r="CF268" s="276"/>
      <c r="CG268" s="276"/>
      <c r="CH268" s="276"/>
      <c r="CI268" s="276"/>
      <c r="CJ268" s="276"/>
      <c r="CK268" s="276"/>
      <c r="CL268" s="276"/>
      <c r="CM268" s="276"/>
      <c r="CN268" s="276"/>
      <c r="CO268" s="276"/>
      <c r="CP268" s="276"/>
      <c r="CQ268" s="276"/>
      <c r="CR268" s="276"/>
      <c r="CS268" s="276"/>
      <c r="CT268" s="276"/>
      <c r="CU268" s="276"/>
      <c r="CV268" s="276"/>
      <c r="CW268" s="276"/>
      <c r="CX268" s="276"/>
      <c r="CY268" s="276"/>
      <c r="CZ268" s="276"/>
      <c r="DA268" s="276"/>
      <c r="DB268" s="276"/>
      <c r="DC268" s="276"/>
      <c r="DD268" s="276"/>
      <c r="DE268" s="276"/>
      <c r="DF268" s="276"/>
      <c r="DG268" s="276"/>
      <c r="DH268" s="276"/>
      <c r="DI268" s="276"/>
      <c r="DJ268" s="276"/>
      <c r="DK268" s="276"/>
      <c r="DL268" s="276"/>
      <c r="DM268" s="276"/>
      <c r="DN268" s="276"/>
      <c r="DO268" s="276"/>
      <c r="DP268" s="276"/>
      <c r="DQ268" s="276"/>
      <c r="DR268" s="276"/>
      <c r="DS268" s="276"/>
      <c r="DT268" s="276"/>
      <c r="DU268" s="276"/>
      <c r="DV268" s="276"/>
      <c r="DW268" s="276"/>
      <c r="DX268" s="276"/>
      <c r="DY268" s="276"/>
      <c r="DZ268" s="276"/>
      <c r="EA268" s="276"/>
      <c r="EB268" s="276"/>
      <c r="EC268" s="276"/>
      <c r="ED268" s="276"/>
      <c r="EE268" s="276"/>
      <c r="EF268" s="276"/>
      <c r="EG268" s="276"/>
      <c r="EH268" s="276"/>
      <c r="EI268" s="276"/>
      <c r="EJ268" s="276"/>
      <c r="EK268" s="276"/>
      <c r="EL268" s="276"/>
      <c r="EM268" s="276"/>
      <c r="EN268" s="276"/>
      <c r="EO268" s="276"/>
      <c r="EP268" s="276"/>
      <c r="EQ268" s="276"/>
      <c r="ER268" s="276"/>
      <c r="ES268" s="276"/>
      <c r="ET268" s="276"/>
      <c r="EU268" s="276"/>
      <c r="EV268" s="276"/>
      <c r="EW268" s="276"/>
      <c r="EX268" s="276"/>
      <c r="EY268" s="276"/>
      <c r="EZ268" s="276"/>
      <c r="FA268" s="276"/>
      <c r="FB268" s="276"/>
      <c r="FC268" s="276"/>
      <c r="FD268" s="276"/>
      <c r="FE268" s="276"/>
      <c r="FF268" s="276"/>
      <c r="FG268" s="276"/>
      <c r="FH268" s="276"/>
      <c r="FI268" s="276"/>
      <c r="FJ268" s="276"/>
      <c r="FK268" s="276"/>
      <c r="FL268" s="276"/>
      <c r="FM268" s="276"/>
      <c r="FN268" s="276"/>
      <c r="FO268" s="276"/>
      <c r="FP268" s="276"/>
      <c r="FQ268" s="276"/>
      <c r="FR268" s="276"/>
      <c r="FS268" s="276"/>
      <c r="FT268" s="276"/>
      <c r="FU268" s="276"/>
      <c r="FV268" s="276"/>
      <c r="FW268" s="276"/>
      <c r="FX268" s="276"/>
      <c r="FY268" s="276"/>
      <c r="FZ268" s="276"/>
      <c r="GA268" s="276"/>
      <c r="GB268" s="276"/>
      <c r="GC268" s="276"/>
      <c r="GD268" s="276"/>
      <c r="GE268" s="276"/>
      <c r="GF268" s="276"/>
      <c r="GG268" s="276"/>
      <c r="GH268" s="276"/>
      <c r="GI268" s="276"/>
      <c r="GJ268" s="276"/>
      <c r="GK268" s="276"/>
      <c r="GL268" s="276"/>
      <c r="GM268" s="276"/>
      <c r="GN268" s="276"/>
      <c r="GO268" s="276"/>
      <c r="GP268" s="276"/>
      <c r="GQ268" s="276"/>
      <c r="GR268" s="276"/>
      <c r="GS268" s="276"/>
      <c r="GT268" s="276"/>
      <c r="GU268" s="276"/>
      <c r="GV268" s="276"/>
      <c r="GW268" s="276"/>
      <c r="GX268" s="276"/>
      <c r="GY268" s="276"/>
      <c r="GZ268" s="276"/>
      <c r="HA268" s="276"/>
      <c r="HB268" s="276"/>
      <c r="HC268" s="276"/>
      <c r="HD268" s="276"/>
      <c r="HE268" s="276"/>
      <c r="HF268" s="276"/>
      <c r="HG268" s="276"/>
      <c r="HH268" s="276"/>
      <c r="HI268" s="276"/>
      <c r="HJ268" s="276"/>
      <c r="HK268" s="276"/>
      <c r="HL268" s="276"/>
      <c r="HM268" s="276"/>
      <c r="HN268" s="276"/>
      <c r="HO268" s="276"/>
      <c r="HP268" s="276"/>
      <c r="HQ268" s="276"/>
      <c r="HR268" s="276"/>
      <c r="HS268" s="276"/>
      <c r="HT268" s="276"/>
      <c r="HU268" s="276"/>
      <c r="HV268" s="276"/>
      <c r="HW268" s="276"/>
      <c r="HX268" s="276"/>
      <c r="HY268" s="276"/>
      <c r="HZ268" s="276"/>
      <c r="IA268" s="276"/>
      <c r="IB268" s="276"/>
      <c r="IC268" s="276"/>
      <c r="ID268" s="276"/>
      <c r="IE268" s="276"/>
      <c r="IF268" s="276"/>
      <c r="IG268" s="276"/>
      <c r="IH268" s="276"/>
      <c r="II268" s="276"/>
      <c r="IJ268" s="276"/>
      <c r="IK268" s="276"/>
      <c r="IL268" s="276"/>
      <c r="IM268" s="276"/>
      <c r="IN268" s="276"/>
      <c r="IO268" s="276"/>
      <c r="IP268" s="276"/>
      <c r="IQ268" s="276"/>
      <c r="IR268" s="276"/>
      <c r="IS268" s="276"/>
      <c r="IT268" s="276"/>
      <c r="IU268" s="276"/>
      <c r="IV268" s="276"/>
    </row>
    <row r="269" s="277" customFormat="true" ht="15.75" hidden="false" customHeight="false" outlineLevel="0" collapsed="false">
      <c r="A269" s="241"/>
      <c r="B269" s="280"/>
      <c r="C269" s="237"/>
      <c r="D269" s="264"/>
      <c r="E269" s="264"/>
      <c r="F269" s="3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276"/>
      <c r="S269" s="276"/>
      <c r="T269" s="276"/>
      <c r="U269" s="276"/>
      <c r="V269" s="276"/>
      <c r="W269" s="276"/>
      <c r="X269" s="276"/>
      <c r="Y269" s="276"/>
      <c r="Z269" s="276"/>
      <c r="AA269" s="276"/>
      <c r="AB269" s="276"/>
      <c r="AC269" s="276"/>
      <c r="AD269" s="276"/>
      <c r="AE269" s="276"/>
      <c r="AF269" s="276"/>
      <c r="AG269" s="276"/>
      <c r="AH269" s="276"/>
      <c r="AI269" s="276"/>
      <c r="AJ269" s="276"/>
      <c r="AK269" s="276"/>
      <c r="AL269" s="276"/>
      <c r="AM269" s="276"/>
      <c r="AN269" s="276"/>
      <c r="AO269" s="276"/>
      <c r="AP269" s="276"/>
      <c r="AQ269" s="276"/>
      <c r="AR269" s="276"/>
      <c r="AS269" s="276"/>
      <c r="AT269" s="276"/>
      <c r="AU269" s="276"/>
      <c r="AV269" s="276"/>
      <c r="AW269" s="276"/>
      <c r="AX269" s="276"/>
      <c r="AY269" s="276"/>
      <c r="AZ269" s="276"/>
      <c r="BA269" s="276"/>
      <c r="BB269" s="276"/>
      <c r="BC269" s="276"/>
      <c r="BD269" s="276"/>
      <c r="BE269" s="276"/>
      <c r="BF269" s="276"/>
      <c r="BG269" s="276"/>
      <c r="BH269" s="276"/>
      <c r="BI269" s="276"/>
      <c r="BJ269" s="276"/>
      <c r="BK269" s="276"/>
      <c r="BL269" s="276"/>
      <c r="BM269" s="276"/>
      <c r="BN269" s="276"/>
      <c r="BO269" s="276"/>
      <c r="BP269" s="276"/>
      <c r="BQ269" s="276"/>
      <c r="BR269" s="276"/>
      <c r="BS269" s="276"/>
      <c r="BT269" s="276"/>
      <c r="BU269" s="276"/>
      <c r="BV269" s="276"/>
      <c r="BW269" s="276"/>
      <c r="BX269" s="276"/>
      <c r="BY269" s="276"/>
      <c r="BZ269" s="276"/>
      <c r="CA269" s="276"/>
      <c r="CB269" s="276"/>
      <c r="CC269" s="276"/>
      <c r="CD269" s="276"/>
      <c r="CE269" s="276"/>
      <c r="CF269" s="276"/>
      <c r="CG269" s="276"/>
      <c r="CH269" s="276"/>
      <c r="CI269" s="276"/>
      <c r="CJ269" s="276"/>
      <c r="CK269" s="276"/>
      <c r="CL269" s="276"/>
      <c r="CM269" s="276"/>
      <c r="CN269" s="276"/>
      <c r="CO269" s="276"/>
      <c r="CP269" s="276"/>
      <c r="CQ269" s="276"/>
      <c r="CR269" s="276"/>
      <c r="CS269" s="276"/>
      <c r="CT269" s="276"/>
      <c r="CU269" s="276"/>
      <c r="CV269" s="276"/>
      <c r="CW269" s="276"/>
      <c r="CX269" s="276"/>
      <c r="CY269" s="276"/>
      <c r="CZ269" s="276"/>
      <c r="DA269" s="276"/>
      <c r="DB269" s="276"/>
      <c r="DC269" s="276"/>
      <c r="DD269" s="276"/>
      <c r="DE269" s="276"/>
      <c r="DF269" s="276"/>
      <c r="DG269" s="276"/>
      <c r="DH269" s="276"/>
      <c r="DI269" s="276"/>
      <c r="DJ269" s="276"/>
      <c r="DK269" s="276"/>
      <c r="DL269" s="276"/>
      <c r="DM269" s="276"/>
      <c r="DN269" s="276"/>
      <c r="DO269" s="276"/>
      <c r="DP269" s="276"/>
      <c r="DQ269" s="276"/>
      <c r="DR269" s="276"/>
      <c r="DS269" s="276"/>
      <c r="DT269" s="276"/>
      <c r="DU269" s="276"/>
      <c r="DV269" s="276"/>
      <c r="DW269" s="276"/>
      <c r="DX269" s="276"/>
      <c r="DY269" s="276"/>
      <c r="DZ269" s="276"/>
      <c r="EA269" s="276"/>
      <c r="EB269" s="276"/>
      <c r="EC269" s="276"/>
      <c r="ED269" s="276"/>
      <c r="EE269" s="276"/>
      <c r="EF269" s="276"/>
      <c r="EG269" s="276"/>
      <c r="EH269" s="276"/>
      <c r="EI269" s="276"/>
      <c r="EJ269" s="276"/>
      <c r="EK269" s="276"/>
      <c r="EL269" s="276"/>
      <c r="EM269" s="276"/>
      <c r="EN269" s="276"/>
      <c r="EO269" s="276"/>
      <c r="EP269" s="276"/>
      <c r="EQ269" s="276"/>
      <c r="ER269" s="276"/>
      <c r="ES269" s="276"/>
      <c r="ET269" s="276"/>
      <c r="EU269" s="276"/>
      <c r="EV269" s="276"/>
      <c r="EW269" s="276"/>
      <c r="EX269" s="276"/>
      <c r="EY269" s="276"/>
      <c r="EZ269" s="276"/>
      <c r="FA269" s="276"/>
      <c r="FB269" s="276"/>
      <c r="FC269" s="276"/>
      <c r="FD269" s="276"/>
      <c r="FE269" s="276"/>
      <c r="FF269" s="276"/>
      <c r="FG269" s="276"/>
      <c r="FH269" s="276"/>
      <c r="FI269" s="276"/>
      <c r="FJ269" s="276"/>
      <c r="FK269" s="276"/>
      <c r="FL269" s="276"/>
      <c r="FM269" s="276"/>
      <c r="FN269" s="276"/>
      <c r="FO269" s="276"/>
      <c r="FP269" s="276"/>
      <c r="FQ269" s="276"/>
      <c r="FR269" s="276"/>
      <c r="FS269" s="276"/>
      <c r="FT269" s="276"/>
      <c r="FU269" s="276"/>
      <c r="FV269" s="276"/>
      <c r="FW269" s="276"/>
      <c r="FX269" s="276"/>
      <c r="FY269" s="276"/>
      <c r="FZ269" s="276"/>
      <c r="GA269" s="276"/>
      <c r="GB269" s="276"/>
      <c r="GC269" s="276"/>
      <c r="GD269" s="276"/>
      <c r="GE269" s="276"/>
      <c r="GF269" s="276"/>
      <c r="GG269" s="276"/>
      <c r="GH269" s="276"/>
      <c r="GI269" s="276"/>
      <c r="GJ269" s="276"/>
      <c r="GK269" s="276"/>
      <c r="GL269" s="276"/>
      <c r="GM269" s="276"/>
      <c r="GN269" s="276"/>
      <c r="GO269" s="276"/>
      <c r="GP269" s="276"/>
      <c r="GQ269" s="276"/>
      <c r="GR269" s="276"/>
      <c r="GS269" s="276"/>
      <c r="GT269" s="276"/>
      <c r="GU269" s="276"/>
      <c r="GV269" s="276"/>
      <c r="GW269" s="276"/>
      <c r="GX269" s="276"/>
      <c r="GY269" s="276"/>
      <c r="GZ269" s="276"/>
      <c r="HA269" s="276"/>
      <c r="HB269" s="276"/>
      <c r="HC269" s="276"/>
      <c r="HD269" s="276"/>
      <c r="HE269" s="276"/>
      <c r="HF269" s="276"/>
      <c r="HG269" s="276"/>
      <c r="HH269" s="276"/>
      <c r="HI269" s="276"/>
      <c r="HJ269" s="276"/>
      <c r="HK269" s="276"/>
      <c r="HL269" s="276"/>
      <c r="HM269" s="276"/>
      <c r="HN269" s="276"/>
      <c r="HO269" s="276"/>
      <c r="HP269" s="276"/>
      <c r="HQ269" s="276"/>
      <c r="HR269" s="276"/>
      <c r="HS269" s="276"/>
      <c r="HT269" s="276"/>
      <c r="HU269" s="276"/>
      <c r="HV269" s="276"/>
      <c r="HW269" s="276"/>
      <c r="HX269" s="276"/>
      <c r="HY269" s="276"/>
      <c r="HZ269" s="276"/>
      <c r="IA269" s="276"/>
      <c r="IB269" s="276"/>
      <c r="IC269" s="276"/>
      <c r="ID269" s="276"/>
      <c r="IE269" s="276"/>
      <c r="IF269" s="276"/>
      <c r="IG269" s="276"/>
      <c r="IH269" s="276"/>
      <c r="II269" s="276"/>
      <c r="IJ269" s="276"/>
      <c r="IK269" s="276"/>
      <c r="IL269" s="276"/>
      <c r="IM269" s="276"/>
      <c r="IN269" s="276"/>
      <c r="IO269" s="276"/>
      <c r="IP269" s="276"/>
      <c r="IQ269" s="276"/>
      <c r="IR269" s="276"/>
      <c r="IS269" s="276"/>
      <c r="IT269" s="276"/>
      <c r="IU269" s="276"/>
      <c r="IV269" s="276"/>
    </row>
    <row r="270" s="277" customFormat="true" ht="15.75" hidden="false" customHeight="false" outlineLevel="0" collapsed="false">
      <c r="A270" s="284"/>
      <c r="B270" s="280"/>
      <c r="C270" s="237"/>
      <c r="D270" s="264"/>
      <c r="E270" s="264"/>
      <c r="F270" s="3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276"/>
      <c r="S270" s="276"/>
      <c r="T270" s="276"/>
      <c r="U270" s="276"/>
      <c r="V270" s="276"/>
      <c r="W270" s="276"/>
      <c r="X270" s="276"/>
      <c r="Y270" s="276"/>
      <c r="Z270" s="276"/>
      <c r="AA270" s="276"/>
      <c r="AB270" s="276"/>
      <c r="AC270" s="276"/>
      <c r="AD270" s="276"/>
      <c r="AE270" s="276"/>
      <c r="AF270" s="276"/>
      <c r="AG270" s="276"/>
      <c r="AH270" s="276"/>
      <c r="AI270" s="276"/>
      <c r="AJ270" s="276"/>
      <c r="AK270" s="276"/>
      <c r="AL270" s="276"/>
      <c r="AM270" s="276"/>
      <c r="AN270" s="276"/>
      <c r="AO270" s="276"/>
      <c r="AP270" s="276"/>
      <c r="AQ270" s="276"/>
      <c r="AR270" s="276"/>
      <c r="AS270" s="276"/>
      <c r="AT270" s="276"/>
      <c r="AU270" s="276"/>
      <c r="AV270" s="276"/>
      <c r="AW270" s="276"/>
      <c r="AX270" s="276"/>
      <c r="AY270" s="276"/>
      <c r="AZ270" s="276"/>
      <c r="BA270" s="276"/>
      <c r="BB270" s="276"/>
      <c r="BC270" s="276"/>
      <c r="BD270" s="276"/>
      <c r="BE270" s="276"/>
      <c r="BF270" s="276"/>
      <c r="BG270" s="276"/>
      <c r="BH270" s="276"/>
      <c r="BI270" s="276"/>
      <c r="BJ270" s="276"/>
      <c r="BK270" s="276"/>
      <c r="BL270" s="276"/>
      <c r="BM270" s="276"/>
      <c r="BN270" s="276"/>
      <c r="BO270" s="276"/>
      <c r="BP270" s="276"/>
      <c r="BQ270" s="276"/>
      <c r="BR270" s="276"/>
      <c r="BS270" s="276"/>
      <c r="BT270" s="276"/>
      <c r="BU270" s="276"/>
      <c r="BV270" s="276"/>
      <c r="BW270" s="276"/>
      <c r="BX270" s="276"/>
      <c r="BY270" s="276"/>
      <c r="BZ270" s="276"/>
      <c r="CA270" s="276"/>
      <c r="CB270" s="276"/>
      <c r="CC270" s="276"/>
      <c r="CD270" s="276"/>
      <c r="CE270" s="276"/>
      <c r="CF270" s="276"/>
      <c r="CG270" s="276"/>
      <c r="CH270" s="276"/>
      <c r="CI270" s="276"/>
      <c r="CJ270" s="276"/>
      <c r="CK270" s="276"/>
      <c r="CL270" s="276"/>
      <c r="CM270" s="276"/>
      <c r="CN270" s="276"/>
      <c r="CO270" s="276"/>
      <c r="CP270" s="276"/>
      <c r="CQ270" s="276"/>
      <c r="CR270" s="276"/>
      <c r="CS270" s="276"/>
      <c r="CT270" s="276"/>
      <c r="CU270" s="276"/>
      <c r="CV270" s="276"/>
      <c r="CW270" s="276"/>
      <c r="CX270" s="276"/>
      <c r="CY270" s="276"/>
      <c r="CZ270" s="276"/>
      <c r="DA270" s="276"/>
      <c r="DB270" s="276"/>
      <c r="DC270" s="276"/>
      <c r="DD270" s="276"/>
      <c r="DE270" s="276"/>
      <c r="DF270" s="276"/>
      <c r="DG270" s="276"/>
      <c r="DH270" s="276"/>
      <c r="DI270" s="276"/>
      <c r="DJ270" s="276"/>
      <c r="DK270" s="276"/>
      <c r="DL270" s="276"/>
      <c r="DM270" s="276"/>
      <c r="DN270" s="276"/>
      <c r="DO270" s="276"/>
      <c r="DP270" s="276"/>
      <c r="DQ270" s="276"/>
      <c r="DR270" s="276"/>
      <c r="DS270" s="276"/>
      <c r="DT270" s="276"/>
      <c r="DU270" s="276"/>
      <c r="DV270" s="276"/>
      <c r="DW270" s="276"/>
      <c r="DX270" s="276"/>
      <c r="DY270" s="276"/>
      <c r="DZ270" s="276"/>
      <c r="EA270" s="276"/>
      <c r="EB270" s="276"/>
      <c r="EC270" s="276"/>
      <c r="ED270" s="276"/>
      <c r="EE270" s="276"/>
      <c r="EF270" s="276"/>
      <c r="EG270" s="276"/>
      <c r="EH270" s="276"/>
      <c r="EI270" s="276"/>
      <c r="EJ270" s="276"/>
      <c r="EK270" s="276"/>
      <c r="EL270" s="276"/>
      <c r="EM270" s="276"/>
      <c r="EN270" s="276"/>
      <c r="EO270" s="276"/>
      <c r="EP270" s="276"/>
      <c r="EQ270" s="276"/>
      <c r="ER270" s="276"/>
      <c r="ES270" s="276"/>
      <c r="ET270" s="276"/>
      <c r="EU270" s="276"/>
      <c r="EV270" s="276"/>
      <c r="EW270" s="276"/>
      <c r="EX270" s="276"/>
      <c r="EY270" s="276"/>
      <c r="EZ270" s="276"/>
      <c r="FA270" s="276"/>
      <c r="FB270" s="276"/>
      <c r="FC270" s="276"/>
      <c r="FD270" s="276"/>
      <c r="FE270" s="276"/>
      <c r="FF270" s="276"/>
      <c r="FG270" s="276"/>
      <c r="FH270" s="276"/>
      <c r="FI270" s="276"/>
      <c r="FJ270" s="276"/>
      <c r="FK270" s="276"/>
      <c r="FL270" s="276"/>
      <c r="FM270" s="276"/>
      <c r="FN270" s="276"/>
      <c r="FO270" s="276"/>
      <c r="FP270" s="276"/>
      <c r="FQ270" s="276"/>
      <c r="FR270" s="276"/>
      <c r="FS270" s="276"/>
      <c r="FT270" s="276"/>
      <c r="FU270" s="276"/>
      <c r="FV270" s="276"/>
      <c r="FW270" s="276"/>
      <c r="FX270" s="276"/>
      <c r="FY270" s="276"/>
      <c r="FZ270" s="276"/>
      <c r="GA270" s="276"/>
      <c r="GB270" s="276"/>
      <c r="GC270" s="276"/>
      <c r="GD270" s="276"/>
      <c r="GE270" s="276"/>
      <c r="GF270" s="276"/>
      <c r="GG270" s="276"/>
      <c r="GH270" s="276"/>
      <c r="GI270" s="276"/>
      <c r="GJ270" s="276"/>
      <c r="GK270" s="276"/>
      <c r="GL270" s="276"/>
      <c r="GM270" s="276"/>
      <c r="GN270" s="276"/>
      <c r="GO270" s="276"/>
      <c r="GP270" s="276"/>
      <c r="GQ270" s="276"/>
      <c r="GR270" s="276"/>
      <c r="GS270" s="276"/>
      <c r="GT270" s="276"/>
      <c r="GU270" s="276"/>
      <c r="GV270" s="276"/>
      <c r="GW270" s="276"/>
      <c r="GX270" s="276"/>
      <c r="GY270" s="276"/>
      <c r="GZ270" s="276"/>
      <c r="HA270" s="276"/>
      <c r="HB270" s="276"/>
      <c r="HC270" s="276"/>
      <c r="HD270" s="276"/>
      <c r="HE270" s="276"/>
      <c r="HF270" s="276"/>
      <c r="HG270" s="276"/>
      <c r="HH270" s="276"/>
      <c r="HI270" s="276"/>
      <c r="HJ270" s="276"/>
      <c r="HK270" s="276"/>
      <c r="HL270" s="276"/>
      <c r="HM270" s="276"/>
      <c r="HN270" s="276"/>
      <c r="HO270" s="276"/>
      <c r="HP270" s="276"/>
      <c r="HQ270" s="276"/>
      <c r="HR270" s="276"/>
      <c r="HS270" s="276"/>
      <c r="HT270" s="276"/>
      <c r="HU270" s="276"/>
      <c r="HV270" s="276"/>
      <c r="HW270" s="276"/>
      <c r="HX270" s="276"/>
      <c r="HY270" s="276"/>
      <c r="HZ270" s="276"/>
      <c r="IA270" s="276"/>
      <c r="IB270" s="276"/>
      <c r="IC270" s="276"/>
      <c r="ID270" s="276"/>
      <c r="IE270" s="276"/>
      <c r="IF270" s="276"/>
      <c r="IG270" s="276"/>
      <c r="IH270" s="276"/>
      <c r="II270" s="276"/>
      <c r="IJ270" s="276"/>
      <c r="IK270" s="276"/>
      <c r="IL270" s="276"/>
      <c r="IM270" s="276"/>
      <c r="IN270" s="276"/>
      <c r="IO270" s="276"/>
      <c r="IP270" s="276"/>
      <c r="IQ270" s="276"/>
      <c r="IR270" s="276"/>
      <c r="IS270" s="276"/>
      <c r="IT270" s="276"/>
      <c r="IU270" s="276"/>
      <c r="IV270" s="276"/>
    </row>
    <row r="271" s="277" customFormat="true" ht="15.75" hidden="false" customHeight="false" outlineLevel="0" collapsed="false">
      <c r="A271" s="241"/>
      <c r="B271" s="285"/>
      <c r="C271" s="238"/>
      <c r="D271" s="245"/>
      <c r="E271" s="238"/>
      <c r="F271" s="3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276"/>
      <c r="S271" s="276"/>
      <c r="T271" s="276"/>
      <c r="U271" s="276"/>
      <c r="V271" s="276"/>
      <c r="W271" s="276"/>
      <c r="X271" s="276"/>
      <c r="Y271" s="276"/>
      <c r="Z271" s="276"/>
      <c r="AA271" s="276"/>
      <c r="AB271" s="276"/>
      <c r="AC271" s="276"/>
      <c r="AD271" s="276"/>
      <c r="AE271" s="276"/>
      <c r="AF271" s="276"/>
      <c r="AG271" s="276"/>
      <c r="AH271" s="276"/>
      <c r="AI271" s="276"/>
      <c r="AJ271" s="276"/>
      <c r="AK271" s="276"/>
      <c r="AL271" s="276"/>
      <c r="AM271" s="276"/>
      <c r="AN271" s="276"/>
      <c r="AO271" s="276"/>
      <c r="AP271" s="276"/>
      <c r="AQ271" s="276"/>
      <c r="AR271" s="276"/>
      <c r="AS271" s="276"/>
      <c r="AT271" s="276"/>
      <c r="AU271" s="276"/>
      <c r="AV271" s="276"/>
      <c r="AW271" s="276"/>
      <c r="AX271" s="276"/>
      <c r="AY271" s="276"/>
      <c r="AZ271" s="276"/>
      <c r="BA271" s="276"/>
      <c r="BB271" s="276"/>
      <c r="BC271" s="276"/>
      <c r="BD271" s="276"/>
      <c r="BE271" s="276"/>
      <c r="BF271" s="276"/>
      <c r="BG271" s="276"/>
      <c r="BH271" s="276"/>
      <c r="BI271" s="276"/>
      <c r="BJ271" s="276"/>
      <c r="BK271" s="276"/>
      <c r="BL271" s="276"/>
      <c r="BM271" s="276"/>
      <c r="BN271" s="276"/>
      <c r="BO271" s="276"/>
      <c r="BP271" s="276"/>
      <c r="BQ271" s="276"/>
      <c r="BR271" s="276"/>
      <c r="BS271" s="276"/>
      <c r="BT271" s="276"/>
      <c r="BU271" s="276"/>
      <c r="BV271" s="276"/>
      <c r="BW271" s="276"/>
      <c r="BX271" s="276"/>
      <c r="BY271" s="276"/>
      <c r="BZ271" s="276"/>
      <c r="CA271" s="276"/>
      <c r="CB271" s="276"/>
      <c r="CC271" s="276"/>
      <c r="CD271" s="276"/>
      <c r="CE271" s="276"/>
      <c r="CF271" s="276"/>
      <c r="CG271" s="276"/>
      <c r="CH271" s="276"/>
      <c r="CI271" s="276"/>
      <c r="CJ271" s="276"/>
      <c r="CK271" s="276"/>
      <c r="CL271" s="276"/>
      <c r="CM271" s="276"/>
      <c r="CN271" s="276"/>
      <c r="CO271" s="276"/>
      <c r="CP271" s="276"/>
      <c r="CQ271" s="276"/>
      <c r="CR271" s="276"/>
      <c r="CS271" s="276"/>
      <c r="CT271" s="276"/>
      <c r="CU271" s="276"/>
      <c r="CV271" s="276"/>
      <c r="CW271" s="276"/>
      <c r="CX271" s="276"/>
      <c r="CY271" s="276"/>
      <c r="CZ271" s="276"/>
      <c r="DA271" s="276"/>
      <c r="DB271" s="276"/>
      <c r="DC271" s="276"/>
      <c r="DD271" s="276"/>
      <c r="DE271" s="276"/>
      <c r="DF271" s="276"/>
      <c r="DG271" s="276"/>
      <c r="DH271" s="276"/>
      <c r="DI271" s="276"/>
      <c r="DJ271" s="276"/>
      <c r="DK271" s="276"/>
      <c r="DL271" s="276"/>
      <c r="DM271" s="276"/>
      <c r="DN271" s="276"/>
      <c r="DO271" s="276"/>
      <c r="DP271" s="276"/>
      <c r="DQ271" s="276"/>
      <c r="DR271" s="276"/>
      <c r="DS271" s="276"/>
      <c r="DT271" s="276"/>
      <c r="DU271" s="276"/>
      <c r="DV271" s="276"/>
      <c r="DW271" s="276"/>
      <c r="DX271" s="276"/>
      <c r="DY271" s="276"/>
      <c r="DZ271" s="276"/>
      <c r="EA271" s="276"/>
      <c r="EB271" s="276"/>
      <c r="EC271" s="276"/>
      <c r="ED271" s="276"/>
      <c r="EE271" s="276"/>
      <c r="EF271" s="276"/>
      <c r="EG271" s="276"/>
      <c r="EH271" s="276"/>
      <c r="EI271" s="276"/>
      <c r="EJ271" s="276"/>
      <c r="EK271" s="276"/>
      <c r="EL271" s="276"/>
      <c r="EM271" s="276"/>
      <c r="EN271" s="276"/>
      <c r="EO271" s="276"/>
      <c r="EP271" s="276"/>
      <c r="EQ271" s="276"/>
      <c r="ER271" s="276"/>
      <c r="ES271" s="276"/>
      <c r="ET271" s="276"/>
      <c r="EU271" s="276"/>
      <c r="EV271" s="276"/>
      <c r="EW271" s="276"/>
      <c r="EX271" s="276"/>
      <c r="EY271" s="276"/>
      <c r="EZ271" s="276"/>
      <c r="FA271" s="276"/>
      <c r="FB271" s="276"/>
      <c r="FC271" s="276"/>
      <c r="FD271" s="276"/>
      <c r="FE271" s="276"/>
      <c r="FF271" s="276"/>
      <c r="FG271" s="276"/>
      <c r="FH271" s="276"/>
      <c r="FI271" s="276"/>
      <c r="FJ271" s="276"/>
      <c r="FK271" s="276"/>
      <c r="FL271" s="276"/>
      <c r="FM271" s="276"/>
      <c r="FN271" s="276"/>
      <c r="FO271" s="276"/>
      <c r="FP271" s="276"/>
      <c r="FQ271" s="276"/>
      <c r="FR271" s="276"/>
      <c r="FS271" s="276"/>
      <c r="FT271" s="276"/>
      <c r="FU271" s="276"/>
      <c r="FV271" s="276"/>
      <c r="FW271" s="276"/>
      <c r="FX271" s="276"/>
      <c r="FY271" s="276"/>
      <c r="FZ271" s="276"/>
      <c r="GA271" s="276"/>
      <c r="GB271" s="276"/>
      <c r="GC271" s="276"/>
      <c r="GD271" s="276"/>
      <c r="GE271" s="276"/>
      <c r="GF271" s="276"/>
      <c r="GG271" s="276"/>
      <c r="GH271" s="276"/>
      <c r="GI271" s="276"/>
      <c r="GJ271" s="276"/>
      <c r="GK271" s="276"/>
      <c r="GL271" s="276"/>
      <c r="GM271" s="276"/>
      <c r="GN271" s="276"/>
      <c r="GO271" s="276"/>
      <c r="GP271" s="276"/>
      <c r="GQ271" s="276"/>
      <c r="GR271" s="276"/>
      <c r="GS271" s="276"/>
      <c r="GT271" s="276"/>
      <c r="GU271" s="276"/>
      <c r="GV271" s="276"/>
      <c r="GW271" s="276"/>
      <c r="GX271" s="276"/>
      <c r="GY271" s="276"/>
      <c r="GZ271" s="276"/>
      <c r="HA271" s="276"/>
      <c r="HB271" s="276"/>
      <c r="HC271" s="276"/>
      <c r="HD271" s="276"/>
      <c r="HE271" s="276"/>
      <c r="HF271" s="276"/>
      <c r="HG271" s="276"/>
      <c r="HH271" s="276"/>
      <c r="HI271" s="276"/>
      <c r="HJ271" s="276"/>
      <c r="HK271" s="276"/>
      <c r="HL271" s="276"/>
      <c r="HM271" s="276"/>
      <c r="HN271" s="276"/>
      <c r="HO271" s="276"/>
      <c r="HP271" s="276"/>
      <c r="HQ271" s="276"/>
      <c r="HR271" s="276"/>
      <c r="HS271" s="276"/>
      <c r="HT271" s="276"/>
      <c r="HU271" s="276"/>
      <c r="HV271" s="276"/>
      <c r="HW271" s="276"/>
      <c r="HX271" s="276"/>
      <c r="HY271" s="276"/>
      <c r="HZ271" s="276"/>
      <c r="IA271" s="276"/>
      <c r="IB271" s="276"/>
      <c r="IC271" s="276"/>
      <c r="ID271" s="276"/>
      <c r="IE271" s="276"/>
      <c r="IF271" s="276"/>
      <c r="IG271" s="276"/>
      <c r="IH271" s="276"/>
      <c r="II271" s="276"/>
      <c r="IJ271" s="276"/>
      <c r="IK271" s="276"/>
      <c r="IL271" s="276"/>
      <c r="IM271" s="276"/>
      <c r="IN271" s="276"/>
      <c r="IO271" s="276"/>
      <c r="IP271" s="276"/>
      <c r="IQ271" s="276"/>
      <c r="IR271" s="276"/>
      <c r="IS271" s="276"/>
      <c r="IT271" s="276"/>
      <c r="IU271" s="276"/>
      <c r="IV271" s="276"/>
    </row>
    <row r="272" s="277" customFormat="true" ht="15.75" hidden="false" customHeight="false" outlineLevel="0" collapsed="false">
      <c r="A272" s="241"/>
      <c r="B272" s="285"/>
      <c r="C272" s="238"/>
      <c r="D272" s="245"/>
      <c r="E272" s="238"/>
      <c r="F272" s="3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276"/>
      <c r="S272" s="276"/>
      <c r="T272" s="276"/>
      <c r="U272" s="276"/>
      <c r="V272" s="276"/>
      <c r="W272" s="276"/>
      <c r="X272" s="276"/>
      <c r="Y272" s="276"/>
      <c r="Z272" s="276"/>
      <c r="AA272" s="276"/>
      <c r="AB272" s="276"/>
      <c r="AC272" s="276"/>
      <c r="AD272" s="276"/>
      <c r="AE272" s="276"/>
      <c r="AF272" s="276"/>
      <c r="AG272" s="276"/>
      <c r="AH272" s="276"/>
      <c r="AI272" s="276"/>
      <c r="AJ272" s="276"/>
      <c r="AK272" s="276"/>
      <c r="AL272" s="276"/>
      <c r="AM272" s="276"/>
      <c r="AN272" s="276"/>
      <c r="AO272" s="276"/>
      <c r="AP272" s="276"/>
      <c r="AQ272" s="276"/>
      <c r="AR272" s="276"/>
      <c r="AS272" s="276"/>
      <c r="AT272" s="276"/>
      <c r="AU272" s="276"/>
      <c r="AV272" s="276"/>
      <c r="AW272" s="276"/>
      <c r="AX272" s="276"/>
      <c r="AY272" s="276"/>
      <c r="AZ272" s="276"/>
      <c r="BA272" s="276"/>
      <c r="BB272" s="276"/>
      <c r="BC272" s="276"/>
      <c r="BD272" s="276"/>
      <c r="BE272" s="276"/>
      <c r="BF272" s="276"/>
      <c r="BG272" s="276"/>
      <c r="BH272" s="276"/>
      <c r="BI272" s="276"/>
      <c r="BJ272" s="276"/>
      <c r="BK272" s="276"/>
      <c r="BL272" s="276"/>
      <c r="BM272" s="276"/>
      <c r="BN272" s="276"/>
      <c r="BO272" s="276"/>
      <c r="BP272" s="276"/>
      <c r="BQ272" s="276"/>
      <c r="BR272" s="276"/>
      <c r="BS272" s="276"/>
      <c r="BT272" s="276"/>
      <c r="BU272" s="276"/>
      <c r="BV272" s="276"/>
      <c r="BW272" s="276"/>
      <c r="BX272" s="276"/>
      <c r="BY272" s="276"/>
      <c r="BZ272" s="276"/>
      <c r="CA272" s="276"/>
      <c r="CB272" s="276"/>
      <c r="CC272" s="276"/>
      <c r="CD272" s="276"/>
      <c r="CE272" s="276"/>
      <c r="CF272" s="276"/>
      <c r="CG272" s="276"/>
      <c r="CH272" s="276"/>
      <c r="CI272" s="276"/>
      <c r="CJ272" s="276"/>
      <c r="CK272" s="276"/>
      <c r="CL272" s="276"/>
      <c r="CM272" s="276"/>
      <c r="CN272" s="276"/>
      <c r="CO272" s="276"/>
      <c r="CP272" s="276"/>
      <c r="CQ272" s="276"/>
      <c r="CR272" s="276"/>
      <c r="CS272" s="276"/>
      <c r="CT272" s="276"/>
      <c r="CU272" s="276"/>
      <c r="CV272" s="276"/>
      <c r="CW272" s="276"/>
      <c r="CX272" s="276"/>
      <c r="CY272" s="276"/>
      <c r="CZ272" s="276"/>
      <c r="DA272" s="276"/>
      <c r="DB272" s="276"/>
      <c r="DC272" s="276"/>
      <c r="DD272" s="276"/>
      <c r="DE272" s="276"/>
      <c r="DF272" s="276"/>
      <c r="DG272" s="276"/>
      <c r="DH272" s="276"/>
      <c r="DI272" s="276"/>
      <c r="DJ272" s="276"/>
      <c r="DK272" s="276"/>
      <c r="DL272" s="276"/>
      <c r="DM272" s="276"/>
      <c r="DN272" s="276"/>
      <c r="DO272" s="276"/>
      <c r="DP272" s="276"/>
      <c r="DQ272" s="276"/>
      <c r="DR272" s="276"/>
      <c r="DS272" s="276"/>
      <c r="DT272" s="276"/>
      <c r="DU272" s="276"/>
      <c r="DV272" s="276"/>
      <c r="DW272" s="276"/>
      <c r="DX272" s="276"/>
      <c r="DY272" s="276"/>
      <c r="DZ272" s="276"/>
      <c r="EA272" s="276"/>
      <c r="EB272" s="276"/>
      <c r="EC272" s="276"/>
      <c r="ED272" s="276"/>
      <c r="EE272" s="276"/>
      <c r="EF272" s="276"/>
      <c r="EG272" s="276"/>
      <c r="EH272" s="276"/>
      <c r="EI272" s="276"/>
      <c r="EJ272" s="276"/>
      <c r="EK272" s="276"/>
      <c r="EL272" s="276"/>
      <c r="EM272" s="276"/>
      <c r="EN272" s="276"/>
      <c r="EO272" s="276"/>
      <c r="EP272" s="276"/>
      <c r="EQ272" s="276"/>
      <c r="ER272" s="276"/>
      <c r="ES272" s="276"/>
      <c r="ET272" s="276"/>
      <c r="EU272" s="276"/>
      <c r="EV272" s="276"/>
      <c r="EW272" s="276"/>
      <c r="EX272" s="276"/>
      <c r="EY272" s="276"/>
      <c r="EZ272" s="276"/>
      <c r="FA272" s="276"/>
      <c r="FB272" s="276"/>
      <c r="FC272" s="276"/>
      <c r="FD272" s="276"/>
      <c r="FE272" s="276"/>
      <c r="FF272" s="276"/>
      <c r="FG272" s="276"/>
      <c r="FH272" s="276"/>
      <c r="FI272" s="276"/>
      <c r="FJ272" s="276"/>
      <c r="FK272" s="276"/>
      <c r="FL272" s="276"/>
      <c r="FM272" s="276"/>
      <c r="FN272" s="276"/>
      <c r="FO272" s="276"/>
      <c r="FP272" s="276"/>
      <c r="FQ272" s="276"/>
      <c r="FR272" s="276"/>
      <c r="FS272" s="276"/>
      <c r="FT272" s="276"/>
      <c r="FU272" s="276"/>
      <c r="FV272" s="276"/>
      <c r="FW272" s="276"/>
      <c r="FX272" s="276"/>
      <c r="FY272" s="276"/>
      <c r="FZ272" s="276"/>
      <c r="GA272" s="276"/>
      <c r="GB272" s="276"/>
      <c r="GC272" s="276"/>
      <c r="GD272" s="276"/>
      <c r="GE272" s="276"/>
      <c r="GF272" s="276"/>
      <c r="GG272" s="276"/>
      <c r="GH272" s="276"/>
      <c r="GI272" s="276"/>
      <c r="GJ272" s="276"/>
      <c r="GK272" s="276"/>
      <c r="GL272" s="276"/>
      <c r="GM272" s="276"/>
      <c r="GN272" s="276"/>
      <c r="GO272" s="276"/>
      <c r="GP272" s="276"/>
      <c r="GQ272" s="276"/>
      <c r="GR272" s="276"/>
      <c r="GS272" s="276"/>
      <c r="GT272" s="276"/>
      <c r="GU272" s="276"/>
      <c r="GV272" s="276"/>
      <c r="GW272" s="276"/>
      <c r="GX272" s="276"/>
      <c r="GY272" s="276"/>
      <c r="GZ272" s="276"/>
      <c r="HA272" s="276"/>
      <c r="HB272" s="276"/>
      <c r="HC272" s="276"/>
      <c r="HD272" s="276"/>
      <c r="HE272" s="276"/>
      <c r="HF272" s="276"/>
      <c r="HG272" s="276"/>
      <c r="HH272" s="276"/>
      <c r="HI272" s="276"/>
      <c r="HJ272" s="276"/>
      <c r="HK272" s="276"/>
      <c r="HL272" s="276"/>
      <c r="HM272" s="276"/>
      <c r="HN272" s="276"/>
      <c r="HO272" s="276"/>
      <c r="HP272" s="276"/>
      <c r="HQ272" s="276"/>
      <c r="HR272" s="276"/>
      <c r="HS272" s="276"/>
      <c r="HT272" s="276"/>
      <c r="HU272" s="276"/>
      <c r="HV272" s="276"/>
      <c r="HW272" s="276"/>
      <c r="HX272" s="276"/>
      <c r="HY272" s="276"/>
      <c r="HZ272" s="276"/>
      <c r="IA272" s="276"/>
      <c r="IB272" s="276"/>
      <c r="IC272" s="276"/>
      <c r="ID272" s="276"/>
      <c r="IE272" s="276"/>
      <c r="IF272" s="276"/>
      <c r="IG272" s="276"/>
      <c r="IH272" s="276"/>
      <c r="II272" s="276"/>
      <c r="IJ272" s="276"/>
      <c r="IK272" s="276"/>
      <c r="IL272" s="276"/>
      <c r="IM272" s="276"/>
      <c r="IN272" s="276"/>
      <c r="IO272" s="276"/>
      <c r="IP272" s="276"/>
      <c r="IQ272" s="276"/>
      <c r="IR272" s="276"/>
      <c r="IS272" s="276"/>
      <c r="IT272" s="276"/>
      <c r="IU272" s="276"/>
      <c r="IV272" s="276"/>
    </row>
    <row r="273" s="277" customFormat="true" ht="15.75" hidden="false" customHeight="false" outlineLevel="0" collapsed="false">
      <c r="A273" s="241"/>
      <c r="B273" s="285"/>
      <c r="C273" s="238"/>
      <c r="D273" s="245"/>
      <c r="E273" s="238"/>
      <c r="F273" s="3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276"/>
      <c r="S273" s="276"/>
      <c r="T273" s="276"/>
      <c r="U273" s="276"/>
      <c r="V273" s="276"/>
      <c r="W273" s="276"/>
      <c r="X273" s="276"/>
      <c r="Y273" s="276"/>
      <c r="Z273" s="276"/>
      <c r="AA273" s="276"/>
      <c r="AB273" s="276"/>
      <c r="AC273" s="276"/>
      <c r="AD273" s="276"/>
      <c r="AE273" s="276"/>
      <c r="AF273" s="276"/>
      <c r="AG273" s="276"/>
      <c r="AH273" s="276"/>
      <c r="AI273" s="276"/>
      <c r="AJ273" s="276"/>
      <c r="AK273" s="276"/>
      <c r="AL273" s="276"/>
      <c r="AM273" s="276"/>
      <c r="AN273" s="276"/>
      <c r="AO273" s="276"/>
      <c r="AP273" s="276"/>
      <c r="AQ273" s="276"/>
      <c r="AR273" s="276"/>
      <c r="AS273" s="276"/>
      <c r="AT273" s="276"/>
      <c r="AU273" s="276"/>
      <c r="AV273" s="276"/>
      <c r="AW273" s="276"/>
      <c r="AX273" s="276"/>
      <c r="AY273" s="276"/>
      <c r="AZ273" s="276"/>
      <c r="BA273" s="276"/>
      <c r="BB273" s="276"/>
      <c r="BC273" s="276"/>
      <c r="BD273" s="276"/>
      <c r="BE273" s="276"/>
      <c r="BF273" s="276"/>
      <c r="BG273" s="276"/>
      <c r="BH273" s="276"/>
      <c r="BI273" s="276"/>
      <c r="BJ273" s="276"/>
      <c r="BK273" s="276"/>
      <c r="BL273" s="276"/>
      <c r="BM273" s="276"/>
      <c r="BN273" s="276"/>
      <c r="BO273" s="276"/>
      <c r="BP273" s="276"/>
      <c r="BQ273" s="276"/>
      <c r="BR273" s="276"/>
      <c r="BS273" s="276"/>
      <c r="BT273" s="276"/>
      <c r="BU273" s="276"/>
      <c r="BV273" s="276"/>
      <c r="BW273" s="276"/>
      <c r="BX273" s="276"/>
      <c r="BY273" s="276"/>
      <c r="BZ273" s="276"/>
      <c r="CA273" s="276"/>
      <c r="CB273" s="276"/>
      <c r="CC273" s="276"/>
      <c r="CD273" s="276"/>
      <c r="CE273" s="276"/>
      <c r="CF273" s="276"/>
      <c r="CG273" s="276"/>
      <c r="CH273" s="276"/>
      <c r="CI273" s="276"/>
      <c r="CJ273" s="276"/>
      <c r="CK273" s="276"/>
      <c r="CL273" s="276"/>
      <c r="CM273" s="276"/>
      <c r="CN273" s="276"/>
      <c r="CO273" s="276"/>
      <c r="CP273" s="276"/>
      <c r="CQ273" s="276"/>
      <c r="CR273" s="276"/>
      <c r="CS273" s="276"/>
      <c r="CT273" s="276"/>
      <c r="CU273" s="276"/>
      <c r="CV273" s="276"/>
      <c r="CW273" s="276"/>
      <c r="CX273" s="276"/>
      <c r="CY273" s="276"/>
      <c r="CZ273" s="276"/>
      <c r="DA273" s="276"/>
      <c r="DB273" s="276"/>
      <c r="DC273" s="276"/>
      <c r="DD273" s="276"/>
      <c r="DE273" s="276"/>
      <c r="DF273" s="276"/>
      <c r="DG273" s="276"/>
      <c r="DH273" s="276"/>
      <c r="DI273" s="276"/>
      <c r="DJ273" s="276"/>
      <c r="DK273" s="276"/>
      <c r="DL273" s="276"/>
      <c r="DM273" s="276"/>
      <c r="DN273" s="276"/>
      <c r="DO273" s="276"/>
      <c r="DP273" s="276"/>
      <c r="DQ273" s="276"/>
      <c r="DR273" s="276"/>
      <c r="DS273" s="276"/>
      <c r="DT273" s="276"/>
      <c r="DU273" s="276"/>
      <c r="DV273" s="276"/>
      <c r="DW273" s="276"/>
      <c r="DX273" s="276"/>
      <c r="DY273" s="276"/>
      <c r="DZ273" s="276"/>
      <c r="EA273" s="276"/>
      <c r="EB273" s="276"/>
      <c r="EC273" s="276"/>
      <c r="ED273" s="276"/>
      <c r="EE273" s="276"/>
      <c r="EF273" s="276"/>
      <c r="EG273" s="276"/>
      <c r="EH273" s="276"/>
      <c r="EI273" s="276"/>
      <c r="EJ273" s="276"/>
      <c r="EK273" s="276"/>
      <c r="EL273" s="276"/>
      <c r="EM273" s="276"/>
      <c r="EN273" s="276"/>
      <c r="EO273" s="276"/>
      <c r="EP273" s="276"/>
      <c r="EQ273" s="276"/>
      <c r="ER273" s="276"/>
      <c r="ES273" s="276"/>
      <c r="ET273" s="276"/>
      <c r="EU273" s="276"/>
      <c r="EV273" s="276"/>
      <c r="EW273" s="276"/>
      <c r="EX273" s="276"/>
      <c r="EY273" s="276"/>
      <c r="EZ273" s="276"/>
      <c r="FA273" s="276"/>
      <c r="FB273" s="276"/>
      <c r="FC273" s="276"/>
      <c r="FD273" s="276"/>
      <c r="FE273" s="276"/>
      <c r="FF273" s="276"/>
      <c r="FG273" s="276"/>
      <c r="FH273" s="276"/>
      <c r="FI273" s="276"/>
      <c r="FJ273" s="276"/>
      <c r="FK273" s="276"/>
      <c r="FL273" s="276"/>
      <c r="FM273" s="276"/>
      <c r="FN273" s="276"/>
      <c r="FO273" s="276"/>
      <c r="FP273" s="276"/>
      <c r="FQ273" s="276"/>
      <c r="FR273" s="276"/>
      <c r="FS273" s="276"/>
      <c r="FT273" s="276"/>
      <c r="FU273" s="276"/>
      <c r="FV273" s="276"/>
      <c r="FW273" s="276"/>
      <c r="FX273" s="276"/>
      <c r="FY273" s="276"/>
      <c r="FZ273" s="276"/>
      <c r="GA273" s="276"/>
      <c r="GB273" s="276"/>
      <c r="GC273" s="276"/>
      <c r="GD273" s="276"/>
      <c r="GE273" s="276"/>
      <c r="GF273" s="276"/>
      <c r="GG273" s="276"/>
      <c r="GH273" s="276"/>
      <c r="GI273" s="276"/>
      <c r="GJ273" s="276"/>
      <c r="GK273" s="276"/>
      <c r="GL273" s="276"/>
      <c r="GM273" s="276"/>
      <c r="GN273" s="276"/>
      <c r="GO273" s="276"/>
      <c r="GP273" s="276"/>
      <c r="GQ273" s="276"/>
      <c r="GR273" s="276"/>
      <c r="GS273" s="276"/>
      <c r="GT273" s="276"/>
      <c r="GU273" s="276"/>
      <c r="GV273" s="276"/>
      <c r="GW273" s="276"/>
      <c r="GX273" s="276"/>
      <c r="GY273" s="276"/>
      <c r="GZ273" s="276"/>
      <c r="HA273" s="276"/>
      <c r="HB273" s="276"/>
      <c r="HC273" s="276"/>
      <c r="HD273" s="276"/>
      <c r="HE273" s="276"/>
      <c r="HF273" s="276"/>
      <c r="HG273" s="276"/>
      <c r="HH273" s="276"/>
      <c r="HI273" s="276"/>
      <c r="HJ273" s="276"/>
      <c r="HK273" s="276"/>
      <c r="HL273" s="276"/>
      <c r="HM273" s="276"/>
      <c r="HN273" s="276"/>
      <c r="HO273" s="276"/>
      <c r="HP273" s="276"/>
      <c r="HQ273" s="276"/>
      <c r="HR273" s="276"/>
      <c r="HS273" s="276"/>
      <c r="HT273" s="276"/>
      <c r="HU273" s="276"/>
      <c r="HV273" s="276"/>
      <c r="HW273" s="276"/>
      <c r="HX273" s="276"/>
      <c r="HY273" s="276"/>
      <c r="HZ273" s="276"/>
      <c r="IA273" s="276"/>
      <c r="IB273" s="276"/>
      <c r="IC273" s="276"/>
      <c r="ID273" s="276"/>
      <c r="IE273" s="276"/>
      <c r="IF273" s="276"/>
      <c r="IG273" s="276"/>
      <c r="IH273" s="276"/>
      <c r="II273" s="276"/>
      <c r="IJ273" s="276"/>
      <c r="IK273" s="276"/>
      <c r="IL273" s="276"/>
      <c r="IM273" s="276"/>
      <c r="IN273" s="276"/>
      <c r="IO273" s="276"/>
      <c r="IP273" s="276"/>
      <c r="IQ273" s="276"/>
      <c r="IR273" s="276"/>
      <c r="IS273" s="276"/>
      <c r="IT273" s="276"/>
      <c r="IU273" s="276"/>
      <c r="IV273" s="276"/>
    </row>
    <row r="274" s="277" customFormat="true" ht="15.75" hidden="false" customHeight="false" outlineLevel="0" collapsed="false">
      <c r="A274" s="278"/>
      <c r="B274" s="285"/>
      <c r="C274" s="238"/>
      <c r="D274" s="245"/>
      <c r="E274" s="238"/>
      <c r="F274" s="3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276"/>
      <c r="S274" s="276"/>
      <c r="T274" s="276"/>
      <c r="U274" s="276"/>
      <c r="V274" s="276"/>
      <c r="W274" s="276"/>
      <c r="X274" s="276"/>
      <c r="Y274" s="276"/>
      <c r="Z274" s="276"/>
      <c r="AA274" s="276"/>
      <c r="AB274" s="276"/>
      <c r="AC274" s="276"/>
      <c r="AD274" s="276"/>
      <c r="AE274" s="276"/>
      <c r="AF274" s="276"/>
      <c r="AG274" s="276"/>
      <c r="AH274" s="276"/>
      <c r="AI274" s="276"/>
      <c r="AJ274" s="276"/>
      <c r="AK274" s="276"/>
      <c r="AL274" s="276"/>
      <c r="AM274" s="276"/>
      <c r="AN274" s="276"/>
      <c r="AO274" s="276"/>
      <c r="AP274" s="276"/>
      <c r="AQ274" s="276"/>
      <c r="AR274" s="276"/>
      <c r="AS274" s="276"/>
      <c r="AT274" s="276"/>
      <c r="AU274" s="276"/>
      <c r="AV274" s="276"/>
      <c r="AW274" s="276"/>
      <c r="AX274" s="276"/>
      <c r="AY274" s="276"/>
      <c r="AZ274" s="276"/>
      <c r="BA274" s="276"/>
      <c r="BB274" s="276"/>
      <c r="BC274" s="276"/>
      <c r="BD274" s="276"/>
      <c r="BE274" s="276"/>
      <c r="BF274" s="276"/>
      <c r="BG274" s="276"/>
      <c r="BH274" s="276"/>
      <c r="BI274" s="276"/>
      <c r="BJ274" s="276"/>
      <c r="BK274" s="276"/>
      <c r="BL274" s="276"/>
      <c r="BM274" s="276"/>
      <c r="BN274" s="276"/>
      <c r="BO274" s="276"/>
      <c r="BP274" s="276"/>
      <c r="BQ274" s="276"/>
      <c r="BR274" s="276"/>
      <c r="BS274" s="276"/>
      <c r="BT274" s="276"/>
      <c r="BU274" s="276"/>
      <c r="BV274" s="276"/>
      <c r="BW274" s="276"/>
      <c r="BX274" s="276"/>
      <c r="BY274" s="276"/>
      <c r="BZ274" s="276"/>
      <c r="CA274" s="276"/>
      <c r="CB274" s="276"/>
      <c r="CC274" s="276"/>
      <c r="CD274" s="276"/>
      <c r="CE274" s="276"/>
      <c r="CF274" s="276"/>
      <c r="CG274" s="276"/>
      <c r="CH274" s="276"/>
      <c r="CI274" s="276"/>
      <c r="CJ274" s="276"/>
      <c r="CK274" s="276"/>
      <c r="CL274" s="276"/>
      <c r="CM274" s="276"/>
      <c r="CN274" s="276"/>
      <c r="CO274" s="276"/>
      <c r="CP274" s="276"/>
      <c r="CQ274" s="276"/>
      <c r="CR274" s="276"/>
      <c r="CS274" s="276"/>
      <c r="CT274" s="276"/>
      <c r="CU274" s="276"/>
      <c r="CV274" s="276"/>
      <c r="CW274" s="276"/>
      <c r="CX274" s="276"/>
      <c r="CY274" s="276"/>
      <c r="CZ274" s="276"/>
      <c r="DA274" s="276"/>
      <c r="DB274" s="276"/>
      <c r="DC274" s="276"/>
      <c r="DD274" s="276"/>
      <c r="DE274" s="276"/>
      <c r="DF274" s="276"/>
      <c r="DG274" s="276"/>
      <c r="DH274" s="276"/>
      <c r="DI274" s="276"/>
      <c r="DJ274" s="276"/>
      <c r="DK274" s="276"/>
      <c r="DL274" s="276"/>
      <c r="DM274" s="276"/>
      <c r="DN274" s="276"/>
      <c r="DO274" s="276"/>
      <c r="DP274" s="276"/>
      <c r="DQ274" s="276"/>
      <c r="DR274" s="276"/>
      <c r="DS274" s="276"/>
      <c r="DT274" s="276"/>
      <c r="DU274" s="276"/>
      <c r="DV274" s="276"/>
      <c r="DW274" s="276"/>
      <c r="DX274" s="276"/>
      <c r="DY274" s="276"/>
      <c r="DZ274" s="276"/>
      <c r="EA274" s="276"/>
      <c r="EB274" s="276"/>
      <c r="EC274" s="276"/>
      <c r="ED274" s="276"/>
      <c r="EE274" s="276"/>
      <c r="EF274" s="276"/>
      <c r="EG274" s="276"/>
      <c r="EH274" s="276"/>
      <c r="EI274" s="276"/>
      <c r="EJ274" s="276"/>
      <c r="EK274" s="276"/>
      <c r="EL274" s="276"/>
      <c r="EM274" s="276"/>
      <c r="EN274" s="276"/>
      <c r="EO274" s="276"/>
      <c r="EP274" s="276"/>
      <c r="EQ274" s="276"/>
      <c r="ER274" s="276"/>
      <c r="ES274" s="276"/>
      <c r="ET274" s="276"/>
      <c r="EU274" s="276"/>
      <c r="EV274" s="276"/>
      <c r="EW274" s="276"/>
      <c r="EX274" s="276"/>
      <c r="EY274" s="276"/>
      <c r="EZ274" s="276"/>
      <c r="FA274" s="276"/>
      <c r="FB274" s="276"/>
      <c r="FC274" s="276"/>
      <c r="FD274" s="276"/>
      <c r="FE274" s="276"/>
      <c r="FF274" s="276"/>
      <c r="FG274" s="276"/>
      <c r="FH274" s="276"/>
      <c r="FI274" s="276"/>
      <c r="FJ274" s="276"/>
      <c r="FK274" s="276"/>
      <c r="FL274" s="276"/>
      <c r="FM274" s="276"/>
      <c r="FN274" s="276"/>
      <c r="FO274" s="276"/>
      <c r="FP274" s="276"/>
      <c r="FQ274" s="276"/>
      <c r="FR274" s="276"/>
      <c r="FS274" s="276"/>
      <c r="FT274" s="276"/>
      <c r="FU274" s="276"/>
      <c r="FV274" s="276"/>
      <c r="FW274" s="276"/>
      <c r="FX274" s="276"/>
      <c r="FY274" s="276"/>
      <c r="FZ274" s="276"/>
      <c r="GA274" s="276"/>
      <c r="GB274" s="276"/>
      <c r="GC274" s="276"/>
      <c r="GD274" s="276"/>
      <c r="GE274" s="276"/>
      <c r="GF274" s="276"/>
      <c r="GG274" s="276"/>
      <c r="GH274" s="276"/>
      <c r="GI274" s="276"/>
      <c r="GJ274" s="276"/>
      <c r="GK274" s="276"/>
      <c r="GL274" s="276"/>
      <c r="GM274" s="276"/>
      <c r="GN274" s="276"/>
      <c r="GO274" s="276"/>
      <c r="GP274" s="276"/>
      <c r="GQ274" s="276"/>
      <c r="GR274" s="276"/>
      <c r="GS274" s="276"/>
      <c r="GT274" s="276"/>
      <c r="GU274" s="276"/>
      <c r="GV274" s="276"/>
      <c r="GW274" s="276"/>
      <c r="GX274" s="276"/>
      <c r="GY274" s="276"/>
      <c r="GZ274" s="276"/>
      <c r="HA274" s="276"/>
      <c r="HB274" s="276"/>
      <c r="HC274" s="276"/>
      <c r="HD274" s="276"/>
      <c r="HE274" s="276"/>
      <c r="HF274" s="276"/>
      <c r="HG274" s="276"/>
      <c r="HH274" s="276"/>
      <c r="HI274" s="276"/>
      <c r="HJ274" s="276"/>
      <c r="HK274" s="276"/>
      <c r="HL274" s="276"/>
      <c r="HM274" s="276"/>
      <c r="HN274" s="276"/>
      <c r="HO274" s="276"/>
      <c r="HP274" s="276"/>
      <c r="HQ274" s="276"/>
      <c r="HR274" s="276"/>
      <c r="HS274" s="276"/>
      <c r="HT274" s="276"/>
      <c r="HU274" s="276"/>
      <c r="HV274" s="276"/>
      <c r="HW274" s="276"/>
      <c r="HX274" s="276"/>
      <c r="HY274" s="276"/>
      <c r="HZ274" s="276"/>
      <c r="IA274" s="276"/>
      <c r="IB274" s="276"/>
      <c r="IC274" s="276"/>
      <c r="ID274" s="276"/>
      <c r="IE274" s="276"/>
      <c r="IF274" s="276"/>
      <c r="IG274" s="276"/>
      <c r="IH274" s="276"/>
      <c r="II274" s="276"/>
      <c r="IJ274" s="276"/>
      <c r="IK274" s="276"/>
      <c r="IL274" s="276"/>
      <c r="IM274" s="276"/>
      <c r="IN274" s="276"/>
      <c r="IO274" s="276"/>
      <c r="IP274" s="276"/>
      <c r="IQ274" s="276"/>
      <c r="IR274" s="276"/>
      <c r="IS274" s="276"/>
      <c r="IT274" s="276"/>
      <c r="IU274" s="276"/>
      <c r="IV274" s="276"/>
    </row>
    <row r="275" s="277" customFormat="true" ht="15.75" hidden="false" customHeight="false" outlineLevel="0" collapsed="false">
      <c r="A275" s="278"/>
      <c r="B275" s="285"/>
      <c r="C275" s="238"/>
      <c r="D275" s="286"/>
      <c r="E275" s="238"/>
      <c r="F275" s="3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276"/>
      <c r="S275" s="276"/>
      <c r="T275" s="276"/>
      <c r="U275" s="276"/>
      <c r="V275" s="276"/>
      <c r="W275" s="276"/>
      <c r="X275" s="276"/>
      <c r="Y275" s="276"/>
      <c r="Z275" s="276"/>
      <c r="AA275" s="276"/>
      <c r="AB275" s="276"/>
      <c r="AC275" s="276"/>
      <c r="AD275" s="276"/>
      <c r="AE275" s="276"/>
      <c r="AF275" s="276"/>
      <c r="AG275" s="276"/>
      <c r="AH275" s="276"/>
      <c r="AI275" s="276"/>
      <c r="AJ275" s="276"/>
      <c r="AK275" s="276"/>
      <c r="AL275" s="276"/>
      <c r="AM275" s="276"/>
      <c r="AN275" s="276"/>
      <c r="AO275" s="276"/>
      <c r="AP275" s="276"/>
      <c r="AQ275" s="276"/>
      <c r="AR275" s="276"/>
      <c r="AS275" s="276"/>
      <c r="AT275" s="276"/>
      <c r="AU275" s="276"/>
      <c r="AV275" s="276"/>
      <c r="AW275" s="276"/>
      <c r="AX275" s="276"/>
      <c r="AY275" s="276"/>
      <c r="AZ275" s="276"/>
      <c r="BA275" s="276"/>
      <c r="BB275" s="276"/>
      <c r="BC275" s="276"/>
      <c r="BD275" s="276"/>
      <c r="BE275" s="276"/>
      <c r="BF275" s="276"/>
      <c r="BG275" s="276"/>
      <c r="BH275" s="276"/>
      <c r="BI275" s="276"/>
      <c r="BJ275" s="276"/>
      <c r="BK275" s="276"/>
      <c r="BL275" s="276"/>
      <c r="BM275" s="276"/>
      <c r="BN275" s="276"/>
      <c r="BO275" s="276"/>
      <c r="BP275" s="276"/>
      <c r="BQ275" s="276"/>
      <c r="BR275" s="276"/>
      <c r="BS275" s="276"/>
      <c r="BT275" s="276"/>
      <c r="BU275" s="276"/>
      <c r="BV275" s="276"/>
      <c r="BW275" s="276"/>
      <c r="BX275" s="276"/>
      <c r="BY275" s="276"/>
      <c r="BZ275" s="276"/>
      <c r="CA275" s="276"/>
      <c r="CB275" s="276"/>
      <c r="CC275" s="276"/>
      <c r="CD275" s="276"/>
      <c r="CE275" s="276"/>
      <c r="CF275" s="276"/>
      <c r="CG275" s="276"/>
      <c r="CH275" s="276"/>
      <c r="CI275" s="276"/>
      <c r="CJ275" s="276"/>
      <c r="CK275" s="276"/>
      <c r="CL275" s="276"/>
      <c r="CM275" s="276"/>
      <c r="CN275" s="276"/>
      <c r="CO275" s="276"/>
      <c r="CP275" s="276"/>
      <c r="CQ275" s="276"/>
      <c r="CR275" s="276"/>
      <c r="CS275" s="276"/>
      <c r="CT275" s="276"/>
      <c r="CU275" s="276"/>
      <c r="CV275" s="276"/>
      <c r="CW275" s="276"/>
      <c r="CX275" s="276"/>
      <c r="CY275" s="276"/>
      <c r="CZ275" s="276"/>
      <c r="DA275" s="276"/>
      <c r="DB275" s="276"/>
      <c r="DC275" s="276"/>
      <c r="DD275" s="276"/>
      <c r="DE275" s="276"/>
      <c r="DF275" s="276"/>
      <c r="DG275" s="276"/>
      <c r="DH275" s="276"/>
      <c r="DI275" s="276"/>
      <c r="DJ275" s="276"/>
      <c r="DK275" s="276"/>
      <c r="DL275" s="276"/>
      <c r="DM275" s="276"/>
      <c r="DN275" s="276"/>
      <c r="DO275" s="276"/>
      <c r="DP275" s="276"/>
      <c r="DQ275" s="276"/>
      <c r="DR275" s="276"/>
      <c r="DS275" s="276"/>
      <c r="DT275" s="276"/>
      <c r="DU275" s="276"/>
      <c r="DV275" s="276"/>
      <c r="DW275" s="276"/>
      <c r="DX275" s="276"/>
      <c r="DY275" s="276"/>
      <c r="DZ275" s="276"/>
      <c r="EA275" s="276"/>
      <c r="EB275" s="276"/>
      <c r="EC275" s="276"/>
      <c r="ED275" s="276"/>
      <c r="EE275" s="276"/>
      <c r="EF275" s="276"/>
      <c r="EG275" s="276"/>
      <c r="EH275" s="276"/>
      <c r="EI275" s="276"/>
      <c r="EJ275" s="276"/>
      <c r="EK275" s="276"/>
      <c r="EL275" s="276"/>
      <c r="EM275" s="276"/>
      <c r="EN275" s="276"/>
      <c r="EO275" s="276"/>
      <c r="EP275" s="276"/>
      <c r="EQ275" s="276"/>
      <c r="ER275" s="276"/>
      <c r="ES275" s="276"/>
      <c r="ET275" s="276"/>
      <c r="EU275" s="276"/>
      <c r="EV275" s="276"/>
      <c r="EW275" s="276"/>
      <c r="EX275" s="276"/>
      <c r="EY275" s="276"/>
      <c r="EZ275" s="276"/>
      <c r="FA275" s="276"/>
      <c r="FB275" s="276"/>
      <c r="FC275" s="276"/>
      <c r="FD275" s="276"/>
      <c r="FE275" s="276"/>
      <c r="FF275" s="276"/>
      <c r="FG275" s="276"/>
      <c r="FH275" s="276"/>
      <c r="FI275" s="276"/>
      <c r="FJ275" s="276"/>
      <c r="FK275" s="276"/>
      <c r="FL275" s="276"/>
      <c r="FM275" s="276"/>
      <c r="FN275" s="276"/>
      <c r="FO275" s="276"/>
      <c r="FP275" s="276"/>
      <c r="FQ275" s="276"/>
      <c r="FR275" s="276"/>
      <c r="FS275" s="276"/>
      <c r="FT275" s="276"/>
      <c r="FU275" s="276"/>
      <c r="FV275" s="276"/>
      <c r="FW275" s="276"/>
      <c r="FX275" s="276"/>
      <c r="FY275" s="276"/>
      <c r="FZ275" s="276"/>
      <c r="GA275" s="276"/>
      <c r="GB275" s="276"/>
      <c r="GC275" s="276"/>
      <c r="GD275" s="276"/>
      <c r="GE275" s="276"/>
      <c r="GF275" s="276"/>
      <c r="GG275" s="276"/>
      <c r="GH275" s="276"/>
      <c r="GI275" s="276"/>
      <c r="GJ275" s="276"/>
      <c r="GK275" s="276"/>
      <c r="GL275" s="276"/>
      <c r="GM275" s="276"/>
      <c r="GN275" s="276"/>
      <c r="GO275" s="276"/>
      <c r="GP275" s="276"/>
      <c r="GQ275" s="276"/>
      <c r="GR275" s="276"/>
      <c r="GS275" s="276"/>
      <c r="GT275" s="276"/>
      <c r="GU275" s="276"/>
      <c r="GV275" s="276"/>
      <c r="GW275" s="276"/>
      <c r="GX275" s="276"/>
      <c r="GY275" s="276"/>
      <c r="GZ275" s="276"/>
      <c r="HA275" s="276"/>
      <c r="HB275" s="276"/>
      <c r="HC275" s="276"/>
      <c r="HD275" s="276"/>
      <c r="HE275" s="276"/>
      <c r="HF275" s="276"/>
      <c r="HG275" s="276"/>
      <c r="HH275" s="276"/>
      <c r="HI275" s="276"/>
      <c r="HJ275" s="276"/>
      <c r="HK275" s="276"/>
      <c r="HL275" s="276"/>
      <c r="HM275" s="276"/>
      <c r="HN275" s="276"/>
      <c r="HO275" s="276"/>
      <c r="HP275" s="276"/>
      <c r="HQ275" s="276"/>
      <c r="HR275" s="276"/>
      <c r="HS275" s="276"/>
      <c r="HT275" s="276"/>
      <c r="HU275" s="276"/>
      <c r="HV275" s="276"/>
      <c r="HW275" s="276"/>
      <c r="HX275" s="276"/>
      <c r="HY275" s="276"/>
      <c r="HZ275" s="276"/>
      <c r="IA275" s="276"/>
      <c r="IB275" s="276"/>
      <c r="IC275" s="276"/>
      <c r="ID275" s="276"/>
      <c r="IE275" s="276"/>
      <c r="IF275" s="276"/>
      <c r="IG275" s="276"/>
      <c r="IH275" s="276"/>
      <c r="II275" s="276"/>
      <c r="IJ275" s="276"/>
      <c r="IK275" s="276"/>
      <c r="IL275" s="276"/>
      <c r="IM275" s="276"/>
      <c r="IN275" s="276"/>
      <c r="IO275" s="276"/>
      <c r="IP275" s="276"/>
      <c r="IQ275" s="276"/>
      <c r="IR275" s="276"/>
      <c r="IS275" s="276"/>
      <c r="IT275" s="276"/>
      <c r="IU275" s="276"/>
      <c r="IV275" s="276"/>
    </row>
    <row r="276" s="277" customFormat="true" ht="15.75" hidden="false" customHeight="false" outlineLevel="0" collapsed="false">
      <c r="A276" s="281"/>
      <c r="B276" s="287"/>
      <c r="C276" s="238"/>
      <c r="D276" s="245"/>
      <c r="E276" s="238"/>
      <c r="F276" s="3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276"/>
      <c r="S276" s="276"/>
      <c r="T276" s="276"/>
      <c r="U276" s="276"/>
      <c r="V276" s="276"/>
      <c r="W276" s="276"/>
      <c r="X276" s="276"/>
      <c r="Y276" s="276"/>
      <c r="Z276" s="276"/>
      <c r="AA276" s="276"/>
      <c r="AB276" s="276"/>
      <c r="AC276" s="276"/>
      <c r="AD276" s="276"/>
      <c r="AE276" s="276"/>
      <c r="AF276" s="276"/>
      <c r="AG276" s="276"/>
      <c r="AH276" s="276"/>
      <c r="AI276" s="276"/>
      <c r="AJ276" s="276"/>
      <c r="AK276" s="276"/>
      <c r="AL276" s="276"/>
      <c r="AM276" s="276"/>
      <c r="AN276" s="276"/>
      <c r="AO276" s="276"/>
      <c r="AP276" s="276"/>
      <c r="AQ276" s="276"/>
      <c r="AR276" s="276"/>
      <c r="AS276" s="276"/>
      <c r="AT276" s="276"/>
      <c r="AU276" s="276"/>
      <c r="AV276" s="276"/>
      <c r="AW276" s="276"/>
      <c r="AX276" s="276"/>
      <c r="AY276" s="276"/>
      <c r="AZ276" s="276"/>
      <c r="BA276" s="276"/>
      <c r="BB276" s="276"/>
      <c r="BC276" s="276"/>
      <c r="BD276" s="276"/>
      <c r="BE276" s="276"/>
      <c r="BF276" s="276"/>
      <c r="BG276" s="276"/>
      <c r="BH276" s="276"/>
      <c r="BI276" s="276"/>
      <c r="BJ276" s="276"/>
      <c r="BK276" s="276"/>
      <c r="BL276" s="276"/>
      <c r="BM276" s="276"/>
      <c r="BN276" s="276"/>
      <c r="BO276" s="276"/>
      <c r="BP276" s="276"/>
      <c r="BQ276" s="276"/>
      <c r="BR276" s="276"/>
      <c r="BS276" s="276"/>
      <c r="BT276" s="276"/>
      <c r="BU276" s="276"/>
      <c r="BV276" s="276"/>
      <c r="BW276" s="276"/>
      <c r="BX276" s="276"/>
      <c r="BY276" s="276"/>
      <c r="BZ276" s="276"/>
      <c r="CA276" s="276"/>
      <c r="CB276" s="276"/>
      <c r="CC276" s="276"/>
      <c r="CD276" s="276"/>
      <c r="CE276" s="276"/>
      <c r="CF276" s="276"/>
      <c r="CG276" s="276"/>
      <c r="CH276" s="276"/>
      <c r="CI276" s="276"/>
      <c r="CJ276" s="276"/>
      <c r="CK276" s="276"/>
      <c r="CL276" s="276"/>
      <c r="CM276" s="276"/>
      <c r="CN276" s="276"/>
      <c r="CO276" s="276"/>
      <c r="CP276" s="276"/>
      <c r="CQ276" s="276"/>
      <c r="CR276" s="276"/>
      <c r="CS276" s="276"/>
      <c r="CT276" s="276"/>
      <c r="CU276" s="276"/>
      <c r="CV276" s="276"/>
      <c r="CW276" s="276"/>
      <c r="CX276" s="276"/>
      <c r="CY276" s="276"/>
      <c r="CZ276" s="276"/>
      <c r="DA276" s="276"/>
      <c r="DB276" s="276"/>
      <c r="DC276" s="276"/>
      <c r="DD276" s="276"/>
      <c r="DE276" s="276"/>
      <c r="DF276" s="276"/>
      <c r="DG276" s="276"/>
      <c r="DH276" s="276"/>
      <c r="DI276" s="276"/>
      <c r="DJ276" s="276"/>
      <c r="DK276" s="276"/>
      <c r="DL276" s="276"/>
      <c r="DM276" s="276"/>
      <c r="DN276" s="276"/>
      <c r="DO276" s="276"/>
      <c r="DP276" s="276"/>
      <c r="DQ276" s="276"/>
      <c r="DR276" s="276"/>
      <c r="DS276" s="276"/>
      <c r="DT276" s="276"/>
      <c r="DU276" s="276"/>
      <c r="DV276" s="276"/>
      <c r="DW276" s="276"/>
      <c r="DX276" s="276"/>
      <c r="DY276" s="276"/>
      <c r="DZ276" s="276"/>
      <c r="EA276" s="276"/>
      <c r="EB276" s="276"/>
      <c r="EC276" s="276"/>
      <c r="ED276" s="276"/>
      <c r="EE276" s="276"/>
      <c r="EF276" s="276"/>
      <c r="EG276" s="276"/>
      <c r="EH276" s="276"/>
      <c r="EI276" s="276"/>
      <c r="EJ276" s="276"/>
      <c r="EK276" s="276"/>
      <c r="EL276" s="276"/>
      <c r="EM276" s="276"/>
      <c r="EN276" s="276"/>
      <c r="EO276" s="276"/>
      <c r="EP276" s="276"/>
      <c r="EQ276" s="276"/>
      <c r="ER276" s="276"/>
      <c r="ES276" s="276"/>
      <c r="ET276" s="276"/>
      <c r="EU276" s="276"/>
      <c r="EV276" s="276"/>
      <c r="EW276" s="276"/>
      <c r="EX276" s="276"/>
      <c r="EY276" s="276"/>
      <c r="EZ276" s="276"/>
      <c r="FA276" s="276"/>
      <c r="FB276" s="276"/>
      <c r="FC276" s="276"/>
      <c r="FD276" s="276"/>
      <c r="FE276" s="276"/>
      <c r="FF276" s="276"/>
      <c r="FG276" s="276"/>
      <c r="FH276" s="276"/>
      <c r="FI276" s="276"/>
      <c r="FJ276" s="276"/>
      <c r="FK276" s="276"/>
      <c r="FL276" s="276"/>
      <c r="FM276" s="276"/>
      <c r="FN276" s="276"/>
      <c r="FO276" s="276"/>
      <c r="FP276" s="276"/>
      <c r="FQ276" s="276"/>
      <c r="FR276" s="276"/>
      <c r="FS276" s="276"/>
      <c r="FT276" s="276"/>
      <c r="FU276" s="276"/>
      <c r="FV276" s="276"/>
      <c r="FW276" s="276"/>
      <c r="FX276" s="276"/>
      <c r="FY276" s="276"/>
      <c r="FZ276" s="276"/>
      <c r="GA276" s="276"/>
      <c r="GB276" s="276"/>
      <c r="GC276" s="276"/>
      <c r="GD276" s="276"/>
      <c r="GE276" s="276"/>
      <c r="GF276" s="276"/>
      <c r="GG276" s="276"/>
      <c r="GH276" s="276"/>
      <c r="GI276" s="276"/>
      <c r="GJ276" s="276"/>
      <c r="GK276" s="276"/>
      <c r="GL276" s="276"/>
      <c r="GM276" s="276"/>
      <c r="GN276" s="276"/>
      <c r="GO276" s="276"/>
      <c r="GP276" s="276"/>
      <c r="GQ276" s="276"/>
      <c r="GR276" s="276"/>
      <c r="GS276" s="276"/>
      <c r="GT276" s="276"/>
      <c r="GU276" s="276"/>
      <c r="GV276" s="276"/>
      <c r="GW276" s="276"/>
      <c r="GX276" s="276"/>
      <c r="GY276" s="276"/>
      <c r="GZ276" s="276"/>
      <c r="HA276" s="276"/>
      <c r="HB276" s="276"/>
      <c r="HC276" s="276"/>
      <c r="HD276" s="276"/>
      <c r="HE276" s="276"/>
      <c r="HF276" s="276"/>
      <c r="HG276" s="276"/>
      <c r="HH276" s="276"/>
      <c r="HI276" s="276"/>
      <c r="HJ276" s="276"/>
      <c r="HK276" s="276"/>
      <c r="HL276" s="276"/>
      <c r="HM276" s="276"/>
      <c r="HN276" s="276"/>
      <c r="HO276" s="276"/>
      <c r="HP276" s="276"/>
      <c r="HQ276" s="276"/>
      <c r="HR276" s="276"/>
      <c r="HS276" s="276"/>
      <c r="HT276" s="276"/>
      <c r="HU276" s="276"/>
      <c r="HV276" s="276"/>
      <c r="HW276" s="276"/>
      <c r="HX276" s="276"/>
      <c r="HY276" s="276"/>
      <c r="HZ276" s="276"/>
      <c r="IA276" s="276"/>
      <c r="IB276" s="276"/>
      <c r="IC276" s="276"/>
      <c r="ID276" s="276"/>
      <c r="IE276" s="276"/>
      <c r="IF276" s="276"/>
      <c r="IG276" s="276"/>
      <c r="IH276" s="276"/>
      <c r="II276" s="276"/>
      <c r="IJ276" s="276"/>
      <c r="IK276" s="276"/>
      <c r="IL276" s="276"/>
      <c r="IM276" s="276"/>
      <c r="IN276" s="276"/>
      <c r="IO276" s="276"/>
      <c r="IP276" s="276"/>
      <c r="IQ276" s="276"/>
      <c r="IR276" s="276"/>
      <c r="IS276" s="276"/>
      <c r="IT276" s="276"/>
      <c r="IU276" s="276"/>
      <c r="IV276" s="276"/>
    </row>
    <row r="277" s="277" customFormat="true" ht="15.75" hidden="false" customHeight="false" outlineLevel="0" collapsed="false">
      <c r="A277" s="275"/>
      <c r="B277" s="285"/>
      <c r="C277" s="238"/>
      <c r="D277" s="245"/>
      <c r="E277" s="238"/>
      <c r="F277" s="3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276"/>
      <c r="S277" s="276"/>
      <c r="T277" s="276"/>
      <c r="U277" s="276"/>
      <c r="V277" s="276"/>
      <c r="W277" s="276"/>
      <c r="X277" s="276"/>
      <c r="Y277" s="276"/>
      <c r="Z277" s="276"/>
      <c r="AA277" s="276"/>
      <c r="AB277" s="276"/>
      <c r="AC277" s="276"/>
      <c r="AD277" s="276"/>
      <c r="AE277" s="276"/>
      <c r="AF277" s="276"/>
      <c r="AG277" s="276"/>
      <c r="AH277" s="276"/>
      <c r="AI277" s="276"/>
      <c r="AJ277" s="276"/>
      <c r="AK277" s="276"/>
      <c r="AL277" s="276"/>
      <c r="AM277" s="276"/>
      <c r="AN277" s="276"/>
      <c r="AO277" s="276"/>
      <c r="AP277" s="276"/>
      <c r="AQ277" s="276"/>
      <c r="AR277" s="276"/>
      <c r="AS277" s="276"/>
      <c r="AT277" s="276"/>
      <c r="AU277" s="276"/>
      <c r="AV277" s="276"/>
      <c r="AW277" s="276"/>
      <c r="AX277" s="276"/>
      <c r="AY277" s="276"/>
      <c r="AZ277" s="276"/>
      <c r="BA277" s="276"/>
      <c r="BB277" s="276"/>
      <c r="BC277" s="276"/>
      <c r="BD277" s="276"/>
      <c r="BE277" s="276"/>
      <c r="BF277" s="276"/>
      <c r="BG277" s="276"/>
      <c r="BH277" s="276"/>
      <c r="BI277" s="276"/>
      <c r="BJ277" s="276"/>
      <c r="BK277" s="276"/>
      <c r="BL277" s="276"/>
      <c r="BM277" s="276"/>
      <c r="BN277" s="276"/>
      <c r="BO277" s="276"/>
      <c r="BP277" s="276"/>
      <c r="BQ277" s="276"/>
      <c r="BR277" s="276"/>
      <c r="BS277" s="276"/>
      <c r="BT277" s="276"/>
      <c r="BU277" s="276"/>
      <c r="BV277" s="276"/>
      <c r="BW277" s="276"/>
      <c r="BX277" s="276"/>
      <c r="BY277" s="276"/>
      <c r="BZ277" s="276"/>
      <c r="CA277" s="276"/>
      <c r="CB277" s="276"/>
      <c r="CC277" s="276"/>
      <c r="CD277" s="276"/>
      <c r="CE277" s="276"/>
      <c r="CF277" s="276"/>
      <c r="CG277" s="276"/>
      <c r="CH277" s="276"/>
      <c r="CI277" s="276"/>
      <c r="CJ277" s="276"/>
      <c r="CK277" s="276"/>
      <c r="CL277" s="276"/>
      <c r="CM277" s="276"/>
      <c r="CN277" s="276"/>
      <c r="CO277" s="276"/>
      <c r="CP277" s="276"/>
      <c r="CQ277" s="276"/>
      <c r="CR277" s="276"/>
      <c r="CS277" s="276"/>
      <c r="CT277" s="276"/>
      <c r="CU277" s="276"/>
      <c r="CV277" s="276"/>
      <c r="CW277" s="276"/>
      <c r="CX277" s="276"/>
      <c r="CY277" s="276"/>
      <c r="CZ277" s="276"/>
      <c r="DA277" s="276"/>
      <c r="DB277" s="276"/>
      <c r="DC277" s="276"/>
      <c r="DD277" s="276"/>
      <c r="DE277" s="276"/>
      <c r="DF277" s="276"/>
      <c r="DG277" s="276"/>
      <c r="DH277" s="276"/>
      <c r="DI277" s="276"/>
      <c r="DJ277" s="276"/>
      <c r="DK277" s="276"/>
      <c r="DL277" s="276"/>
      <c r="DM277" s="276"/>
      <c r="DN277" s="276"/>
      <c r="DO277" s="276"/>
      <c r="DP277" s="276"/>
      <c r="DQ277" s="276"/>
      <c r="DR277" s="276"/>
      <c r="DS277" s="276"/>
      <c r="DT277" s="276"/>
      <c r="DU277" s="276"/>
      <c r="DV277" s="276"/>
      <c r="DW277" s="276"/>
      <c r="DX277" s="276"/>
      <c r="DY277" s="276"/>
      <c r="DZ277" s="276"/>
      <c r="EA277" s="276"/>
      <c r="EB277" s="276"/>
      <c r="EC277" s="276"/>
      <c r="ED277" s="276"/>
      <c r="EE277" s="276"/>
      <c r="EF277" s="276"/>
      <c r="EG277" s="276"/>
      <c r="EH277" s="276"/>
      <c r="EI277" s="276"/>
      <c r="EJ277" s="276"/>
      <c r="EK277" s="276"/>
      <c r="EL277" s="276"/>
      <c r="EM277" s="276"/>
      <c r="EN277" s="276"/>
      <c r="EO277" s="276"/>
      <c r="EP277" s="276"/>
      <c r="EQ277" s="276"/>
      <c r="ER277" s="276"/>
      <c r="ES277" s="276"/>
      <c r="ET277" s="276"/>
      <c r="EU277" s="276"/>
      <c r="EV277" s="276"/>
      <c r="EW277" s="276"/>
      <c r="EX277" s="276"/>
      <c r="EY277" s="276"/>
      <c r="EZ277" s="276"/>
      <c r="FA277" s="276"/>
      <c r="FB277" s="276"/>
      <c r="FC277" s="276"/>
      <c r="FD277" s="276"/>
      <c r="FE277" s="276"/>
      <c r="FF277" s="276"/>
      <c r="FG277" s="276"/>
      <c r="FH277" s="276"/>
      <c r="FI277" s="276"/>
      <c r="FJ277" s="276"/>
      <c r="FK277" s="276"/>
      <c r="FL277" s="276"/>
      <c r="FM277" s="276"/>
      <c r="FN277" s="276"/>
      <c r="FO277" s="276"/>
      <c r="FP277" s="276"/>
      <c r="FQ277" s="276"/>
      <c r="FR277" s="276"/>
      <c r="FS277" s="276"/>
      <c r="FT277" s="276"/>
      <c r="FU277" s="276"/>
      <c r="FV277" s="276"/>
      <c r="FW277" s="276"/>
      <c r="FX277" s="276"/>
      <c r="FY277" s="276"/>
      <c r="FZ277" s="276"/>
      <c r="GA277" s="276"/>
      <c r="GB277" s="276"/>
      <c r="GC277" s="276"/>
      <c r="GD277" s="276"/>
      <c r="GE277" s="276"/>
      <c r="GF277" s="276"/>
      <c r="GG277" s="276"/>
      <c r="GH277" s="276"/>
      <c r="GI277" s="276"/>
      <c r="GJ277" s="276"/>
      <c r="GK277" s="276"/>
      <c r="GL277" s="276"/>
      <c r="GM277" s="276"/>
      <c r="GN277" s="276"/>
      <c r="GO277" s="276"/>
      <c r="GP277" s="276"/>
      <c r="GQ277" s="276"/>
      <c r="GR277" s="276"/>
      <c r="GS277" s="276"/>
      <c r="GT277" s="276"/>
      <c r="GU277" s="276"/>
      <c r="GV277" s="276"/>
      <c r="GW277" s="276"/>
      <c r="GX277" s="276"/>
      <c r="GY277" s="276"/>
      <c r="GZ277" s="276"/>
      <c r="HA277" s="276"/>
      <c r="HB277" s="276"/>
      <c r="HC277" s="276"/>
      <c r="HD277" s="276"/>
      <c r="HE277" s="276"/>
      <c r="HF277" s="276"/>
      <c r="HG277" s="276"/>
      <c r="HH277" s="276"/>
      <c r="HI277" s="276"/>
      <c r="HJ277" s="276"/>
      <c r="HK277" s="276"/>
      <c r="HL277" s="276"/>
      <c r="HM277" s="276"/>
      <c r="HN277" s="276"/>
      <c r="HO277" s="276"/>
      <c r="HP277" s="276"/>
      <c r="HQ277" s="276"/>
      <c r="HR277" s="276"/>
      <c r="HS277" s="276"/>
      <c r="HT277" s="276"/>
      <c r="HU277" s="276"/>
      <c r="HV277" s="276"/>
      <c r="HW277" s="276"/>
      <c r="HX277" s="276"/>
      <c r="HY277" s="276"/>
      <c r="HZ277" s="276"/>
      <c r="IA277" s="276"/>
      <c r="IB277" s="276"/>
      <c r="IC277" s="276"/>
      <c r="ID277" s="276"/>
      <c r="IE277" s="276"/>
      <c r="IF277" s="276"/>
      <c r="IG277" s="276"/>
      <c r="IH277" s="276"/>
      <c r="II277" s="276"/>
      <c r="IJ277" s="276"/>
      <c r="IK277" s="276"/>
      <c r="IL277" s="276"/>
      <c r="IM277" s="276"/>
      <c r="IN277" s="276"/>
      <c r="IO277" s="276"/>
      <c r="IP277" s="276"/>
      <c r="IQ277" s="276"/>
      <c r="IR277" s="276"/>
      <c r="IS277" s="276"/>
      <c r="IT277" s="276"/>
      <c r="IU277" s="276"/>
      <c r="IV277" s="276"/>
    </row>
    <row r="278" s="277" customFormat="true" ht="15.75" hidden="false" customHeight="false" outlineLevel="0" collapsed="false">
      <c r="A278" s="282"/>
      <c r="B278" s="285"/>
      <c r="C278" s="238"/>
      <c r="D278" s="245"/>
      <c r="E278" s="238"/>
      <c r="F278" s="3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276"/>
      <c r="S278" s="276"/>
      <c r="T278" s="276"/>
      <c r="U278" s="276"/>
      <c r="V278" s="276"/>
      <c r="W278" s="276"/>
      <c r="X278" s="276"/>
      <c r="Y278" s="276"/>
      <c r="Z278" s="276"/>
      <c r="AA278" s="276"/>
      <c r="AB278" s="276"/>
      <c r="AC278" s="276"/>
      <c r="AD278" s="276"/>
      <c r="AE278" s="276"/>
      <c r="AF278" s="276"/>
      <c r="AG278" s="276"/>
      <c r="AH278" s="276"/>
      <c r="AI278" s="276"/>
      <c r="AJ278" s="276"/>
      <c r="AK278" s="276"/>
      <c r="AL278" s="276"/>
      <c r="AM278" s="276"/>
      <c r="AN278" s="276"/>
      <c r="AO278" s="276"/>
      <c r="AP278" s="276"/>
      <c r="AQ278" s="276"/>
      <c r="AR278" s="276"/>
      <c r="AS278" s="276"/>
      <c r="AT278" s="276"/>
      <c r="AU278" s="276"/>
      <c r="AV278" s="276"/>
      <c r="AW278" s="276"/>
      <c r="AX278" s="276"/>
      <c r="AY278" s="276"/>
      <c r="AZ278" s="276"/>
      <c r="BA278" s="276"/>
      <c r="BB278" s="276"/>
      <c r="BC278" s="276"/>
      <c r="BD278" s="276"/>
      <c r="BE278" s="276"/>
      <c r="BF278" s="276"/>
      <c r="BG278" s="276"/>
      <c r="BH278" s="276"/>
      <c r="BI278" s="276"/>
      <c r="BJ278" s="276"/>
      <c r="BK278" s="276"/>
      <c r="BL278" s="276"/>
      <c r="BM278" s="276"/>
      <c r="BN278" s="276"/>
      <c r="BO278" s="276"/>
      <c r="BP278" s="276"/>
      <c r="BQ278" s="276"/>
      <c r="BR278" s="276"/>
      <c r="BS278" s="276"/>
      <c r="BT278" s="276"/>
      <c r="BU278" s="276"/>
      <c r="BV278" s="276"/>
      <c r="BW278" s="276"/>
      <c r="BX278" s="276"/>
      <c r="BY278" s="276"/>
      <c r="BZ278" s="276"/>
      <c r="CA278" s="276"/>
      <c r="CB278" s="276"/>
      <c r="CC278" s="276"/>
      <c r="CD278" s="276"/>
      <c r="CE278" s="276"/>
      <c r="CF278" s="276"/>
      <c r="CG278" s="276"/>
      <c r="CH278" s="276"/>
      <c r="CI278" s="276"/>
      <c r="CJ278" s="276"/>
      <c r="CK278" s="276"/>
      <c r="CL278" s="276"/>
      <c r="CM278" s="276"/>
      <c r="CN278" s="276"/>
      <c r="CO278" s="276"/>
      <c r="CP278" s="276"/>
      <c r="CQ278" s="276"/>
      <c r="CR278" s="276"/>
      <c r="CS278" s="276"/>
      <c r="CT278" s="276"/>
      <c r="CU278" s="276"/>
      <c r="CV278" s="276"/>
      <c r="CW278" s="276"/>
      <c r="CX278" s="276"/>
      <c r="CY278" s="276"/>
      <c r="CZ278" s="276"/>
      <c r="DA278" s="276"/>
      <c r="DB278" s="276"/>
      <c r="DC278" s="276"/>
      <c r="DD278" s="276"/>
      <c r="DE278" s="276"/>
      <c r="DF278" s="276"/>
      <c r="DG278" s="276"/>
      <c r="DH278" s="276"/>
      <c r="DI278" s="276"/>
      <c r="DJ278" s="276"/>
      <c r="DK278" s="276"/>
      <c r="DL278" s="276"/>
      <c r="DM278" s="276"/>
      <c r="DN278" s="276"/>
      <c r="DO278" s="276"/>
      <c r="DP278" s="276"/>
      <c r="DQ278" s="276"/>
      <c r="DR278" s="276"/>
      <c r="DS278" s="276"/>
      <c r="DT278" s="276"/>
      <c r="DU278" s="276"/>
      <c r="DV278" s="276"/>
      <c r="DW278" s="276"/>
      <c r="DX278" s="276"/>
      <c r="DY278" s="276"/>
      <c r="DZ278" s="276"/>
      <c r="EA278" s="276"/>
      <c r="EB278" s="276"/>
      <c r="EC278" s="276"/>
      <c r="ED278" s="276"/>
      <c r="EE278" s="276"/>
      <c r="EF278" s="276"/>
      <c r="EG278" s="276"/>
      <c r="EH278" s="276"/>
      <c r="EI278" s="276"/>
      <c r="EJ278" s="276"/>
      <c r="EK278" s="276"/>
      <c r="EL278" s="276"/>
      <c r="EM278" s="276"/>
      <c r="EN278" s="276"/>
      <c r="EO278" s="276"/>
      <c r="EP278" s="276"/>
      <c r="EQ278" s="276"/>
      <c r="ER278" s="276"/>
      <c r="ES278" s="276"/>
      <c r="ET278" s="276"/>
      <c r="EU278" s="276"/>
      <c r="EV278" s="276"/>
      <c r="EW278" s="276"/>
      <c r="EX278" s="276"/>
      <c r="EY278" s="276"/>
      <c r="EZ278" s="276"/>
      <c r="FA278" s="276"/>
      <c r="FB278" s="276"/>
      <c r="FC278" s="276"/>
      <c r="FD278" s="276"/>
      <c r="FE278" s="276"/>
      <c r="FF278" s="276"/>
      <c r="FG278" s="276"/>
      <c r="FH278" s="276"/>
      <c r="FI278" s="276"/>
      <c r="FJ278" s="276"/>
      <c r="FK278" s="276"/>
      <c r="FL278" s="276"/>
      <c r="FM278" s="276"/>
      <c r="FN278" s="276"/>
      <c r="FO278" s="276"/>
      <c r="FP278" s="276"/>
      <c r="FQ278" s="276"/>
      <c r="FR278" s="276"/>
      <c r="FS278" s="276"/>
      <c r="FT278" s="276"/>
      <c r="FU278" s="276"/>
      <c r="FV278" s="276"/>
      <c r="FW278" s="276"/>
      <c r="FX278" s="276"/>
      <c r="FY278" s="276"/>
      <c r="FZ278" s="276"/>
      <c r="GA278" s="276"/>
      <c r="GB278" s="276"/>
      <c r="GC278" s="276"/>
      <c r="GD278" s="276"/>
      <c r="GE278" s="276"/>
      <c r="GF278" s="276"/>
      <c r="GG278" s="276"/>
      <c r="GH278" s="276"/>
      <c r="GI278" s="276"/>
      <c r="GJ278" s="276"/>
      <c r="GK278" s="276"/>
      <c r="GL278" s="276"/>
      <c r="GM278" s="276"/>
      <c r="GN278" s="276"/>
      <c r="GO278" s="276"/>
      <c r="GP278" s="276"/>
      <c r="GQ278" s="276"/>
      <c r="GR278" s="276"/>
      <c r="GS278" s="276"/>
      <c r="GT278" s="276"/>
      <c r="GU278" s="276"/>
      <c r="GV278" s="276"/>
      <c r="GW278" s="276"/>
      <c r="GX278" s="276"/>
      <c r="GY278" s="276"/>
      <c r="GZ278" s="276"/>
      <c r="HA278" s="276"/>
      <c r="HB278" s="276"/>
      <c r="HC278" s="276"/>
      <c r="HD278" s="276"/>
      <c r="HE278" s="276"/>
      <c r="HF278" s="276"/>
      <c r="HG278" s="276"/>
      <c r="HH278" s="276"/>
      <c r="HI278" s="276"/>
      <c r="HJ278" s="276"/>
      <c r="HK278" s="276"/>
      <c r="HL278" s="276"/>
      <c r="HM278" s="276"/>
      <c r="HN278" s="276"/>
      <c r="HO278" s="276"/>
      <c r="HP278" s="276"/>
      <c r="HQ278" s="276"/>
      <c r="HR278" s="276"/>
      <c r="HS278" s="276"/>
      <c r="HT278" s="276"/>
      <c r="HU278" s="276"/>
      <c r="HV278" s="276"/>
      <c r="HW278" s="276"/>
      <c r="HX278" s="276"/>
      <c r="HY278" s="276"/>
      <c r="HZ278" s="276"/>
      <c r="IA278" s="276"/>
      <c r="IB278" s="276"/>
      <c r="IC278" s="276"/>
      <c r="ID278" s="276"/>
      <c r="IE278" s="276"/>
      <c r="IF278" s="276"/>
      <c r="IG278" s="276"/>
      <c r="IH278" s="276"/>
      <c r="II278" s="276"/>
      <c r="IJ278" s="276"/>
      <c r="IK278" s="276"/>
      <c r="IL278" s="276"/>
      <c r="IM278" s="276"/>
      <c r="IN278" s="276"/>
      <c r="IO278" s="276"/>
      <c r="IP278" s="276"/>
      <c r="IQ278" s="276"/>
      <c r="IR278" s="276"/>
      <c r="IS278" s="276"/>
      <c r="IT278" s="276"/>
      <c r="IU278" s="276"/>
      <c r="IV278" s="276"/>
    </row>
    <row r="279" s="277" customFormat="true" ht="15.75" hidden="false" customHeight="false" outlineLevel="0" collapsed="false">
      <c r="A279" s="243"/>
      <c r="B279" s="288"/>
      <c r="C279" s="238"/>
      <c r="D279" s="245"/>
      <c r="E279" s="238"/>
      <c r="F279" s="3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276"/>
      <c r="S279" s="276"/>
      <c r="T279" s="276"/>
      <c r="U279" s="276"/>
      <c r="V279" s="276"/>
      <c r="W279" s="276"/>
      <c r="X279" s="276"/>
      <c r="Y279" s="276"/>
      <c r="Z279" s="276"/>
      <c r="AA279" s="276"/>
      <c r="AB279" s="276"/>
      <c r="AC279" s="276"/>
      <c r="AD279" s="276"/>
      <c r="AE279" s="276"/>
      <c r="AF279" s="276"/>
      <c r="AG279" s="276"/>
      <c r="AH279" s="276"/>
      <c r="AI279" s="276"/>
      <c r="AJ279" s="276"/>
      <c r="AK279" s="276"/>
      <c r="AL279" s="276"/>
      <c r="AM279" s="276"/>
      <c r="AN279" s="276"/>
      <c r="AO279" s="276"/>
      <c r="AP279" s="276"/>
      <c r="AQ279" s="276"/>
      <c r="AR279" s="276"/>
      <c r="AS279" s="276"/>
      <c r="AT279" s="276"/>
      <c r="AU279" s="276"/>
      <c r="AV279" s="276"/>
      <c r="AW279" s="276"/>
      <c r="AX279" s="276"/>
      <c r="AY279" s="276"/>
      <c r="AZ279" s="276"/>
      <c r="BA279" s="276"/>
      <c r="BB279" s="276"/>
      <c r="BC279" s="276"/>
      <c r="BD279" s="276"/>
      <c r="BE279" s="276"/>
      <c r="BF279" s="276"/>
      <c r="BG279" s="276"/>
      <c r="BH279" s="276"/>
      <c r="BI279" s="276"/>
      <c r="BJ279" s="276"/>
      <c r="BK279" s="276"/>
      <c r="BL279" s="276"/>
      <c r="BM279" s="276"/>
      <c r="BN279" s="276"/>
      <c r="BO279" s="276"/>
      <c r="BP279" s="276"/>
      <c r="BQ279" s="276"/>
      <c r="BR279" s="276"/>
      <c r="BS279" s="276"/>
      <c r="BT279" s="276"/>
      <c r="BU279" s="276"/>
      <c r="BV279" s="276"/>
      <c r="BW279" s="276"/>
      <c r="BX279" s="276"/>
      <c r="BY279" s="276"/>
      <c r="BZ279" s="276"/>
      <c r="CA279" s="276"/>
      <c r="CB279" s="276"/>
      <c r="CC279" s="276"/>
      <c r="CD279" s="276"/>
      <c r="CE279" s="276"/>
      <c r="CF279" s="276"/>
      <c r="CG279" s="276"/>
      <c r="CH279" s="276"/>
      <c r="CI279" s="276"/>
      <c r="CJ279" s="276"/>
      <c r="CK279" s="276"/>
      <c r="CL279" s="276"/>
      <c r="CM279" s="276"/>
      <c r="CN279" s="276"/>
      <c r="CO279" s="276"/>
      <c r="CP279" s="276"/>
      <c r="CQ279" s="276"/>
      <c r="CR279" s="276"/>
      <c r="CS279" s="276"/>
      <c r="CT279" s="276"/>
      <c r="CU279" s="276"/>
      <c r="CV279" s="276"/>
      <c r="CW279" s="276"/>
      <c r="CX279" s="276"/>
      <c r="CY279" s="276"/>
      <c r="CZ279" s="276"/>
      <c r="DA279" s="276"/>
      <c r="DB279" s="276"/>
      <c r="DC279" s="276"/>
      <c r="DD279" s="276"/>
      <c r="DE279" s="276"/>
      <c r="DF279" s="276"/>
      <c r="DG279" s="276"/>
      <c r="DH279" s="276"/>
      <c r="DI279" s="276"/>
      <c r="DJ279" s="276"/>
      <c r="DK279" s="276"/>
      <c r="DL279" s="276"/>
      <c r="DM279" s="276"/>
      <c r="DN279" s="276"/>
      <c r="DO279" s="276"/>
      <c r="DP279" s="276"/>
      <c r="DQ279" s="276"/>
      <c r="DR279" s="276"/>
      <c r="DS279" s="276"/>
      <c r="DT279" s="276"/>
      <c r="DU279" s="276"/>
      <c r="DV279" s="276"/>
      <c r="DW279" s="276"/>
      <c r="DX279" s="276"/>
      <c r="DY279" s="276"/>
      <c r="DZ279" s="276"/>
      <c r="EA279" s="276"/>
      <c r="EB279" s="276"/>
      <c r="EC279" s="276"/>
      <c r="ED279" s="276"/>
      <c r="EE279" s="276"/>
      <c r="EF279" s="276"/>
      <c r="EG279" s="276"/>
      <c r="EH279" s="276"/>
      <c r="EI279" s="276"/>
      <c r="EJ279" s="276"/>
      <c r="EK279" s="276"/>
      <c r="EL279" s="276"/>
      <c r="EM279" s="276"/>
      <c r="EN279" s="276"/>
      <c r="EO279" s="276"/>
      <c r="EP279" s="276"/>
      <c r="EQ279" s="276"/>
      <c r="ER279" s="276"/>
      <c r="ES279" s="276"/>
      <c r="ET279" s="276"/>
      <c r="EU279" s="276"/>
      <c r="EV279" s="276"/>
      <c r="EW279" s="276"/>
      <c r="EX279" s="276"/>
      <c r="EY279" s="276"/>
      <c r="EZ279" s="276"/>
      <c r="FA279" s="276"/>
      <c r="FB279" s="276"/>
      <c r="FC279" s="276"/>
      <c r="FD279" s="276"/>
      <c r="FE279" s="276"/>
      <c r="FF279" s="276"/>
      <c r="FG279" s="276"/>
      <c r="FH279" s="276"/>
      <c r="FI279" s="276"/>
      <c r="FJ279" s="276"/>
      <c r="FK279" s="276"/>
      <c r="FL279" s="276"/>
      <c r="FM279" s="276"/>
      <c r="FN279" s="276"/>
      <c r="FO279" s="276"/>
      <c r="FP279" s="276"/>
      <c r="FQ279" s="276"/>
      <c r="FR279" s="276"/>
      <c r="FS279" s="276"/>
      <c r="FT279" s="276"/>
      <c r="FU279" s="276"/>
      <c r="FV279" s="276"/>
      <c r="FW279" s="276"/>
      <c r="FX279" s="276"/>
      <c r="FY279" s="276"/>
      <c r="FZ279" s="276"/>
      <c r="GA279" s="276"/>
      <c r="GB279" s="276"/>
      <c r="GC279" s="276"/>
      <c r="GD279" s="276"/>
      <c r="GE279" s="276"/>
      <c r="GF279" s="276"/>
      <c r="GG279" s="276"/>
      <c r="GH279" s="276"/>
      <c r="GI279" s="276"/>
      <c r="GJ279" s="276"/>
      <c r="GK279" s="276"/>
      <c r="GL279" s="276"/>
      <c r="GM279" s="276"/>
      <c r="GN279" s="276"/>
      <c r="GO279" s="276"/>
      <c r="GP279" s="276"/>
      <c r="GQ279" s="276"/>
      <c r="GR279" s="276"/>
      <c r="GS279" s="276"/>
      <c r="GT279" s="276"/>
      <c r="GU279" s="276"/>
      <c r="GV279" s="276"/>
      <c r="GW279" s="276"/>
      <c r="GX279" s="276"/>
      <c r="GY279" s="276"/>
      <c r="GZ279" s="276"/>
      <c r="HA279" s="276"/>
      <c r="HB279" s="276"/>
      <c r="HC279" s="276"/>
      <c r="HD279" s="276"/>
      <c r="HE279" s="276"/>
      <c r="HF279" s="276"/>
      <c r="HG279" s="276"/>
      <c r="HH279" s="276"/>
      <c r="HI279" s="276"/>
      <c r="HJ279" s="276"/>
      <c r="HK279" s="276"/>
      <c r="HL279" s="276"/>
      <c r="HM279" s="276"/>
      <c r="HN279" s="276"/>
      <c r="HO279" s="276"/>
      <c r="HP279" s="276"/>
      <c r="HQ279" s="276"/>
      <c r="HR279" s="276"/>
      <c r="HS279" s="276"/>
      <c r="HT279" s="276"/>
      <c r="HU279" s="276"/>
      <c r="HV279" s="276"/>
      <c r="HW279" s="276"/>
      <c r="HX279" s="276"/>
      <c r="HY279" s="276"/>
      <c r="HZ279" s="276"/>
      <c r="IA279" s="276"/>
      <c r="IB279" s="276"/>
      <c r="IC279" s="276"/>
      <c r="ID279" s="276"/>
      <c r="IE279" s="276"/>
      <c r="IF279" s="276"/>
      <c r="IG279" s="276"/>
      <c r="IH279" s="276"/>
      <c r="II279" s="276"/>
      <c r="IJ279" s="276"/>
      <c r="IK279" s="276"/>
      <c r="IL279" s="276"/>
      <c r="IM279" s="276"/>
      <c r="IN279" s="276"/>
      <c r="IO279" s="276"/>
      <c r="IP279" s="276"/>
      <c r="IQ279" s="276"/>
      <c r="IR279" s="276"/>
      <c r="IS279" s="276"/>
      <c r="IT279" s="276"/>
      <c r="IU279" s="276"/>
      <c r="IV279" s="276"/>
    </row>
    <row r="280" s="277" customFormat="true" ht="15.75" hidden="false" customHeight="false" outlineLevel="0" collapsed="false">
      <c r="A280" s="243"/>
      <c r="B280" s="285"/>
      <c r="C280" s="238"/>
      <c r="D280" s="245"/>
      <c r="E280" s="238"/>
      <c r="F280" s="3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276"/>
      <c r="S280" s="276"/>
      <c r="T280" s="276"/>
      <c r="U280" s="276"/>
      <c r="V280" s="276"/>
      <c r="W280" s="276"/>
      <c r="X280" s="276"/>
      <c r="Y280" s="276"/>
      <c r="Z280" s="276"/>
      <c r="AA280" s="276"/>
      <c r="AB280" s="276"/>
      <c r="AC280" s="276"/>
      <c r="AD280" s="276"/>
      <c r="AE280" s="276"/>
      <c r="AF280" s="276"/>
      <c r="AG280" s="276"/>
      <c r="AH280" s="276"/>
      <c r="AI280" s="276"/>
      <c r="AJ280" s="276"/>
      <c r="AK280" s="276"/>
      <c r="AL280" s="276"/>
      <c r="AM280" s="276"/>
      <c r="AN280" s="276"/>
      <c r="AO280" s="276"/>
      <c r="AP280" s="276"/>
      <c r="AQ280" s="276"/>
      <c r="AR280" s="276"/>
      <c r="AS280" s="276"/>
      <c r="AT280" s="276"/>
      <c r="AU280" s="276"/>
      <c r="AV280" s="276"/>
      <c r="AW280" s="276"/>
      <c r="AX280" s="276"/>
      <c r="AY280" s="276"/>
      <c r="AZ280" s="276"/>
      <c r="BA280" s="276"/>
      <c r="BB280" s="276"/>
      <c r="BC280" s="276"/>
      <c r="BD280" s="276"/>
      <c r="BE280" s="276"/>
      <c r="BF280" s="276"/>
      <c r="BG280" s="276"/>
      <c r="BH280" s="276"/>
      <c r="BI280" s="276"/>
      <c r="BJ280" s="276"/>
      <c r="BK280" s="276"/>
      <c r="BL280" s="276"/>
      <c r="BM280" s="276"/>
      <c r="BN280" s="276"/>
      <c r="BO280" s="276"/>
      <c r="BP280" s="276"/>
      <c r="BQ280" s="276"/>
      <c r="BR280" s="276"/>
      <c r="BS280" s="276"/>
      <c r="BT280" s="276"/>
      <c r="BU280" s="276"/>
      <c r="BV280" s="276"/>
      <c r="BW280" s="276"/>
      <c r="BX280" s="276"/>
      <c r="BY280" s="276"/>
      <c r="BZ280" s="276"/>
      <c r="CA280" s="276"/>
      <c r="CB280" s="276"/>
      <c r="CC280" s="276"/>
      <c r="CD280" s="276"/>
      <c r="CE280" s="276"/>
      <c r="CF280" s="276"/>
      <c r="CG280" s="276"/>
      <c r="CH280" s="276"/>
      <c r="CI280" s="276"/>
      <c r="CJ280" s="276"/>
      <c r="CK280" s="276"/>
      <c r="CL280" s="276"/>
      <c r="CM280" s="276"/>
      <c r="CN280" s="276"/>
      <c r="CO280" s="276"/>
      <c r="CP280" s="276"/>
      <c r="CQ280" s="276"/>
      <c r="CR280" s="276"/>
      <c r="CS280" s="276"/>
      <c r="CT280" s="276"/>
      <c r="CU280" s="276"/>
      <c r="CV280" s="276"/>
      <c r="CW280" s="276"/>
      <c r="CX280" s="276"/>
      <c r="CY280" s="276"/>
      <c r="CZ280" s="276"/>
      <c r="DA280" s="276"/>
      <c r="DB280" s="276"/>
      <c r="DC280" s="276"/>
      <c r="DD280" s="276"/>
      <c r="DE280" s="276"/>
      <c r="DF280" s="276"/>
      <c r="DG280" s="276"/>
      <c r="DH280" s="276"/>
      <c r="DI280" s="276"/>
      <c r="DJ280" s="276"/>
      <c r="DK280" s="276"/>
      <c r="DL280" s="276"/>
      <c r="DM280" s="276"/>
      <c r="DN280" s="276"/>
      <c r="DO280" s="276"/>
      <c r="DP280" s="276"/>
      <c r="DQ280" s="276"/>
      <c r="DR280" s="276"/>
      <c r="DS280" s="276"/>
      <c r="DT280" s="276"/>
      <c r="DU280" s="276"/>
      <c r="DV280" s="276"/>
      <c r="DW280" s="276"/>
      <c r="DX280" s="276"/>
      <c r="DY280" s="276"/>
      <c r="DZ280" s="276"/>
      <c r="EA280" s="276"/>
      <c r="EB280" s="276"/>
      <c r="EC280" s="276"/>
      <c r="ED280" s="276"/>
      <c r="EE280" s="276"/>
      <c r="EF280" s="276"/>
      <c r="EG280" s="276"/>
      <c r="EH280" s="276"/>
      <c r="EI280" s="276"/>
      <c r="EJ280" s="276"/>
      <c r="EK280" s="276"/>
      <c r="EL280" s="276"/>
      <c r="EM280" s="276"/>
      <c r="EN280" s="276"/>
      <c r="EO280" s="276"/>
      <c r="EP280" s="276"/>
      <c r="EQ280" s="276"/>
      <c r="ER280" s="276"/>
      <c r="ES280" s="276"/>
      <c r="ET280" s="276"/>
      <c r="EU280" s="276"/>
      <c r="EV280" s="276"/>
      <c r="EW280" s="276"/>
      <c r="EX280" s="276"/>
      <c r="EY280" s="276"/>
      <c r="EZ280" s="276"/>
      <c r="FA280" s="276"/>
      <c r="FB280" s="276"/>
      <c r="FC280" s="276"/>
      <c r="FD280" s="276"/>
      <c r="FE280" s="276"/>
      <c r="FF280" s="276"/>
      <c r="FG280" s="276"/>
      <c r="FH280" s="276"/>
      <c r="FI280" s="276"/>
      <c r="FJ280" s="276"/>
      <c r="FK280" s="276"/>
      <c r="FL280" s="276"/>
      <c r="FM280" s="276"/>
      <c r="FN280" s="276"/>
      <c r="FO280" s="276"/>
      <c r="FP280" s="276"/>
      <c r="FQ280" s="276"/>
      <c r="FR280" s="276"/>
      <c r="FS280" s="276"/>
      <c r="FT280" s="276"/>
      <c r="FU280" s="276"/>
      <c r="FV280" s="276"/>
      <c r="FW280" s="276"/>
      <c r="FX280" s="276"/>
      <c r="FY280" s="276"/>
      <c r="FZ280" s="276"/>
      <c r="GA280" s="276"/>
      <c r="GB280" s="276"/>
      <c r="GC280" s="276"/>
      <c r="GD280" s="276"/>
      <c r="GE280" s="276"/>
      <c r="GF280" s="276"/>
      <c r="GG280" s="276"/>
      <c r="GH280" s="276"/>
      <c r="GI280" s="276"/>
      <c r="GJ280" s="276"/>
      <c r="GK280" s="276"/>
      <c r="GL280" s="276"/>
      <c r="GM280" s="276"/>
      <c r="GN280" s="276"/>
      <c r="GO280" s="276"/>
      <c r="GP280" s="276"/>
      <c r="GQ280" s="276"/>
      <c r="GR280" s="276"/>
      <c r="GS280" s="276"/>
      <c r="GT280" s="276"/>
      <c r="GU280" s="276"/>
      <c r="GV280" s="276"/>
      <c r="GW280" s="276"/>
      <c r="GX280" s="276"/>
      <c r="GY280" s="276"/>
      <c r="GZ280" s="276"/>
      <c r="HA280" s="276"/>
      <c r="HB280" s="276"/>
      <c r="HC280" s="276"/>
      <c r="HD280" s="276"/>
      <c r="HE280" s="276"/>
      <c r="HF280" s="276"/>
      <c r="HG280" s="276"/>
      <c r="HH280" s="276"/>
      <c r="HI280" s="276"/>
      <c r="HJ280" s="276"/>
      <c r="HK280" s="276"/>
      <c r="HL280" s="276"/>
      <c r="HM280" s="276"/>
      <c r="HN280" s="276"/>
      <c r="HO280" s="276"/>
      <c r="HP280" s="276"/>
      <c r="HQ280" s="276"/>
      <c r="HR280" s="276"/>
      <c r="HS280" s="276"/>
      <c r="HT280" s="276"/>
      <c r="HU280" s="276"/>
      <c r="HV280" s="276"/>
      <c r="HW280" s="276"/>
      <c r="HX280" s="276"/>
      <c r="HY280" s="276"/>
      <c r="HZ280" s="276"/>
      <c r="IA280" s="276"/>
      <c r="IB280" s="276"/>
      <c r="IC280" s="276"/>
      <c r="ID280" s="276"/>
      <c r="IE280" s="276"/>
      <c r="IF280" s="276"/>
      <c r="IG280" s="276"/>
      <c r="IH280" s="276"/>
      <c r="II280" s="276"/>
      <c r="IJ280" s="276"/>
      <c r="IK280" s="276"/>
      <c r="IL280" s="276"/>
      <c r="IM280" s="276"/>
      <c r="IN280" s="276"/>
      <c r="IO280" s="276"/>
      <c r="IP280" s="276"/>
      <c r="IQ280" s="276"/>
      <c r="IR280" s="276"/>
      <c r="IS280" s="276"/>
      <c r="IT280" s="276"/>
      <c r="IU280" s="276"/>
      <c r="IV280" s="276"/>
    </row>
    <row r="281" s="277" customFormat="true" ht="15.75" hidden="false" customHeight="false" outlineLevel="0" collapsed="false">
      <c r="A281" s="243"/>
      <c r="B281" s="285"/>
      <c r="C281" s="238"/>
      <c r="D281" s="286"/>
      <c r="E281" s="238"/>
      <c r="F281" s="3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276"/>
      <c r="S281" s="276"/>
      <c r="T281" s="276"/>
      <c r="U281" s="276"/>
      <c r="V281" s="276"/>
      <c r="W281" s="276"/>
      <c r="X281" s="276"/>
      <c r="Y281" s="276"/>
      <c r="Z281" s="276"/>
      <c r="AA281" s="276"/>
      <c r="AB281" s="276"/>
      <c r="AC281" s="276"/>
      <c r="AD281" s="276"/>
      <c r="AE281" s="276"/>
      <c r="AF281" s="276"/>
      <c r="AG281" s="276"/>
      <c r="AH281" s="276"/>
      <c r="AI281" s="276"/>
      <c r="AJ281" s="276"/>
      <c r="AK281" s="276"/>
      <c r="AL281" s="276"/>
      <c r="AM281" s="276"/>
      <c r="AN281" s="276"/>
      <c r="AO281" s="276"/>
      <c r="AP281" s="276"/>
      <c r="AQ281" s="276"/>
      <c r="AR281" s="276"/>
      <c r="AS281" s="276"/>
      <c r="AT281" s="276"/>
      <c r="AU281" s="276"/>
      <c r="AV281" s="276"/>
      <c r="AW281" s="276"/>
      <c r="AX281" s="276"/>
      <c r="AY281" s="276"/>
      <c r="AZ281" s="276"/>
      <c r="BA281" s="276"/>
      <c r="BB281" s="276"/>
      <c r="BC281" s="276"/>
      <c r="BD281" s="276"/>
      <c r="BE281" s="276"/>
      <c r="BF281" s="276"/>
      <c r="BG281" s="276"/>
      <c r="BH281" s="276"/>
      <c r="BI281" s="276"/>
      <c r="BJ281" s="276"/>
      <c r="BK281" s="276"/>
      <c r="BL281" s="276"/>
      <c r="BM281" s="276"/>
      <c r="BN281" s="276"/>
      <c r="BO281" s="276"/>
      <c r="BP281" s="276"/>
      <c r="BQ281" s="276"/>
      <c r="BR281" s="276"/>
      <c r="BS281" s="276"/>
      <c r="BT281" s="276"/>
      <c r="BU281" s="276"/>
      <c r="BV281" s="276"/>
      <c r="BW281" s="276"/>
      <c r="BX281" s="276"/>
      <c r="BY281" s="276"/>
      <c r="BZ281" s="276"/>
      <c r="CA281" s="276"/>
      <c r="CB281" s="276"/>
      <c r="CC281" s="276"/>
      <c r="CD281" s="276"/>
      <c r="CE281" s="276"/>
      <c r="CF281" s="276"/>
      <c r="CG281" s="276"/>
      <c r="CH281" s="276"/>
      <c r="CI281" s="276"/>
      <c r="CJ281" s="276"/>
      <c r="CK281" s="276"/>
      <c r="CL281" s="276"/>
      <c r="CM281" s="276"/>
      <c r="CN281" s="276"/>
      <c r="CO281" s="276"/>
      <c r="CP281" s="276"/>
      <c r="CQ281" s="276"/>
      <c r="CR281" s="276"/>
      <c r="CS281" s="276"/>
      <c r="CT281" s="276"/>
      <c r="CU281" s="276"/>
      <c r="CV281" s="276"/>
      <c r="CW281" s="276"/>
      <c r="CX281" s="276"/>
      <c r="CY281" s="276"/>
      <c r="CZ281" s="276"/>
      <c r="DA281" s="276"/>
      <c r="DB281" s="276"/>
      <c r="DC281" s="276"/>
      <c r="DD281" s="276"/>
      <c r="DE281" s="276"/>
      <c r="DF281" s="276"/>
      <c r="DG281" s="276"/>
      <c r="DH281" s="276"/>
      <c r="DI281" s="276"/>
      <c r="DJ281" s="276"/>
      <c r="DK281" s="276"/>
      <c r="DL281" s="276"/>
      <c r="DM281" s="276"/>
      <c r="DN281" s="276"/>
      <c r="DO281" s="276"/>
      <c r="DP281" s="276"/>
      <c r="DQ281" s="276"/>
      <c r="DR281" s="276"/>
      <c r="DS281" s="276"/>
      <c r="DT281" s="276"/>
      <c r="DU281" s="276"/>
      <c r="DV281" s="276"/>
      <c r="DW281" s="276"/>
      <c r="DX281" s="276"/>
      <c r="DY281" s="276"/>
      <c r="DZ281" s="276"/>
      <c r="EA281" s="276"/>
      <c r="EB281" s="276"/>
      <c r="EC281" s="276"/>
      <c r="ED281" s="276"/>
      <c r="EE281" s="276"/>
      <c r="EF281" s="276"/>
      <c r="EG281" s="276"/>
      <c r="EH281" s="276"/>
      <c r="EI281" s="276"/>
      <c r="EJ281" s="276"/>
      <c r="EK281" s="276"/>
      <c r="EL281" s="276"/>
      <c r="EM281" s="276"/>
      <c r="EN281" s="276"/>
      <c r="EO281" s="276"/>
      <c r="EP281" s="276"/>
      <c r="EQ281" s="276"/>
      <c r="ER281" s="276"/>
      <c r="ES281" s="276"/>
      <c r="ET281" s="276"/>
      <c r="EU281" s="276"/>
      <c r="EV281" s="276"/>
      <c r="EW281" s="276"/>
      <c r="EX281" s="276"/>
      <c r="EY281" s="276"/>
      <c r="EZ281" s="276"/>
      <c r="FA281" s="276"/>
      <c r="FB281" s="276"/>
      <c r="FC281" s="276"/>
      <c r="FD281" s="276"/>
      <c r="FE281" s="276"/>
      <c r="FF281" s="276"/>
      <c r="FG281" s="276"/>
      <c r="FH281" s="276"/>
      <c r="FI281" s="276"/>
      <c r="FJ281" s="276"/>
      <c r="FK281" s="276"/>
      <c r="FL281" s="276"/>
      <c r="FM281" s="276"/>
      <c r="FN281" s="276"/>
      <c r="FO281" s="276"/>
      <c r="FP281" s="276"/>
      <c r="FQ281" s="276"/>
      <c r="FR281" s="276"/>
      <c r="FS281" s="276"/>
      <c r="FT281" s="276"/>
      <c r="FU281" s="276"/>
      <c r="FV281" s="276"/>
      <c r="FW281" s="276"/>
      <c r="FX281" s="276"/>
      <c r="FY281" s="276"/>
      <c r="FZ281" s="276"/>
      <c r="GA281" s="276"/>
      <c r="GB281" s="276"/>
      <c r="GC281" s="276"/>
      <c r="GD281" s="276"/>
      <c r="GE281" s="276"/>
      <c r="GF281" s="276"/>
      <c r="GG281" s="276"/>
      <c r="GH281" s="276"/>
      <c r="GI281" s="276"/>
      <c r="GJ281" s="276"/>
      <c r="GK281" s="276"/>
      <c r="GL281" s="276"/>
      <c r="GM281" s="276"/>
      <c r="GN281" s="276"/>
      <c r="GO281" s="276"/>
      <c r="GP281" s="276"/>
      <c r="GQ281" s="276"/>
      <c r="GR281" s="276"/>
      <c r="GS281" s="276"/>
      <c r="GT281" s="276"/>
      <c r="GU281" s="276"/>
      <c r="GV281" s="276"/>
      <c r="GW281" s="276"/>
      <c r="GX281" s="276"/>
      <c r="GY281" s="276"/>
      <c r="GZ281" s="276"/>
      <c r="HA281" s="276"/>
      <c r="HB281" s="276"/>
      <c r="HC281" s="276"/>
      <c r="HD281" s="276"/>
      <c r="HE281" s="276"/>
      <c r="HF281" s="276"/>
      <c r="HG281" s="276"/>
      <c r="HH281" s="276"/>
      <c r="HI281" s="276"/>
      <c r="HJ281" s="276"/>
      <c r="HK281" s="276"/>
      <c r="HL281" s="276"/>
      <c r="HM281" s="276"/>
      <c r="HN281" s="276"/>
      <c r="HO281" s="276"/>
      <c r="HP281" s="276"/>
      <c r="HQ281" s="276"/>
      <c r="HR281" s="276"/>
      <c r="HS281" s="276"/>
      <c r="HT281" s="276"/>
      <c r="HU281" s="276"/>
      <c r="HV281" s="276"/>
      <c r="HW281" s="276"/>
      <c r="HX281" s="276"/>
      <c r="HY281" s="276"/>
      <c r="HZ281" s="276"/>
      <c r="IA281" s="276"/>
      <c r="IB281" s="276"/>
      <c r="IC281" s="276"/>
      <c r="ID281" s="276"/>
      <c r="IE281" s="276"/>
      <c r="IF281" s="276"/>
      <c r="IG281" s="276"/>
      <c r="IH281" s="276"/>
      <c r="II281" s="276"/>
      <c r="IJ281" s="276"/>
      <c r="IK281" s="276"/>
      <c r="IL281" s="276"/>
      <c r="IM281" s="276"/>
      <c r="IN281" s="276"/>
      <c r="IO281" s="276"/>
      <c r="IP281" s="276"/>
      <c r="IQ281" s="276"/>
      <c r="IR281" s="276"/>
      <c r="IS281" s="276"/>
      <c r="IT281" s="276"/>
      <c r="IU281" s="276"/>
      <c r="IV281" s="276"/>
    </row>
    <row r="282" s="277" customFormat="true" ht="15.75" hidden="false" customHeight="false" outlineLevel="0" collapsed="false">
      <c r="A282" s="241"/>
      <c r="B282" s="289"/>
      <c r="C282" s="238"/>
      <c r="D282" s="245"/>
      <c r="E282" s="238"/>
      <c r="F282" s="3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276"/>
      <c r="S282" s="276"/>
      <c r="T282" s="276"/>
      <c r="U282" s="276"/>
      <c r="V282" s="276"/>
      <c r="W282" s="276"/>
      <c r="X282" s="276"/>
      <c r="Y282" s="276"/>
      <c r="Z282" s="276"/>
      <c r="AA282" s="276"/>
      <c r="AB282" s="276"/>
      <c r="AC282" s="276"/>
      <c r="AD282" s="276"/>
      <c r="AE282" s="276"/>
      <c r="AF282" s="276"/>
      <c r="AG282" s="276"/>
      <c r="AH282" s="276"/>
      <c r="AI282" s="276"/>
      <c r="AJ282" s="276"/>
      <c r="AK282" s="276"/>
      <c r="AL282" s="276"/>
      <c r="AM282" s="276"/>
      <c r="AN282" s="276"/>
      <c r="AO282" s="276"/>
      <c r="AP282" s="276"/>
      <c r="AQ282" s="276"/>
      <c r="AR282" s="276"/>
      <c r="AS282" s="276"/>
      <c r="AT282" s="276"/>
      <c r="AU282" s="276"/>
      <c r="AV282" s="276"/>
      <c r="AW282" s="276"/>
      <c r="AX282" s="276"/>
      <c r="AY282" s="276"/>
      <c r="AZ282" s="276"/>
      <c r="BA282" s="276"/>
      <c r="BB282" s="276"/>
      <c r="BC282" s="276"/>
      <c r="BD282" s="276"/>
      <c r="BE282" s="276"/>
      <c r="BF282" s="276"/>
      <c r="BG282" s="276"/>
      <c r="BH282" s="276"/>
      <c r="BI282" s="276"/>
      <c r="BJ282" s="276"/>
      <c r="BK282" s="276"/>
      <c r="BL282" s="276"/>
      <c r="BM282" s="276"/>
      <c r="BN282" s="276"/>
      <c r="BO282" s="276"/>
      <c r="BP282" s="276"/>
      <c r="BQ282" s="276"/>
      <c r="BR282" s="276"/>
      <c r="BS282" s="276"/>
      <c r="BT282" s="276"/>
      <c r="BU282" s="276"/>
      <c r="BV282" s="276"/>
      <c r="BW282" s="276"/>
      <c r="BX282" s="276"/>
      <c r="BY282" s="276"/>
      <c r="BZ282" s="276"/>
      <c r="CA282" s="276"/>
      <c r="CB282" s="276"/>
      <c r="CC282" s="276"/>
      <c r="CD282" s="276"/>
      <c r="CE282" s="276"/>
      <c r="CF282" s="276"/>
      <c r="CG282" s="276"/>
      <c r="CH282" s="276"/>
      <c r="CI282" s="276"/>
      <c r="CJ282" s="276"/>
      <c r="CK282" s="276"/>
      <c r="CL282" s="276"/>
      <c r="CM282" s="276"/>
      <c r="CN282" s="276"/>
      <c r="CO282" s="276"/>
      <c r="CP282" s="276"/>
      <c r="CQ282" s="276"/>
      <c r="CR282" s="276"/>
      <c r="CS282" s="276"/>
      <c r="CT282" s="276"/>
      <c r="CU282" s="276"/>
      <c r="CV282" s="276"/>
      <c r="CW282" s="276"/>
      <c r="CX282" s="276"/>
      <c r="CY282" s="276"/>
      <c r="CZ282" s="276"/>
      <c r="DA282" s="276"/>
      <c r="DB282" s="276"/>
      <c r="DC282" s="276"/>
      <c r="DD282" s="276"/>
      <c r="DE282" s="276"/>
      <c r="DF282" s="276"/>
      <c r="DG282" s="276"/>
      <c r="DH282" s="276"/>
      <c r="DI282" s="276"/>
      <c r="DJ282" s="276"/>
      <c r="DK282" s="276"/>
      <c r="DL282" s="276"/>
      <c r="DM282" s="276"/>
      <c r="DN282" s="276"/>
      <c r="DO282" s="276"/>
      <c r="DP282" s="276"/>
      <c r="DQ282" s="276"/>
      <c r="DR282" s="276"/>
      <c r="DS282" s="276"/>
      <c r="DT282" s="276"/>
      <c r="DU282" s="276"/>
      <c r="DV282" s="276"/>
      <c r="DW282" s="276"/>
      <c r="DX282" s="276"/>
      <c r="DY282" s="276"/>
      <c r="DZ282" s="276"/>
      <c r="EA282" s="276"/>
      <c r="EB282" s="276"/>
      <c r="EC282" s="276"/>
      <c r="ED282" s="276"/>
      <c r="EE282" s="276"/>
      <c r="EF282" s="276"/>
      <c r="EG282" s="276"/>
      <c r="EH282" s="276"/>
      <c r="EI282" s="276"/>
      <c r="EJ282" s="276"/>
      <c r="EK282" s="276"/>
      <c r="EL282" s="276"/>
      <c r="EM282" s="276"/>
      <c r="EN282" s="276"/>
      <c r="EO282" s="276"/>
      <c r="EP282" s="276"/>
      <c r="EQ282" s="276"/>
      <c r="ER282" s="276"/>
      <c r="ES282" s="276"/>
      <c r="ET282" s="276"/>
      <c r="EU282" s="276"/>
      <c r="EV282" s="276"/>
      <c r="EW282" s="276"/>
      <c r="EX282" s="276"/>
      <c r="EY282" s="276"/>
      <c r="EZ282" s="276"/>
      <c r="FA282" s="276"/>
      <c r="FB282" s="276"/>
      <c r="FC282" s="276"/>
      <c r="FD282" s="276"/>
      <c r="FE282" s="276"/>
      <c r="FF282" s="276"/>
      <c r="FG282" s="276"/>
      <c r="FH282" s="276"/>
      <c r="FI282" s="276"/>
      <c r="FJ282" s="276"/>
      <c r="FK282" s="276"/>
      <c r="FL282" s="276"/>
      <c r="FM282" s="276"/>
      <c r="FN282" s="276"/>
      <c r="FO282" s="276"/>
      <c r="FP282" s="276"/>
      <c r="FQ282" s="276"/>
      <c r="FR282" s="276"/>
      <c r="FS282" s="276"/>
      <c r="FT282" s="276"/>
      <c r="FU282" s="276"/>
      <c r="FV282" s="276"/>
      <c r="FW282" s="276"/>
      <c r="FX282" s="276"/>
      <c r="FY282" s="276"/>
      <c r="FZ282" s="276"/>
      <c r="GA282" s="276"/>
      <c r="GB282" s="276"/>
      <c r="GC282" s="276"/>
      <c r="GD282" s="276"/>
      <c r="GE282" s="276"/>
      <c r="GF282" s="276"/>
      <c r="GG282" s="276"/>
      <c r="GH282" s="276"/>
      <c r="GI282" s="276"/>
      <c r="GJ282" s="276"/>
      <c r="GK282" s="276"/>
      <c r="GL282" s="276"/>
      <c r="GM282" s="276"/>
      <c r="GN282" s="276"/>
      <c r="GO282" s="276"/>
      <c r="GP282" s="276"/>
      <c r="GQ282" s="276"/>
      <c r="GR282" s="276"/>
      <c r="GS282" s="276"/>
      <c r="GT282" s="276"/>
      <c r="GU282" s="276"/>
      <c r="GV282" s="276"/>
      <c r="GW282" s="276"/>
      <c r="GX282" s="276"/>
      <c r="GY282" s="276"/>
      <c r="GZ282" s="276"/>
      <c r="HA282" s="276"/>
      <c r="HB282" s="276"/>
      <c r="HC282" s="276"/>
      <c r="HD282" s="276"/>
      <c r="HE282" s="276"/>
      <c r="HF282" s="276"/>
      <c r="HG282" s="276"/>
      <c r="HH282" s="276"/>
      <c r="HI282" s="276"/>
      <c r="HJ282" s="276"/>
      <c r="HK282" s="276"/>
      <c r="HL282" s="276"/>
      <c r="HM282" s="276"/>
      <c r="HN282" s="276"/>
      <c r="HO282" s="276"/>
      <c r="HP282" s="276"/>
      <c r="HQ282" s="276"/>
      <c r="HR282" s="276"/>
      <c r="HS282" s="276"/>
      <c r="HT282" s="276"/>
      <c r="HU282" s="276"/>
      <c r="HV282" s="276"/>
      <c r="HW282" s="276"/>
      <c r="HX282" s="276"/>
      <c r="HY282" s="276"/>
      <c r="HZ282" s="276"/>
      <c r="IA282" s="276"/>
      <c r="IB282" s="276"/>
      <c r="IC282" s="276"/>
      <c r="ID282" s="276"/>
      <c r="IE282" s="276"/>
      <c r="IF282" s="276"/>
      <c r="IG282" s="276"/>
      <c r="IH282" s="276"/>
      <c r="II282" s="276"/>
      <c r="IJ282" s="276"/>
      <c r="IK282" s="276"/>
      <c r="IL282" s="276"/>
      <c r="IM282" s="276"/>
      <c r="IN282" s="276"/>
      <c r="IO282" s="276"/>
      <c r="IP282" s="276"/>
      <c r="IQ282" s="276"/>
      <c r="IR282" s="276"/>
      <c r="IS282" s="276"/>
      <c r="IT282" s="276"/>
      <c r="IU282" s="276"/>
      <c r="IV282" s="276"/>
    </row>
    <row r="283" s="277" customFormat="true" ht="15.75" hidden="false" customHeight="false" outlineLevel="0" collapsed="false">
      <c r="A283" s="282"/>
      <c r="B283" s="285"/>
      <c r="C283" s="238"/>
      <c r="D283" s="286"/>
      <c r="E283" s="238"/>
      <c r="F283" s="3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276"/>
      <c r="S283" s="276"/>
      <c r="T283" s="276"/>
      <c r="U283" s="276"/>
      <c r="V283" s="276"/>
      <c r="W283" s="276"/>
      <c r="X283" s="276"/>
      <c r="Y283" s="276"/>
      <c r="Z283" s="276"/>
      <c r="AA283" s="276"/>
      <c r="AB283" s="276"/>
      <c r="AC283" s="276"/>
      <c r="AD283" s="276"/>
      <c r="AE283" s="276"/>
      <c r="AF283" s="276"/>
      <c r="AG283" s="276"/>
      <c r="AH283" s="276"/>
      <c r="AI283" s="276"/>
      <c r="AJ283" s="276"/>
      <c r="AK283" s="276"/>
      <c r="AL283" s="276"/>
      <c r="AM283" s="276"/>
      <c r="AN283" s="276"/>
      <c r="AO283" s="276"/>
      <c r="AP283" s="276"/>
      <c r="AQ283" s="276"/>
      <c r="AR283" s="276"/>
      <c r="AS283" s="276"/>
      <c r="AT283" s="276"/>
      <c r="AU283" s="276"/>
      <c r="AV283" s="276"/>
      <c r="AW283" s="276"/>
      <c r="AX283" s="276"/>
      <c r="AY283" s="276"/>
      <c r="AZ283" s="276"/>
      <c r="BA283" s="276"/>
      <c r="BB283" s="276"/>
      <c r="BC283" s="276"/>
      <c r="BD283" s="276"/>
      <c r="BE283" s="276"/>
      <c r="BF283" s="276"/>
      <c r="BG283" s="276"/>
      <c r="BH283" s="276"/>
      <c r="BI283" s="276"/>
      <c r="BJ283" s="276"/>
      <c r="BK283" s="276"/>
      <c r="BL283" s="276"/>
      <c r="BM283" s="276"/>
      <c r="BN283" s="276"/>
      <c r="BO283" s="276"/>
      <c r="BP283" s="276"/>
      <c r="BQ283" s="276"/>
      <c r="BR283" s="276"/>
      <c r="BS283" s="276"/>
      <c r="BT283" s="276"/>
      <c r="BU283" s="276"/>
      <c r="BV283" s="276"/>
      <c r="BW283" s="276"/>
      <c r="BX283" s="276"/>
      <c r="BY283" s="276"/>
      <c r="BZ283" s="276"/>
      <c r="CA283" s="276"/>
      <c r="CB283" s="276"/>
      <c r="CC283" s="276"/>
      <c r="CD283" s="276"/>
      <c r="CE283" s="276"/>
      <c r="CF283" s="276"/>
      <c r="CG283" s="276"/>
      <c r="CH283" s="276"/>
      <c r="CI283" s="276"/>
      <c r="CJ283" s="276"/>
      <c r="CK283" s="276"/>
      <c r="CL283" s="276"/>
      <c r="CM283" s="276"/>
      <c r="CN283" s="276"/>
      <c r="CO283" s="276"/>
      <c r="CP283" s="276"/>
      <c r="CQ283" s="276"/>
      <c r="CR283" s="276"/>
      <c r="CS283" s="276"/>
      <c r="CT283" s="276"/>
      <c r="CU283" s="276"/>
      <c r="CV283" s="276"/>
      <c r="CW283" s="276"/>
      <c r="CX283" s="276"/>
      <c r="CY283" s="276"/>
      <c r="CZ283" s="276"/>
      <c r="DA283" s="276"/>
      <c r="DB283" s="276"/>
      <c r="DC283" s="276"/>
      <c r="DD283" s="276"/>
      <c r="DE283" s="276"/>
      <c r="DF283" s="276"/>
      <c r="DG283" s="276"/>
      <c r="DH283" s="276"/>
      <c r="DI283" s="276"/>
      <c r="DJ283" s="276"/>
      <c r="DK283" s="276"/>
      <c r="DL283" s="276"/>
      <c r="DM283" s="276"/>
      <c r="DN283" s="276"/>
      <c r="DO283" s="276"/>
      <c r="DP283" s="276"/>
      <c r="DQ283" s="276"/>
      <c r="DR283" s="276"/>
      <c r="DS283" s="276"/>
      <c r="DT283" s="276"/>
      <c r="DU283" s="276"/>
      <c r="DV283" s="276"/>
      <c r="DW283" s="276"/>
      <c r="DX283" s="276"/>
      <c r="DY283" s="276"/>
      <c r="DZ283" s="276"/>
      <c r="EA283" s="276"/>
      <c r="EB283" s="276"/>
      <c r="EC283" s="276"/>
      <c r="ED283" s="276"/>
      <c r="EE283" s="276"/>
      <c r="EF283" s="276"/>
      <c r="EG283" s="276"/>
      <c r="EH283" s="276"/>
      <c r="EI283" s="276"/>
      <c r="EJ283" s="276"/>
      <c r="EK283" s="276"/>
      <c r="EL283" s="276"/>
      <c r="EM283" s="276"/>
      <c r="EN283" s="276"/>
      <c r="EO283" s="276"/>
      <c r="EP283" s="276"/>
      <c r="EQ283" s="276"/>
      <c r="ER283" s="276"/>
      <c r="ES283" s="276"/>
      <c r="ET283" s="276"/>
      <c r="EU283" s="276"/>
      <c r="EV283" s="276"/>
      <c r="EW283" s="276"/>
      <c r="EX283" s="276"/>
      <c r="EY283" s="276"/>
      <c r="EZ283" s="276"/>
      <c r="FA283" s="276"/>
      <c r="FB283" s="276"/>
      <c r="FC283" s="276"/>
      <c r="FD283" s="276"/>
      <c r="FE283" s="276"/>
      <c r="FF283" s="276"/>
      <c r="FG283" s="276"/>
      <c r="FH283" s="276"/>
      <c r="FI283" s="276"/>
      <c r="FJ283" s="276"/>
      <c r="FK283" s="276"/>
      <c r="FL283" s="276"/>
      <c r="FM283" s="276"/>
      <c r="FN283" s="276"/>
      <c r="FO283" s="276"/>
      <c r="FP283" s="276"/>
      <c r="FQ283" s="276"/>
      <c r="FR283" s="276"/>
      <c r="FS283" s="276"/>
      <c r="FT283" s="276"/>
      <c r="FU283" s="276"/>
      <c r="FV283" s="276"/>
      <c r="FW283" s="276"/>
      <c r="FX283" s="276"/>
      <c r="FY283" s="276"/>
      <c r="FZ283" s="276"/>
      <c r="GA283" s="276"/>
      <c r="GB283" s="276"/>
      <c r="GC283" s="276"/>
      <c r="GD283" s="276"/>
      <c r="GE283" s="276"/>
      <c r="GF283" s="276"/>
      <c r="GG283" s="276"/>
      <c r="GH283" s="276"/>
      <c r="GI283" s="276"/>
      <c r="GJ283" s="276"/>
      <c r="GK283" s="276"/>
      <c r="GL283" s="276"/>
      <c r="GM283" s="276"/>
      <c r="GN283" s="276"/>
      <c r="GO283" s="276"/>
      <c r="GP283" s="276"/>
      <c r="GQ283" s="276"/>
      <c r="GR283" s="276"/>
      <c r="GS283" s="276"/>
      <c r="GT283" s="276"/>
      <c r="GU283" s="276"/>
      <c r="GV283" s="276"/>
      <c r="GW283" s="276"/>
      <c r="GX283" s="276"/>
      <c r="GY283" s="276"/>
      <c r="GZ283" s="276"/>
      <c r="HA283" s="276"/>
      <c r="HB283" s="276"/>
      <c r="HC283" s="276"/>
      <c r="HD283" s="276"/>
      <c r="HE283" s="276"/>
      <c r="HF283" s="276"/>
      <c r="HG283" s="276"/>
      <c r="HH283" s="276"/>
      <c r="HI283" s="276"/>
      <c r="HJ283" s="276"/>
      <c r="HK283" s="276"/>
      <c r="HL283" s="276"/>
      <c r="HM283" s="276"/>
      <c r="HN283" s="276"/>
      <c r="HO283" s="276"/>
      <c r="HP283" s="276"/>
      <c r="HQ283" s="276"/>
      <c r="HR283" s="276"/>
      <c r="HS283" s="276"/>
      <c r="HT283" s="276"/>
      <c r="HU283" s="276"/>
      <c r="HV283" s="276"/>
      <c r="HW283" s="276"/>
      <c r="HX283" s="276"/>
      <c r="HY283" s="276"/>
      <c r="HZ283" s="276"/>
      <c r="IA283" s="276"/>
      <c r="IB283" s="276"/>
      <c r="IC283" s="276"/>
      <c r="ID283" s="276"/>
      <c r="IE283" s="276"/>
      <c r="IF283" s="276"/>
      <c r="IG283" s="276"/>
      <c r="IH283" s="276"/>
      <c r="II283" s="276"/>
      <c r="IJ283" s="276"/>
      <c r="IK283" s="276"/>
      <c r="IL283" s="276"/>
      <c r="IM283" s="276"/>
      <c r="IN283" s="276"/>
      <c r="IO283" s="276"/>
      <c r="IP283" s="276"/>
      <c r="IQ283" s="276"/>
      <c r="IR283" s="276"/>
      <c r="IS283" s="276"/>
      <c r="IT283" s="276"/>
      <c r="IU283" s="276"/>
      <c r="IV283" s="276"/>
    </row>
    <row r="284" s="277" customFormat="true" ht="15.75" hidden="false" customHeight="false" outlineLevel="0" collapsed="false">
      <c r="A284" s="243"/>
      <c r="B284" s="287"/>
      <c r="C284" s="238"/>
      <c r="D284" s="245"/>
      <c r="E284" s="238"/>
      <c r="F284" s="3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276"/>
      <c r="S284" s="276"/>
      <c r="T284" s="276"/>
      <c r="U284" s="276"/>
      <c r="V284" s="276"/>
      <c r="W284" s="276"/>
      <c r="X284" s="276"/>
      <c r="Y284" s="276"/>
      <c r="Z284" s="276"/>
      <c r="AA284" s="276"/>
      <c r="AB284" s="276"/>
      <c r="AC284" s="276"/>
      <c r="AD284" s="276"/>
      <c r="AE284" s="276"/>
      <c r="AF284" s="276"/>
      <c r="AG284" s="276"/>
      <c r="AH284" s="276"/>
      <c r="AI284" s="276"/>
      <c r="AJ284" s="276"/>
      <c r="AK284" s="276"/>
      <c r="AL284" s="276"/>
      <c r="AM284" s="276"/>
      <c r="AN284" s="276"/>
      <c r="AO284" s="276"/>
      <c r="AP284" s="276"/>
      <c r="AQ284" s="276"/>
      <c r="AR284" s="276"/>
      <c r="AS284" s="276"/>
      <c r="AT284" s="276"/>
      <c r="AU284" s="276"/>
      <c r="AV284" s="276"/>
      <c r="AW284" s="276"/>
      <c r="AX284" s="276"/>
      <c r="AY284" s="276"/>
      <c r="AZ284" s="276"/>
      <c r="BA284" s="276"/>
      <c r="BB284" s="276"/>
      <c r="BC284" s="276"/>
      <c r="BD284" s="276"/>
      <c r="BE284" s="276"/>
      <c r="BF284" s="276"/>
      <c r="BG284" s="276"/>
      <c r="BH284" s="276"/>
      <c r="BI284" s="276"/>
      <c r="BJ284" s="276"/>
      <c r="BK284" s="276"/>
      <c r="BL284" s="276"/>
      <c r="BM284" s="276"/>
      <c r="BN284" s="276"/>
      <c r="BO284" s="276"/>
      <c r="BP284" s="276"/>
      <c r="BQ284" s="276"/>
      <c r="BR284" s="276"/>
      <c r="BS284" s="276"/>
      <c r="BT284" s="276"/>
      <c r="BU284" s="276"/>
      <c r="BV284" s="276"/>
      <c r="BW284" s="276"/>
      <c r="BX284" s="276"/>
      <c r="BY284" s="276"/>
      <c r="BZ284" s="276"/>
      <c r="CA284" s="276"/>
      <c r="CB284" s="276"/>
      <c r="CC284" s="276"/>
      <c r="CD284" s="276"/>
      <c r="CE284" s="276"/>
      <c r="CF284" s="276"/>
      <c r="CG284" s="276"/>
      <c r="CH284" s="276"/>
      <c r="CI284" s="276"/>
      <c r="CJ284" s="276"/>
      <c r="CK284" s="276"/>
      <c r="CL284" s="276"/>
      <c r="CM284" s="276"/>
      <c r="CN284" s="276"/>
      <c r="CO284" s="276"/>
      <c r="CP284" s="276"/>
      <c r="CQ284" s="276"/>
      <c r="CR284" s="276"/>
      <c r="CS284" s="276"/>
      <c r="CT284" s="276"/>
      <c r="CU284" s="276"/>
      <c r="CV284" s="276"/>
      <c r="CW284" s="276"/>
      <c r="CX284" s="276"/>
      <c r="CY284" s="276"/>
      <c r="CZ284" s="276"/>
      <c r="DA284" s="276"/>
      <c r="DB284" s="276"/>
      <c r="DC284" s="276"/>
      <c r="DD284" s="276"/>
      <c r="DE284" s="276"/>
      <c r="DF284" s="276"/>
      <c r="DG284" s="276"/>
      <c r="DH284" s="276"/>
      <c r="DI284" s="276"/>
      <c r="DJ284" s="276"/>
      <c r="DK284" s="276"/>
      <c r="DL284" s="276"/>
      <c r="DM284" s="276"/>
      <c r="DN284" s="276"/>
      <c r="DO284" s="276"/>
      <c r="DP284" s="276"/>
      <c r="DQ284" s="276"/>
      <c r="DR284" s="276"/>
      <c r="DS284" s="276"/>
      <c r="DT284" s="276"/>
      <c r="DU284" s="276"/>
      <c r="DV284" s="276"/>
      <c r="DW284" s="276"/>
      <c r="DX284" s="276"/>
      <c r="DY284" s="276"/>
      <c r="DZ284" s="276"/>
      <c r="EA284" s="276"/>
      <c r="EB284" s="276"/>
      <c r="EC284" s="276"/>
      <c r="ED284" s="276"/>
      <c r="EE284" s="276"/>
      <c r="EF284" s="276"/>
      <c r="EG284" s="276"/>
      <c r="EH284" s="276"/>
      <c r="EI284" s="276"/>
      <c r="EJ284" s="276"/>
      <c r="EK284" s="276"/>
      <c r="EL284" s="276"/>
      <c r="EM284" s="276"/>
      <c r="EN284" s="276"/>
      <c r="EO284" s="276"/>
      <c r="EP284" s="276"/>
      <c r="EQ284" s="276"/>
      <c r="ER284" s="276"/>
      <c r="ES284" s="276"/>
      <c r="ET284" s="276"/>
      <c r="EU284" s="276"/>
      <c r="EV284" s="276"/>
      <c r="EW284" s="276"/>
      <c r="EX284" s="276"/>
      <c r="EY284" s="276"/>
      <c r="EZ284" s="276"/>
      <c r="FA284" s="276"/>
      <c r="FB284" s="276"/>
      <c r="FC284" s="276"/>
      <c r="FD284" s="276"/>
      <c r="FE284" s="276"/>
      <c r="FF284" s="276"/>
      <c r="FG284" s="276"/>
      <c r="FH284" s="276"/>
      <c r="FI284" s="276"/>
      <c r="FJ284" s="276"/>
      <c r="FK284" s="276"/>
      <c r="FL284" s="276"/>
      <c r="FM284" s="276"/>
      <c r="FN284" s="276"/>
      <c r="FO284" s="276"/>
      <c r="FP284" s="276"/>
      <c r="FQ284" s="276"/>
      <c r="FR284" s="276"/>
      <c r="FS284" s="276"/>
      <c r="FT284" s="276"/>
      <c r="FU284" s="276"/>
      <c r="FV284" s="276"/>
      <c r="FW284" s="276"/>
      <c r="FX284" s="276"/>
      <c r="FY284" s="276"/>
      <c r="FZ284" s="276"/>
      <c r="GA284" s="276"/>
      <c r="GB284" s="276"/>
      <c r="GC284" s="276"/>
      <c r="GD284" s="276"/>
      <c r="GE284" s="276"/>
      <c r="GF284" s="276"/>
      <c r="GG284" s="276"/>
      <c r="GH284" s="276"/>
      <c r="GI284" s="276"/>
      <c r="GJ284" s="276"/>
      <c r="GK284" s="276"/>
      <c r="GL284" s="276"/>
      <c r="GM284" s="276"/>
      <c r="GN284" s="276"/>
      <c r="GO284" s="276"/>
      <c r="GP284" s="276"/>
      <c r="GQ284" s="276"/>
      <c r="GR284" s="276"/>
      <c r="GS284" s="276"/>
      <c r="GT284" s="276"/>
      <c r="GU284" s="276"/>
      <c r="GV284" s="276"/>
      <c r="GW284" s="276"/>
      <c r="GX284" s="276"/>
      <c r="GY284" s="276"/>
      <c r="GZ284" s="276"/>
      <c r="HA284" s="276"/>
      <c r="HB284" s="276"/>
      <c r="HC284" s="276"/>
      <c r="HD284" s="276"/>
      <c r="HE284" s="276"/>
      <c r="HF284" s="276"/>
      <c r="HG284" s="276"/>
      <c r="HH284" s="276"/>
      <c r="HI284" s="276"/>
      <c r="HJ284" s="276"/>
      <c r="HK284" s="276"/>
      <c r="HL284" s="276"/>
      <c r="HM284" s="276"/>
      <c r="HN284" s="276"/>
      <c r="HO284" s="276"/>
      <c r="HP284" s="276"/>
      <c r="HQ284" s="276"/>
      <c r="HR284" s="276"/>
      <c r="HS284" s="276"/>
      <c r="HT284" s="276"/>
      <c r="HU284" s="276"/>
      <c r="HV284" s="276"/>
      <c r="HW284" s="276"/>
      <c r="HX284" s="276"/>
      <c r="HY284" s="276"/>
      <c r="HZ284" s="276"/>
      <c r="IA284" s="276"/>
      <c r="IB284" s="276"/>
      <c r="IC284" s="276"/>
      <c r="ID284" s="276"/>
      <c r="IE284" s="276"/>
      <c r="IF284" s="276"/>
      <c r="IG284" s="276"/>
      <c r="IH284" s="276"/>
      <c r="II284" s="276"/>
      <c r="IJ284" s="276"/>
      <c r="IK284" s="276"/>
      <c r="IL284" s="276"/>
      <c r="IM284" s="276"/>
      <c r="IN284" s="276"/>
      <c r="IO284" s="276"/>
      <c r="IP284" s="276"/>
      <c r="IQ284" s="276"/>
      <c r="IR284" s="276"/>
      <c r="IS284" s="276"/>
      <c r="IT284" s="276"/>
      <c r="IU284" s="276"/>
      <c r="IV284" s="276"/>
    </row>
    <row r="285" s="277" customFormat="true" ht="15.75" hidden="false" customHeight="false" outlineLevel="0" collapsed="false">
      <c r="A285" s="243"/>
      <c r="B285" s="285"/>
      <c r="C285" s="238"/>
      <c r="D285" s="238"/>
      <c r="E285" s="238"/>
      <c r="F285" s="3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276"/>
      <c r="S285" s="276"/>
      <c r="T285" s="276"/>
      <c r="U285" s="276"/>
      <c r="V285" s="276"/>
      <c r="W285" s="276"/>
      <c r="X285" s="276"/>
      <c r="Y285" s="276"/>
      <c r="Z285" s="276"/>
      <c r="AA285" s="276"/>
      <c r="AB285" s="276"/>
      <c r="AC285" s="276"/>
      <c r="AD285" s="276"/>
      <c r="AE285" s="276"/>
      <c r="AF285" s="276"/>
      <c r="AG285" s="276"/>
      <c r="AH285" s="276"/>
      <c r="AI285" s="276"/>
      <c r="AJ285" s="276"/>
      <c r="AK285" s="276"/>
      <c r="AL285" s="276"/>
      <c r="AM285" s="276"/>
      <c r="AN285" s="276"/>
      <c r="AO285" s="276"/>
      <c r="AP285" s="276"/>
      <c r="AQ285" s="276"/>
      <c r="AR285" s="276"/>
      <c r="AS285" s="276"/>
      <c r="AT285" s="276"/>
      <c r="AU285" s="276"/>
      <c r="AV285" s="276"/>
      <c r="AW285" s="276"/>
      <c r="AX285" s="276"/>
      <c r="AY285" s="276"/>
      <c r="AZ285" s="276"/>
      <c r="BA285" s="276"/>
      <c r="BB285" s="276"/>
      <c r="BC285" s="276"/>
      <c r="BD285" s="276"/>
      <c r="BE285" s="276"/>
      <c r="BF285" s="276"/>
      <c r="BG285" s="276"/>
      <c r="BH285" s="276"/>
      <c r="BI285" s="276"/>
      <c r="BJ285" s="276"/>
      <c r="BK285" s="276"/>
      <c r="BL285" s="276"/>
      <c r="BM285" s="276"/>
      <c r="BN285" s="276"/>
      <c r="BO285" s="276"/>
      <c r="BP285" s="276"/>
      <c r="BQ285" s="276"/>
      <c r="BR285" s="276"/>
      <c r="BS285" s="276"/>
      <c r="BT285" s="276"/>
      <c r="BU285" s="276"/>
      <c r="BV285" s="276"/>
      <c r="BW285" s="276"/>
      <c r="BX285" s="276"/>
      <c r="BY285" s="276"/>
      <c r="BZ285" s="276"/>
      <c r="CA285" s="276"/>
      <c r="CB285" s="276"/>
      <c r="CC285" s="276"/>
      <c r="CD285" s="276"/>
      <c r="CE285" s="276"/>
      <c r="CF285" s="276"/>
      <c r="CG285" s="276"/>
      <c r="CH285" s="276"/>
      <c r="CI285" s="276"/>
      <c r="CJ285" s="276"/>
      <c r="CK285" s="276"/>
      <c r="CL285" s="276"/>
      <c r="CM285" s="276"/>
      <c r="CN285" s="276"/>
      <c r="CO285" s="276"/>
      <c r="CP285" s="276"/>
      <c r="CQ285" s="276"/>
      <c r="CR285" s="276"/>
      <c r="CS285" s="276"/>
      <c r="CT285" s="276"/>
      <c r="CU285" s="276"/>
      <c r="CV285" s="276"/>
      <c r="CW285" s="276"/>
      <c r="CX285" s="276"/>
      <c r="CY285" s="276"/>
      <c r="CZ285" s="276"/>
      <c r="DA285" s="276"/>
      <c r="DB285" s="276"/>
      <c r="DC285" s="276"/>
      <c r="DD285" s="276"/>
      <c r="DE285" s="276"/>
      <c r="DF285" s="276"/>
      <c r="DG285" s="276"/>
      <c r="DH285" s="276"/>
      <c r="DI285" s="276"/>
      <c r="DJ285" s="276"/>
      <c r="DK285" s="276"/>
      <c r="DL285" s="276"/>
      <c r="DM285" s="276"/>
      <c r="DN285" s="276"/>
      <c r="DO285" s="276"/>
      <c r="DP285" s="276"/>
      <c r="DQ285" s="276"/>
      <c r="DR285" s="276"/>
      <c r="DS285" s="276"/>
      <c r="DT285" s="276"/>
      <c r="DU285" s="276"/>
      <c r="DV285" s="276"/>
      <c r="DW285" s="276"/>
      <c r="DX285" s="276"/>
      <c r="DY285" s="276"/>
      <c r="DZ285" s="276"/>
      <c r="EA285" s="276"/>
      <c r="EB285" s="276"/>
      <c r="EC285" s="276"/>
      <c r="ED285" s="276"/>
      <c r="EE285" s="276"/>
      <c r="EF285" s="276"/>
      <c r="EG285" s="276"/>
      <c r="EH285" s="276"/>
      <c r="EI285" s="276"/>
      <c r="EJ285" s="276"/>
      <c r="EK285" s="276"/>
      <c r="EL285" s="276"/>
      <c r="EM285" s="276"/>
      <c r="EN285" s="276"/>
      <c r="EO285" s="276"/>
      <c r="EP285" s="276"/>
      <c r="EQ285" s="276"/>
      <c r="ER285" s="276"/>
      <c r="ES285" s="276"/>
      <c r="ET285" s="276"/>
      <c r="EU285" s="276"/>
      <c r="EV285" s="276"/>
      <c r="EW285" s="276"/>
      <c r="EX285" s="276"/>
      <c r="EY285" s="276"/>
      <c r="EZ285" s="276"/>
      <c r="FA285" s="276"/>
      <c r="FB285" s="276"/>
      <c r="FC285" s="276"/>
      <c r="FD285" s="276"/>
      <c r="FE285" s="276"/>
      <c r="FF285" s="276"/>
      <c r="FG285" s="276"/>
      <c r="FH285" s="276"/>
      <c r="FI285" s="276"/>
      <c r="FJ285" s="276"/>
      <c r="FK285" s="276"/>
      <c r="FL285" s="276"/>
      <c r="FM285" s="276"/>
      <c r="FN285" s="276"/>
      <c r="FO285" s="276"/>
      <c r="FP285" s="276"/>
      <c r="FQ285" s="276"/>
      <c r="FR285" s="276"/>
      <c r="FS285" s="276"/>
      <c r="FT285" s="276"/>
      <c r="FU285" s="276"/>
      <c r="FV285" s="276"/>
      <c r="FW285" s="276"/>
      <c r="FX285" s="276"/>
      <c r="FY285" s="276"/>
      <c r="FZ285" s="276"/>
      <c r="GA285" s="276"/>
      <c r="GB285" s="276"/>
      <c r="GC285" s="276"/>
      <c r="GD285" s="276"/>
      <c r="GE285" s="276"/>
      <c r="GF285" s="276"/>
      <c r="GG285" s="276"/>
      <c r="GH285" s="276"/>
      <c r="GI285" s="276"/>
      <c r="GJ285" s="276"/>
      <c r="GK285" s="276"/>
      <c r="GL285" s="276"/>
      <c r="GM285" s="276"/>
      <c r="GN285" s="276"/>
      <c r="GO285" s="276"/>
      <c r="GP285" s="276"/>
      <c r="GQ285" s="276"/>
      <c r="GR285" s="276"/>
      <c r="GS285" s="276"/>
      <c r="GT285" s="276"/>
      <c r="GU285" s="276"/>
      <c r="GV285" s="276"/>
      <c r="GW285" s="276"/>
      <c r="GX285" s="276"/>
      <c r="GY285" s="276"/>
      <c r="GZ285" s="276"/>
      <c r="HA285" s="276"/>
      <c r="HB285" s="276"/>
      <c r="HC285" s="276"/>
      <c r="HD285" s="276"/>
      <c r="HE285" s="276"/>
      <c r="HF285" s="276"/>
      <c r="HG285" s="276"/>
      <c r="HH285" s="276"/>
      <c r="HI285" s="276"/>
      <c r="HJ285" s="276"/>
      <c r="HK285" s="276"/>
      <c r="HL285" s="276"/>
      <c r="HM285" s="276"/>
      <c r="HN285" s="276"/>
      <c r="HO285" s="276"/>
      <c r="HP285" s="276"/>
      <c r="HQ285" s="276"/>
      <c r="HR285" s="276"/>
      <c r="HS285" s="276"/>
      <c r="HT285" s="276"/>
      <c r="HU285" s="276"/>
      <c r="HV285" s="276"/>
      <c r="HW285" s="276"/>
      <c r="HX285" s="276"/>
      <c r="HY285" s="276"/>
      <c r="HZ285" s="276"/>
      <c r="IA285" s="276"/>
      <c r="IB285" s="276"/>
      <c r="IC285" s="276"/>
      <c r="ID285" s="276"/>
      <c r="IE285" s="276"/>
      <c r="IF285" s="276"/>
      <c r="IG285" s="276"/>
      <c r="IH285" s="276"/>
      <c r="II285" s="276"/>
      <c r="IJ285" s="276"/>
      <c r="IK285" s="276"/>
      <c r="IL285" s="276"/>
      <c r="IM285" s="276"/>
      <c r="IN285" s="276"/>
      <c r="IO285" s="276"/>
      <c r="IP285" s="276"/>
      <c r="IQ285" s="276"/>
      <c r="IR285" s="276"/>
      <c r="IS285" s="276"/>
      <c r="IT285" s="276"/>
      <c r="IU285" s="276"/>
      <c r="IV285" s="276"/>
    </row>
    <row r="286" s="277" customFormat="true" ht="15.75" hidden="false" customHeight="false" outlineLevel="0" collapsed="false">
      <c r="A286" s="243"/>
      <c r="B286" s="288"/>
      <c r="C286" s="238"/>
      <c r="D286" s="238"/>
      <c r="E286" s="238"/>
      <c r="F286" s="3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276"/>
      <c r="S286" s="276"/>
      <c r="T286" s="276"/>
      <c r="U286" s="276"/>
      <c r="V286" s="276"/>
      <c r="W286" s="276"/>
      <c r="X286" s="276"/>
      <c r="Y286" s="276"/>
      <c r="Z286" s="276"/>
      <c r="AA286" s="276"/>
      <c r="AB286" s="276"/>
      <c r="AC286" s="276"/>
      <c r="AD286" s="276"/>
      <c r="AE286" s="276"/>
      <c r="AF286" s="276"/>
      <c r="AG286" s="276"/>
      <c r="AH286" s="276"/>
      <c r="AI286" s="276"/>
      <c r="AJ286" s="276"/>
      <c r="AK286" s="276"/>
      <c r="AL286" s="276"/>
      <c r="AM286" s="276"/>
      <c r="AN286" s="276"/>
      <c r="AO286" s="276"/>
      <c r="AP286" s="276"/>
      <c r="AQ286" s="276"/>
      <c r="AR286" s="276"/>
      <c r="AS286" s="276"/>
      <c r="AT286" s="276"/>
      <c r="AU286" s="276"/>
      <c r="AV286" s="276"/>
      <c r="AW286" s="276"/>
      <c r="AX286" s="276"/>
      <c r="AY286" s="276"/>
      <c r="AZ286" s="276"/>
      <c r="BA286" s="276"/>
      <c r="BB286" s="276"/>
      <c r="BC286" s="276"/>
      <c r="BD286" s="276"/>
      <c r="BE286" s="276"/>
      <c r="BF286" s="276"/>
      <c r="BG286" s="276"/>
      <c r="BH286" s="276"/>
      <c r="BI286" s="276"/>
      <c r="BJ286" s="276"/>
      <c r="BK286" s="276"/>
      <c r="BL286" s="276"/>
      <c r="BM286" s="276"/>
      <c r="BN286" s="276"/>
      <c r="BO286" s="276"/>
      <c r="BP286" s="276"/>
      <c r="BQ286" s="276"/>
      <c r="BR286" s="276"/>
      <c r="BS286" s="276"/>
      <c r="BT286" s="276"/>
      <c r="BU286" s="276"/>
      <c r="BV286" s="276"/>
      <c r="BW286" s="276"/>
      <c r="BX286" s="276"/>
      <c r="BY286" s="276"/>
      <c r="BZ286" s="276"/>
      <c r="CA286" s="276"/>
      <c r="CB286" s="276"/>
      <c r="CC286" s="276"/>
      <c r="CD286" s="276"/>
      <c r="CE286" s="276"/>
      <c r="CF286" s="276"/>
      <c r="CG286" s="276"/>
      <c r="CH286" s="276"/>
      <c r="CI286" s="276"/>
      <c r="CJ286" s="276"/>
      <c r="CK286" s="276"/>
      <c r="CL286" s="276"/>
      <c r="CM286" s="276"/>
      <c r="CN286" s="276"/>
      <c r="CO286" s="276"/>
      <c r="CP286" s="276"/>
      <c r="CQ286" s="276"/>
      <c r="CR286" s="276"/>
      <c r="CS286" s="276"/>
      <c r="CT286" s="276"/>
      <c r="CU286" s="276"/>
      <c r="CV286" s="276"/>
      <c r="CW286" s="276"/>
      <c r="CX286" s="276"/>
      <c r="CY286" s="276"/>
      <c r="CZ286" s="276"/>
      <c r="DA286" s="276"/>
      <c r="DB286" s="276"/>
      <c r="DC286" s="276"/>
      <c r="DD286" s="276"/>
      <c r="DE286" s="276"/>
      <c r="DF286" s="276"/>
      <c r="DG286" s="276"/>
      <c r="DH286" s="276"/>
      <c r="DI286" s="276"/>
      <c r="DJ286" s="276"/>
      <c r="DK286" s="276"/>
      <c r="DL286" s="276"/>
      <c r="DM286" s="276"/>
      <c r="DN286" s="276"/>
      <c r="DO286" s="276"/>
      <c r="DP286" s="276"/>
      <c r="DQ286" s="276"/>
      <c r="DR286" s="276"/>
      <c r="DS286" s="276"/>
      <c r="DT286" s="276"/>
      <c r="DU286" s="276"/>
      <c r="DV286" s="276"/>
      <c r="DW286" s="276"/>
      <c r="DX286" s="276"/>
      <c r="DY286" s="276"/>
      <c r="DZ286" s="276"/>
      <c r="EA286" s="276"/>
      <c r="EB286" s="276"/>
      <c r="EC286" s="276"/>
      <c r="ED286" s="276"/>
      <c r="EE286" s="276"/>
      <c r="EF286" s="276"/>
      <c r="EG286" s="276"/>
      <c r="EH286" s="276"/>
      <c r="EI286" s="276"/>
      <c r="EJ286" s="276"/>
      <c r="EK286" s="276"/>
      <c r="EL286" s="276"/>
      <c r="EM286" s="276"/>
      <c r="EN286" s="276"/>
      <c r="EO286" s="276"/>
      <c r="EP286" s="276"/>
      <c r="EQ286" s="276"/>
      <c r="ER286" s="276"/>
      <c r="ES286" s="276"/>
      <c r="ET286" s="276"/>
      <c r="EU286" s="276"/>
      <c r="EV286" s="276"/>
      <c r="EW286" s="276"/>
      <c r="EX286" s="276"/>
      <c r="EY286" s="276"/>
      <c r="EZ286" s="276"/>
      <c r="FA286" s="276"/>
      <c r="FB286" s="276"/>
      <c r="FC286" s="276"/>
      <c r="FD286" s="276"/>
      <c r="FE286" s="276"/>
      <c r="FF286" s="276"/>
      <c r="FG286" s="276"/>
      <c r="FH286" s="276"/>
      <c r="FI286" s="276"/>
      <c r="FJ286" s="276"/>
      <c r="FK286" s="276"/>
      <c r="FL286" s="276"/>
      <c r="FM286" s="276"/>
      <c r="FN286" s="276"/>
      <c r="FO286" s="276"/>
      <c r="FP286" s="276"/>
      <c r="FQ286" s="276"/>
      <c r="FR286" s="276"/>
      <c r="FS286" s="276"/>
      <c r="FT286" s="276"/>
      <c r="FU286" s="276"/>
      <c r="FV286" s="276"/>
      <c r="FW286" s="276"/>
      <c r="FX286" s="276"/>
      <c r="FY286" s="276"/>
      <c r="FZ286" s="276"/>
      <c r="GA286" s="276"/>
      <c r="GB286" s="276"/>
      <c r="GC286" s="276"/>
      <c r="GD286" s="276"/>
      <c r="GE286" s="276"/>
      <c r="GF286" s="276"/>
      <c r="GG286" s="276"/>
      <c r="GH286" s="276"/>
      <c r="GI286" s="276"/>
      <c r="GJ286" s="276"/>
      <c r="GK286" s="276"/>
      <c r="GL286" s="276"/>
      <c r="GM286" s="276"/>
      <c r="GN286" s="276"/>
      <c r="GO286" s="276"/>
      <c r="GP286" s="276"/>
      <c r="GQ286" s="276"/>
      <c r="GR286" s="276"/>
      <c r="GS286" s="276"/>
      <c r="GT286" s="276"/>
      <c r="GU286" s="276"/>
      <c r="GV286" s="276"/>
      <c r="GW286" s="276"/>
      <c r="GX286" s="276"/>
      <c r="GY286" s="276"/>
      <c r="GZ286" s="276"/>
      <c r="HA286" s="276"/>
      <c r="HB286" s="276"/>
      <c r="HC286" s="276"/>
      <c r="HD286" s="276"/>
      <c r="HE286" s="276"/>
      <c r="HF286" s="276"/>
      <c r="HG286" s="276"/>
      <c r="HH286" s="276"/>
      <c r="HI286" s="276"/>
      <c r="HJ286" s="276"/>
      <c r="HK286" s="276"/>
      <c r="HL286" s="276"/>
      <c r="HM286" s="276"/>
      <c r="HN286" s="276"/>
      <c r="HO286" s="276"/>
      <c r="HP286" s="276"/>
      <c r="HQ286" s="276"/>
      <c r="HR286" s="276"/>
      <c r="HS286" s="276"/>
      <c r="HT286" s="276"/>
      <c r="HU286" s="276"/>
      <c r="HV286" s="276"/>
      <c r="HW286" s="276"/>
      <c r="HX286" s="276"/>
      <c r="HY286" s="276"/>
      <c r="HZ286" s="276"/>
      <c r="IA286" s="276"/>
      <c r="IB286" s="276"/>
      <c r="IC286" s="276"/>
      <c r="ID286" s="276"/>
      <c r="IE286" s="276"/>
      <c r="IF286" s="276"/>
      <c r="IG286" s="276"/>
      <c r="IH286" s="276"/>
      <c r="II286" s="276"/>
      <c r="IJ286" s="276"/>
      <c r="IK286" s="276"/>
      <c r="IL286" s="276"/>
      <c r="IM286" s="276"/>
      <c r="IN286" s="276"/>
      <c r="IO286" s="276"/>
      <c r="IP286" s="276"/>
      <c r="IQ286" s="276"/>
      <c r="IR286" s="276"/>
      <c r="IS286" s="276"/>
      <c r="IT286" s="276"/>
      <c r="IU286" s="276"/>
      <c r="IV286" s="276"/>
    </row>
    <row r="287" s="277" customFormat="true" ht="15.75" hidden="false" customHeight="false" outlineLevel="0" collapsed="false">
      <c r="A287" s="241"/>
      <c r="B287" s="285"/>
      <c r="C287" s="238"/>
      <c r="D287" s="238"/>
      <c r="E287" s="238"/>
      <c r="F287" s="3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276"/>
      <c r="S287" s="276"/>
      <c r="T287" s="276"/>
      <c r="U287" s="276"/>
      <c r="V287" s="276"/>
      <c r="W287" s="276"/>
      <c r="X287" s="276"/>
      <c r="Y287" s="276"/>
      <c r="Z287" s="276"/>
      <c r="AA287" s="276"/>
      <c r="AB287" s="276"/>
      <c r="AC287" s="276"/>
      <c r="AD287" s="276"/>
      <c r="AE287" s="276"/>
      <c r="AF287" s="276"/>
      <c r="AG287" s="276"/>
      <c r="AH287" s="276"/>
      <c r="AI287" s="276"/>
      <c r="AJ287" s="276"/>
      <c r="AK287" s="276"/>
      <c r="AL287" s="276"/>
      <c r="AM287" s="276"/>
      <c r="AN287" s="276"/>
      <c r="AO287" s="276"/>
      <c r="AP287" s="276"/>
      <c r="AQ287" s="276"/>
      <c r="AR287" s="276"/>
      <c r="AS287" s="276"/>
      <c r="AT287" s="276"/>
      <c r="AU287" s="276"/>
      <c r="AV287" s="276"/>
      <c r="AW287" s="276"/>
      <c r="AX287" s="276"/>
      <c r="AY287" s="276"/>
      <c r="AZ287" s="276"/>
      <c r="BA287" s="276"/>
      <c r="BB287" s="276"/>
      <c r="BC287" s="276"/>
      <c r="BD287" s="276"/>
      <c r="BE287" s="276"/>
      <c r="BF287" s="276"/>
      <c r="BG287" s="276"/>
      <c r="BH287" s="276"/>
      <c r="BI287" s="276"/>
      <c r="BJ287" s="276"/>
      <c r="BK287" s="276"/>
      <c r="BL287" s="276"/>
      <c r="BM287" s="276"/>
      <c r="BN287" s="276"/>
      <c r="BO287" s="276"/>
      <c r="BP287" s="276"/>
      <c r="BQ287" s="276"/>
      <c r="BR287" s="276"/>
      <c r="BS287" s="276"/>
      <c r="BT287" s="276"/>
      <c r="BU287" s="276"/>
      <c r="BV287" s="276"/>
      <c r="BW287" s="276"/>
      <c r="BX287" s="276"/>
      <c r="BY287" s="276"/>
      <c r="BZ287" s="276"/>
      <c r="CA287" s="276"/>
      <c r="CB287" s="276"/>
      <c r="CC287" s="276"/>
      <c r="CD287" s="276"/>
      <c r="CE287" s="276"/>
      <c r="CF287" s="276"/>
      <c r="CG287" s="276"/>
      <c r="CH287" s="276"/>
      <c r="CI287" s="276"/>
      <c r="CJ287" s="276"/>
      <c r="CK287" s="276"/>
      <c r="CL287" s="276"/>
      <c r="CM287" s="276"/>
      <c r="CN287" s="276"/>
      <c r="CO287" s="276"/>
      <c r="CP287" s="276"/>
      <c r="CQ287" s="276"/>
      <c r="CR287" s="276"/>
      <c r="CS287" s="276"/>
      <c r="CT287" s="276"/>
      <c r="CU287" s="276"/>
      <c r="CV287" s="276"/>
      <c r="CW287" s="276"/>
      <c r="CX287" s="276"/>
      <c r="CY287" s="276"/>
      <c r="CZ287" s="276"/>
      <c r="DA287" s="276"/>
      <c r="DB287" s="276"/>
      <c r="DC287" s="276"/>
      <c r="DD287" s="276"/>
      <c r="DE287" s="276"/>
      <c r="DF287" s="276"/>
      <c r="DG287" s="276"/>
      <c r="DH287" s="276"/>
      <c r="DI287" s="276"/>
      <c r="DJ287" s="276"/>
      <c r="DK287" s="276"/>
      <c r="DL287" s="276"/>
      <c r="DM287" s="276"/>
      <c r="DN287" s="276"/>
      <c r="DO287" s="276"/>
      <c r="DP287" s="276"/>
      <c r="DQ287" s="276"/>
      <c r="DR287" s="276"/>
      <c r="DS287" s="276"/>
      <c r="DT287" s="276"/>
      <c r="DU287" s="276"/>
      <c r="DV287" s="276"/>
      <c r="DW287" s="276"/>
      <c r="DX287" s="276"/>
      <c r="DY287" s="276"/>
      <c r="DZ287" s="276"/>
      <c r="EA287" s="276"/>
      <c r="EB287" s="276"/>
      <c r="EC287" s="276"/>
      <c r="ED287" s="276"/>
      <c r="EE287" s="276"/>
      <c r="EF287" s="276"/>
      <c r="EG287" s="276"/>
      <c r="EH287" s="276"/>
      <c r="EI287" s="276"/>
      <c r="EJ287" s="276"/>
      <c r="EK287" s="276"/>
      <c r="EL287" s="276"/>
      <c r="EM287" s="276"/>
      <c r="EN287" s="276"/>
      <c r="EO287" s="276"/>
      <c r="EP287" s="276"/>
      <c r="EQ287" s="276"/>
      <c r="ER287" s="276"/>
      <c r="ES287" s="276"/>
      <c r="ET287" s="276"/>
      <c r="EU287" s="276"/>
      <c r="EV287" s="276"/>
      <c r="EW287" s="276"/>
      <c r="EX287" s="276"/>
      <c r="EY287" s="276"/>
      <c r="EZ287" s="276"/>
      <c r="FA287" s="276"/>
      <c r="FB287" s="276"/>
      <c r="FC287" s="276"/>
      <c r="FD287" s="276"/>
      <c r="FE287" s="276"/>
      <c r="FF287" s="276"/>
      <c r="FG287" s="276"/>
      <c r="FH287" s="276"/>
      <c r="FI287" s="276"/>
      <c r="FJ287" s="276"/>
      <c r="FK287" s="276"/>
      <c r="FL287" s="276"/>
      <c r="FM287" s="276"/>
      <c r="FN287" s="276"/>
      <c r="FO287" s="276"/>
      <c r="FP287" s="276"/>
      <c r="FQ287" s="276"/>
      <c r="FR287" s="276"/>
      <c r="FS287" s="276"/>
      <c r="FT287" s="276"/>
      <c r="FU287" s="276"/>
      <c r="FV287" s="276"/>
      <c r="FW287" s="276"/>
      <c r="FX287" s="276"/>
      <c r="FY287" s="276"/>
      <c r="FZ287" s="276"/>
      <c r="GA287" s="276"/>
      <c r="GB287" s="276"/>
      <c r="GC287" s="276"/>
      <c r="GD287" s="276"/>
      <c r="GE287" s="276"/>
      <c r="GF287" s="276"/>
      <c r="GG287" s="276"/>
      <c r="GH287" s="276"/>
      <c r="GI287" s="276"/>
      <c r="GJ287" s="276"/>
      <c r="GK287" s="276"/>
      <c r="GL287" s="276"/>
      <c r="GM287" s="276"/>
      <c r="GN287" s="276"/>
      <c r="GO287" s="276"/>
      <c r="GP287" s="276"/>
      <c r="GQ287" s="276"/>
      <c r="GR287" s="276"/>
      <c r="GS287" s="276"/>
      <c r="GT287" s="276"/>
      <c r="GU287" s="276"/>
      <c r="GV287" s="276"/>
      <c r="GW287" s="276"/>
      <c r="GX287" s="276"/>
      <c r="GY287" s="276"/>
      <c r="GZ287" s="276"/>
      <c r="HA287" s="276"/>
      <c r="HB287" s="276"/>
      <c r="HC287" s="276"/>
      <c r="HD287" s="276"/>
      <c r="HE287" s="276"/>
      <c r="HF287" s="276"/>
      <c r="HG287" s="276"/>
      <c r="HH287" s="276"/>
      <c r="HI287" s="276"/>
      <c r="HJ287" s="276"/>
      <c r="HK287" s="276"/>
      <c r="HL287" s="276"/>
      <c r="HM287" s="276"/>
      <c r="HN287" s="276"/>
      <c r="HO287" s="276"/>
      <c r="HP287" s="276"/>
      <c r="HQ287" s="276"/>
      <c r="HR287" s="276"/>
      <c r="HS287" s="276"/>
      <c r="HT287" s="276"/>
      <c r="HU287" s="276"/>
      <c r="HV287" s="276"/>
      <c r="HW287" s="276"/>
      <c r="HX287" s="276"/>
      <c r="HY287" s="276"/>
      <c r="HZ287" s="276"/>
      <c r="IA287" s="276"/>
      <c r="IB287" s="276"/>
      <c r="IC287" s="276"/>
      <c r="ID287" s="276"/>
      <c r="IE287" s="276"/>
      <c r="IF287" s="276"/>
      <c r="IG287" s="276"/>
      <c r="IH287" s="276"/>
      <c r="II287" s="276"/>
      <c r="IJ287" s="276"/>
      <c r="IK287" s="276"/>
      <c r="IL287" s="276"/>
      <c r="IM287" s="276"/>
      <c r="IN287" s="276"/>
      <c r="IO287" s="276"/>
      <c r="IP287" s="276"/>
      <c r="IQ287" s="276"/>
      <c r="IR287" s="276"/>
      <c r="IS287" s="276"/>
      <c r="IT287" s="276"/>
      <c r="IU287" s="276"/>
      <c r="IV287" s="276"/>
    </row>
    <row r="288" s="277" customFormat="true" ht="15.75" hidden="false" customHeight="false" outlineLevel="0" collapsed="false">
      <c r="A288" s="241"/>
      <c r="B288" s="287"/>
      <c r="C288" s="238"/>
      <c r="D288" s="245"/>
      <c r="E288" s="238"/>
      <c r="F288" s="3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276"/>
      <c r="S288" s="276"/>
      <c r="T288" s="276"/>
      <c r="U288" s="276"/>
      <c r="V288" s="276"/>
      <c r="W288" s="276"/>
      <c r="X288" s="276"/>
      <c r="Y288" s="276"/>
      <c r="Z288" s="276"/>
      <c r="AA288" s="276"/>
      <c r="AB288" s="276"/>
      <c r="AC288" s="276"/>
      <c r="AD288" s="276"/>
      <c r="AE288" s="276"/>
      <c r="AF288" s="276"/>
      <c r="AG288" s="276"/>
      <c r="AH288" s="276"/>
      <c r="AI288" s="276"/>
      <c r="AJ288" s="276"/>
      <c r="AK288" s="276"/>
      <c r="AL288" s="276"/>
      <c r="AM288" s="276"/>
      <c r="AN288" s="276"/>
      <c r="AO288" s="276"/>
      <c r="AP288" s="276"/>
      <c r="AQ288" s="276"/>
      <c r="AR288" s="276"/>
      <c r="AS288" s="276"/>
      <c r="AT288" s="276"/>
      <c r="AU288" s="276"/>
      <c r="AV288" s="276"/>
      <c r="AW288" s="276"/>
      <c r="AX288" s="276"/>
      <c r="AY288" s="276"/>
      <c r="AZ288" s="276"/>
      <c r="BA288" s="276"/>
      <c r="BB288" s="276"/>
      <c r="BC288" s="276"/>
      <c r="BD288" s="276"/>
      <c r="BE288" s="276"/>
      <c r="BF288" s="276"/>
      <c r="BG288" s="276"/>
      <c r="BH288" s="276"/>
      <c r="BI288" s="276"/>
      <c r="BJ288" s="276"/>
      <c r="BK288" s="276"/>
      <c r="BL288" s="276"/>
      <c r="BM288" s="276"/>
      <c r="BN288" s="276"/>
      <c r="BO288" s="276"/>
      <c r="BP288" s="276"/>
      <c r="BQ288" s="276"/>
      <c r="BR288" s="276"/>
      <c r="BS288" s="276"/>
      <c r="BT288" s="276"/>
      <c r="BU288" s="276"/>
      <c r="BV288" s="276"/>
      <c r="BW288" s="276"/>
      <c r="BX288" s="276"/>
      <c r="BY288" s="276"/>
      <c r="BZ288" s="276"/>
      <c r="CA288" s="276"/>
      <c r="CB288" s="276"/>
      <c r="CC288" s="276"/>
      <c r="CD288" s="276"/>
      <c r="CE288" s="276"/>
      <c r="CF288" s="276"/>
      <c r="CG288" s="276"/>
      <c r="CH288" s="276"/>
      <c r="CI288" s="276"/>
      <c r="CJ288" s="276"/>
      <c r="CK288" s="276"/>
      <c r="CL288" s="276"/>
      <c r="CM288" s="276"/>
      <c r="CN288" s="276"/>
      <c r="CO288" s="276"/>
      <c r="CP288" s="276"/>
      <c r="CQ288" s="276"/>
      <c r="CR288" s="276"/>
      <c r="CS288" s="276"/>
      <c r="CT288" s="276"/>
      <c r="CU288" s="276"/>
      <c r="CV288" s="276"/>
      <c r="CW288" s="276"/>
      <c r="CX288" s="276"/>
      <c r="CY288" s="276"/>
      <c r="CZ288" s="276"/>
      <c r="DA288" s="276"/>
      <c r="DB288" s="276"/>
      <c r="DC288" s="276"/>
      <c r="DD288" s="276"/>
      <c r="DE288" s="276"/>
      <c r="DF288" s="276"/>
      <c r="DG288" s="276"/>
      <c r="DH288" s="276"/>
      <c r="DI288" s="276"/>
      <c r="DJ288" s="276"/>
      <c r="DK288" s="276"/>
      <c r="DL288" s="276"/>
      <c r="DM288" s="276"/>
      <c r="DN288" s="276"/>
      <c r="DO288" s="276"/>
      <c r="DP288" s="276"/>
      <c r="DQ288" s="276"/>
      <c r="DR288" s="276"/>
      <c r="DS288" s="276"/>
      <c r="DT288" s="276"/>
      <c r="DU288" s="276"/>
      <c r="DV288" s="276"/>
      <c r="DW288" s="276"/>
      <c r="DX288" s="276"/>
      <c r="DY288" s="276"/>
      <c r="DZ288" s="276"/>
      <c r="EA288" s="276"/>
      <c r="EB288" s="276"/>
      <c r="EC288" s="276"/>
      <c r="ED288" s="276"/>
      <c r="EE288" s="276"/>
      <c r="EF288" s="276"/>
      <c r="EG288" s="276"/>
      <c r="EH288" s="276"/>
      <c r="EI288" s="276"/>
      <c r="EJ288" s="276"/>
      <c r="EK288" s="276"/>
      <c r="EL288" s="276"/>
      <c r="EM288" s="276"/>
      <c r="EN288" s="276"/>
      <c r="EO288" s="276"/>
      <c r="EP288" s="276"/>
      <c r="EQ288" s="276"/>
      <c r="ER288" s="276"/>
      <c r="ES288" s="276"/>
      <c r="ET288" s="276"/>
      <c r="EU288" s="276"/>
      <c r="EV288" s="276"/>
      <c r="EW288" s="276"/>
      <c r="EX288" s="276"/>
      <c r="EY288" s="276"/>
      <c r="EZ288" s="276"/>
      <c r="FA288" s="276"/>
      <c r="FB288" s="276"/>
      <c r="FC288" s="276"/>
      <c r="FD288" s="276"/>
      <c r="FE288" s="276"/>
      <c r="FF288" s="276"/>
      <c r="FG288" s="276"/>
      <c r="FH288" s="276"/>
      <c r="FI288" s="276"/>
      <c r="FJ288" s="276"/>
      <c r="FK288" s="276"/>
      <c r="FL288" s="276"/>
      <c r="FM288" s="276"/>
      <c r="FN288" s="276"/>
      <c r="FO288" s="276"/>
      <c r="FP288" s="276"/>
      <c r="FQ288" s="276"/>
      <c r="FR288" s="276"/>
      <c r="FS288" s="276"/>
      <c r="FT288" s="276"/>
      <c r="FU288" s="276"/>
      <c r="FV288" s="276"/>
      <c r="FW288" s="276"/>
      <c r="FX288" s="276"/>
      <c r="FY288" s="276"/>
      <c r="FZ288" s="276"/>
      <c r="GA288" s="276"/>
      <c r="GB288" s="276"/>
      <c r="GC288" s="276"/>
      <c r="GD288" s="276"/>
      <c r="GE288" s="276"/>
      <c r="GF288" s="276"/>
      <c r="GG288" s="276"/>
      <c r="GH288" s="276"/>
      <c r="GI288" s="276"/>
      <c r="GJ288" s="276"/>
      <c r="GK288" s="276"/>
      <c r="GL288" s="276"/>
      <c r="GM288" s="276"/>
      <c r="GN288" s="276"/>
      <c r="GO288" s="276"/>
      <c r="GP288" s="276"/>
      <c r="GQ288" s="276"/>
      <c r="GR288" s="276"/>
      <c r="GS288" s="276"/>
      <c r="GT288" s="276"/>
      <c r="GU288" s="276"/>
      <c r="GV288" s="276"/>
      <c r="GW288" s="276"/>
      <c r="GX288" s="276"/>
      <c r="GY288" s="276"/>
      <c r="GZ288" s="276"/>
      <c r="HA288" s="276"/>
      <c r="HB288" s="276"/>
      <c r="HC288" s="276"/>
      <c r="HD288" s="276"/>
      <c r="HE288" s="276"/>
      <c r="HF288" s="276"/>
      <c r="HG288" s="276"/>
      <c r="HH288" s="276"/>
      <c r="HI288" s="276"/>
      <c r="HJ288" s="276"/>
      <c r="HK288" s="276"/>
      <c r="HL288" s="276"/>
      <c r="HM288" s="276"/>
      <c r="HN288" s="276"/>
      <c r="HO288" s="276"/>
      <c r="HP288" s="276"/>
      <c r="HQ288" s="276"/>
      <c r="HR288" s="276"/>
      <c r="HS288" s="276"/>
      <c r="HT288" s="276"/>
      <c r="HU288" s="276"/>
      <c r="HV288" s="276"/>
      <c r="HW288" s="276"/>
      <c r="HX288" s="276"/>
      <c r="HY288" s="276"/>
      <c r="HZ288" s="276"/>
      <c r="IA288" s="276"/>
      <c r="IB288" s="276"/>
      <c r="IC288" s="276"/>
      <c r="ID288" s="276"/>
      <c r="IE288" s="276"/>
      <c r="IF288" s="276"/>
      <c r="IG288" s="276"/>
      <c r="IH288" s="276"/>
      <c r="II288" s="276"/>
      <c r="IJ288" s="276"/>
      <c r="IK288" s="276"/>
      <c r="IL288" s="276"/>
      <c r="IM288" s="276"/>
      <c r="IN288" s="276"/>
      <c r="IO288" s="276"/>
      <c r="IP288" s="276"/>
      <c r="IQ288" s="276"/>
      <c r="IR288" s="276"/>
      <c r="IS288" s="276"/>
      <c r="IT288" s="276"/>
      <c r="IU288" s="276"/>
      <c r="IV288" s="276"/>
    </row>
    <row r="289" s="277" customFormat="true" ht="15.75" hidden="false" customHeight="false" outlineLevel="0" collapsed="false">
      <c r="A289" s="290"/>
      <c r="B289" s="285"/>
      <c r="C289" s="238"/>
      <c r="D289" s="245"/>
      <c r="E289" s="238"/>
      <c r="F289" s="3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276"/>
      <c r="S289" s="276"/>
      <c r="T289" s="276"/>
      <c r="U289" s="276"/>
      <c r="V289" s="276"/>
      <c r="W289" s="276"/>
      <c r="X289" s="276"/>
      <c r="Y289" s="276"/>
      <c r="Z289" s="276"/>
      <c r="AA289" s="276"/>
      <c r="AB289" s="276"/>
      <c r="AC289" s="276"/>
      <c r="AD289" s="276"/>
      <c r="AE289" s="276"/>
      <c r="AF289" s="276"/>
      <c r="AG289" s="276"/>
      <c r="AH289" s="276"/>
      <c r="AI289" s="276"/>
      <c r="AJ289" s="276"/>
      <c r="AK289" s="276"/>
      <c r="AL289" s="276"/>
      <c r="AM289" s="276"/>
      <c r="AN289" s="276"/>
      <c r="AO289" s="276"/>
      <c r="AP289" s="276"/>
      <c r="AQ289" s="276"/>
      <c r="AR289" s="276"/>
      <c r="AS289" s="276"/>
      <c r="AT289" s="276"/>
      <c r="AU289" s="276"/>
      <c r="AV289" s="276"/>
      <c r="AW289" s="276"/>
      <c r="AX289" s="276"/>
      <c r="AY289" s="276"/>
      <c r="AZ289" s="276"/>
      <c r="BA289" s="276"/>
      <c r="BB289" s="276"/>
      <c r="BC289" s="276"/>
      <c r="BD289" s="276"/>
      <c r="BE289" s="276"/>
      <c r="BF289" s="276"/>
      <c r="BG289" s="276"/>
      <c r="BH289" s="276"/>
      <c r="BI289" s="276"/>
      <c r="BJ289" s="276"/>
      <c r="BK289" s="276"/>
      <c r="BL289" s="276"/>
      <c r="BM289" s="276"/>
      <c r="BN289" s="276"/>
      <c r="BO289" s="276"/>
      <c r="BP289" s="276"/>
      <c r="BQ289" s="276"/>
      <c r="BR289" s="276"/>
      <c r="BS289" s="276"/>
      <c r="BT289" s="276"/>
      <c r="BU289" s="276"/>
      <c r="BV289" s="276"/>
      <c r="BW289" s="276"/>
      <c r="BX289" s="276"/>
      <c r="BY289" s="276"/>
      <c r="BZ289" s="276"/>
      <c r="CA289" s="276"/>
      <c r="CB289" s="276"/>
      <c r="CC289" s="276"/>
      <c r="CD289" s="276"/>
      <c r="CE289" s="276"/>
      <c r="CF289" s="276"/>
      <c r="CG289" s="276"/>
      <c r="CH289" s="276"/>
      <c r="CI289" s="276"/>
      <c r="CJ289" s="276"/>
      <c r="CK289" s="276"/>
      <c r="CL289" s="276"/>
      <c r="CM289" s="276"/>
      <c r="CN289" s="276"/>
      <c r="CO289" s="276"/>
      <c r="CP289" s="276"/>
      <c r="CQ289" s="276"/>
      <c r="CR289" s="276"/>
      <c r="CS289" s="276"/>
      <c r="CT289" s="276"/>
      <c r="CU289" s="276"/>
      <c r="CV289" s="276"/>
      <c r="CW289" s="276"/>
      <c r="CX289" s="276"/>
      <c r="CY289" s="276"/>
      <c r="CZ289" s="276"/>
      <c r="DA289" s="276"/>
      <c r="DB289" s="276"/>
      <c r="DC289" s="276"/>
      <c r="DD289" s="276"/>
      <c r="DE289" s="276"/>
      <c r="DF289" s="276"/>
      <c r="DG289" s="276"/>
      <c r="DH289" s="276"/>
      <c r="DI289" s="276"/>
      <c r="DJ289" s="276"/>
      <c r="DK289" s="276"/>
      <c r="DL289" s="276"/>
      <c r="DM289" s="276"/>
      <c r="DN289" s="276"/>
      <c r="DO289" s="276"/>
      <c r="DP289" s="276"/>
      <c r="DQ289" s="276"/>
      <c r="DR289" s="276"/>
      <c r="DS289" s="276"/>
      <c r="DT289" s="276"/>
      <c r="DU289" s="276"/>
      <c r="DV289" s="276"/>
      <c r="DW289" s="276"/>
      <c r="DX289" s="276"/>
      <c r="DY289" s="276"/>
      <c r="DZ289" s="276"/>
      <c r="EA289" s="276"/>
      <c r="EB289" s="276"/>
      <c r="EC289" s="276"/>
      <c r="ED289" s="276"/>
      <c r="EE289" s="276"/>
      <c r="EF289" s="276"/>
      <c r="EG289" s="276"/>
      <c r="EH289" s="276"/>
      <c r="EI289" s="276"/>
      <c r="EJ289" s="276"/>
      <c r="EK289" s="276"/>
      <c r="EL289" s="276"/>
      <c r="EM289" s="276"/>
      <c r="EN289" s="276"/>
      <c r="EO289" s="276"/>
      <c r="EP289" s="276"/>
      <c r="EQ289" s="276"/>
      <c r="ER289" s="276"/>
      <c r="ES289" s="276"/>
      <c r="ET289" s="276"/>
      <c r="EU289" s="276"/>
      <c r="EV289" s="276"/>
      <c r="EW289" s="276"/>
      <c r="EX289" s="276"/>
      <c r="EY289" s="276"/>
      <c r="EZ289" s="276"/>
      <c r="FA289" s="276"/>
      <c r="FB289" s="276"/>
      <c r="FC289" s="276"/>
      <c r="FD289" s="276"/>
      <c r="FE289" s="276"/>
      <c r="FF289" s="276"/>
      <c r="FG289" s="276"/>
      <c r="FH289" s="276"/>
      <c r="FI289" s="276"/>
      <c r="FJ289" s="276"/>
      <c r="FK289" s="276"/>
      <c r="FL289" s="276"/>
      <c r="FM289" s="276"/>
      <c r="FN289" s="276"/>
      <c r="FO289" s="276"/>
      <c r="FP289" s="276"/>
      <c r="FQ289" s="276"/>
      <c r="FR289" s="276"/>
      <c r="FS289" s="276"/>
      <c r="FT289" s="276"/>
      <c r="FU289" s="276"/>
      <c r="FV289" s="276"/>
      <c r="FW289" s="276"/>
      <c r="FX289" s="276"/>
      <c r="FY289" s="276"/>
      <c r="FZ289" s="276"/>
      <c r="GA289" s="276"/>
      <c r="GB289" s="276"/>
      <c r="GC289" s="276"/>
      <c r="GD289" s="276"/>
      <c r="GE289" s="276"/>
      <c r="GF289" s="276"/>
      <c r="GG289" s="276"/>
      <c r="GH289" s="276"/>
      <c r="GI289" s="276"/>
      <c r="GJ289" s="276"/>
      <c r="GK289" s="276"/>
      <c r="GL289" s="276"/>
      <c r="GM289" s="276"/>
      <c r="GN289" s="276"/>
      <c r="GO289" s="276"/>
      <c r="GP289" s="276"/>
      <c r="GQ289" s="276"/>
      <c r="GR289" s="276"/>
      <c r="GS289" s="276"/>
      <c r="GT289" s="276"/>
      <c r="GU289" s="276"/>
      <c r="GV289" s="276"/>
      <c r="GW289" s="276"/>
      <c r="GX289" s="276"/>
      <c r="GY289" s="276"/>
      <c r="GZ289" s="276"/>
      <c r="HA289" s="276"/>
      <c r="HB289" s="276"/>
      <c r="HC289" s="276"/>
      <c r="HD289" s="276"/>
      <c r="HE289" s="276"/>
      <c r="HF289" s="276"/>
      <c r="HG289" s="276"/>
      <c r="HH289" s="276"/>
      <c r="HI289" s="276"/>
      <c r="HJ289" s="276"/>
      <c r="HK289" s="276"/>
      <c r="HL289" s="276"/>
      <c r="HM289" s="276"/>
      <c r="HN289" s="276"/>
      <c r="HO289" s="276"/>
      <c r="HP289" s="276"/>
      <c r="HQ289" s="276"/>
      <c r="HR289" s="276"/>
      <c r="HS289" s="276"/>
      <c r="HT289" s="276"/>
      <c r="HU289" s="276"/>
      <c r="HV289" s="276"/>
      <c r="HW289" s="276"/>
      <c r="HX289" s="276"/>
      <c r="HY289" s="276"/>
      <c r="HZ289" s="276"/>
      <c r="IA289" s="276"/>
      <c r="IB289" s="276"/>
      <c r="IC289" s="276"/>
      <c r="ID289" s="276"/>
      <c r="IE289" s="276"/>
      <c r="IF289" s="276"/>
      <c r="IG289" s="276"/>
      <c r="IH289" s="276"/>
      <c r="II289" s="276"/>
      <c r="IJ289" s="276"/>
      <c r="IK289" s="276"/>
      <c r="IL289" s="276"/>
      <c r="IM289" s="276"/>
      <c r="IN289" s="276"/>
      <c r="IO289" s="276"/>
      <c r="IP289" s="276"/>
      <c r="IQ289" s="276"/>
      <c r="IR289" s="276"/>
      <c r="IS289" s="276"/>
      <c r="IT289" s="276"/>
      <c r="IU289" s="276"/>
      <c r="IV289" s="276"/>
    </row>
    <row r="290" s="277" customFormat="true" ht="15.75" hidden="false" customHeight="false" outlineLevel="0" collapsed="false">
      <c r="A290" s="291"/>
      <c r="B290" s="285"/>
      <c r="C290" s="238"/>
      <c r="D290" s="245"/>
      <c r="E290" s="238"/>
      <c r="F290" s="3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276"/>
      <c r="S290" s="276"/>
      <c r="T290" s="276"/>
      <c r="U290" s="276"/>
      <c r="V290" s="276"/>
      <c r="W290" s="276"/>
      <c r="X290" s="276"/>
      <c r="Y290" s="276"/>
      <c r="Z290" s="276"/>
      <c r="AA290" s="276"/>
      <c r="AB290" s="276"/>
      <c r="AC290" s="276"/>
      <c r="AD290" s="276"/>
      <c r="AE290" s="276"/>
      <c r="AF290" s="276"/>
      <c r="AG290" s="276"/>
      <c r="AH290" s="276"/>
      <c r="AI290" s="276"/>
      <c r="AJ290" s="276"/>
      <c r="AK290" s="276"/>
      <c r="AL290" s="276"/>
      <c r="AM290" s="276"/>
      <c r="AN290" s="276"/>
      <c r="AO290" s="276"/>
      <c r="AP290" s="276"/>
      <c r="AQ290" s="276"/>
      <c r="AR290" s="276"/>
      <c r="AS290" s="276"/>
      <c r="AT290" s="276"/>
      <c r="AU290" s="276"/>
      <c r="AV290" s="276"/>
      <c r="AW290" s="276"/>
      <c r="AX290" s="276"/>
      <c r="AY290" s="276"/>
      <c r="AZ290" s="276"/>
      <c r="BA290" s="276"/>
      <c r="BB290" s="276"/>
      <c r="BC290" s="276"/>
      <c r="BD290" s="276"/>
      <c r="BE290" s="276"/>
      <c r="BF290" s="276"/>
      <c r="BG290" s="276"/>
      <c r="BH290" s="276"/>
      <c r="BI290" s="276"/>
      <c r="BJ290" s="276"/>
      <c r="BK290" s="276"/>
      <c r="BL290" s="276"/>
      <c r="BM290" s="276"/>
      <c r="BN290" s="276"/>
      <c r="BO290" s="276"/>
      <c r="BP290" s="276"/>
      <c r="BQ290" s="276"/>
      <c r="BR290" s="276"/>
      <c r="BS290" s="276"/>
      <c r="BT290" s="276"/>
      <c r="BU290" s="276"/>
      <c r="BV290" s="276"/>
      <c r="BW290" s="276"/>
      <c r="BX290" s="276"/>
      <c r="BY290" s="276"/>
      <c r="BZ290" s="276"/>
      <c r="CA290" s="276"/>
      <c r="CB290" s="276"/>
      <c r="CC290" s="276"/>
      <c r="CD290" s="276"/>
      <c r="CE290" s="276"/>
      <c r="CF290" s="276"/>
      <c r="CG290" s="276"/>
      <c r="CH290" s="276"/>
      <c r="CI290" s="276"/>
      <c r="CJ290" s="276"/>
      <c r="CK290" s="276"/>
      <c r="CL290" s="276"/>
      <c r="CM290" s="276"/>
      <c r="CN290" s="276"/>
      <c r="CO290" s="276"/>
      <c r="CP290" s="276"/>
      <c r="CQ290" s="276"/>
      <c r="CR290" s="276"/>
      <c r="CS290" s="276"/>
      <c r="CT290" s="276"/>
      <c r="CU290" s="276"/>
      <c r="CV290" s="276"/>
      <c r="CW290" s="276"/>
      <c r="CX290" s="276"/>
      <c r="CY290" s="276"/>
      <c r="CZ290" s="276"/>
      <c r="DA290" s="276"/>
      <c r="DB290" s="276"/>
      <c r="DC290" s="276"/>
      <c r="DD290" s="276"/>
      <c r="DE290" s="276"/>
      <c r="DF290" s="276"/>
      <c r="DG290" s="276"/>
      <c r="DH290" s="276"/>
      <c r="DI290" s="276"/>
      <c r="DJ290" s="276"/>
      <c r="DK290" s="276"/>
      <c r="DL290" s="276"/>
      <c r="DM290" s="276"/>
      <c r="DN290" s="276"/>
      <c r="DO290" s="276"/>
      <c r="DP290" s="276"/>
      <c r="DQ290" s="276"/>
      <c r="DR290" s="276"/>
      <c r="DS290" s="276"/>
      <c r="DT290" s="276"/>
      <c r="DU290" s="276"/>
      <c r="DV290" s="276"/>
      <c r="DW290" s="276"/>
      <c r="DX290" s="276"/>
      <c r="DY290" s="276"/>
      <c r="DZ290" s="276"/>
      <c r="EA290" s="276"/>
      <c r="EB290" s="276"/>
      <c r="EC290" s="276"/>
      <c r="ED290" s="276"/>
      <c r="EE290" s="276"/>
      <c r="EF290" s="276"/>
      <c r="EG290" s="276"/>
      <c r="EH290" s="276"/>
      <c r="EI290" s="276"/>
      <c r="EJ290" s="276"/>
      <c r="EK290" s="276"/>
      <c r="EL290" s="276"/>
      <c r="EM290" s="276"/>
      <c r="EN290" s="276"/>
      <c r="EO290" s="276"/>
      <c r="EP290" s="276"/>
      <c r="EQ290" s="276"/>
      <c r="ER290" s="276"/>
      <c r="ES290" s="276"/>
      <c r="ET290" s="276"/>
      <c r="EU290" s="276"/>
      <c r="EV290" s="276"/>
      <c r="EW290" s="276"/>
      <c r="EX290" s="276"/>
      <c r="EY290" s="276"/>
      <c r="EZ290" s="276"/>
      <c r="FA290" s="276"/>
      <c r="FB290" s="276"/>
      <c r="FC290" s="276"/>
      <c r="FD290" s="276"/>
      <c r="FE290" s="276"/>
      <c r="FF290" s="276"/>
      <c r="FG290" s="276"/>
      <c r="FH290" s="276"/>
      <c r="FI290" s="276"/>
      <c r="FJ290" s="276"/>
      <c r="FK290" s="276"/>
      <c r="FL290" s="276"/>
      <c r="FM290" s="276"/>
      <c r="FN290" s="276"/>
      <c r="FO290" s="276"/>
      <c r="FP290" s="276"/>
      <c r="FQ290" s="276"/>
      <c r="FR290" s="276"/>
      <c r="FS290" s="276"/>
      <c r="FT290" s="276"/>
      <c r="FU290" s="276"/>
      <c r="FV290" s="276"/>
      <c r="FW290" s="276"/>
      <c r="FX290" s="276"/>
      <c r="FY290" s="276"/>
      <c r="FZ290" s="276"/>
      <c r="GA290" s="276"/>
      <c r="GB290" s="276"/>
      <c r="GC290" s="276"/>
      <c r="GD290" s="276"/>
      <c r="GE290" s="276"/>
      <c r="GF290" s="276"/>
      <c r="GG290" s="276"/>
      <c r="GH290" s="276"/>
      <c r="GI290" s="276"/>
      <c r="GJ290" s="276"/>
      <c r="GK290" s="276"/>
      <c r="GL290" s="276"/>
      <c r="GM290" s="276"/>
      <c r="GN290" s="276"/>
      <c r="GO290" s="276"/>
      <c r="GP290" s="276"/>
      <c r="GQ290" s="276"/>
      <c r="GR290" s="276"/>
      <c r="GS290" s="276"/>
      <c r="GT290" s="276"/>
      <c r="GU290" s="276"/>
      <c r="GV290" s="276"/>
      <c r="GW290" s="276"/>
      <c r="GX290" s="276"/>
      <c r="GY290" s="276"/>
      <c r="GZ290" s="276"/>
      <c r="HA290" s="276"/>
      <c r="HB290" s="276"/>
      <c r="HC290" s="276"/>
      <c r="HD290" s="276"/>
      <c r="HE290" s="276"/>
      <c r="HF290" s="276"/>
      <c r="HG290" s="276"/>
      <c r="HH290" s="276"/>
      <c r="HI290" s="276"/>
      <c r="HJ290" s="276"/>
      <c r="HK290" s="276"/>
      <c r="HL290" s="276"/>
      <c r="HM290" s="276"/>
      <c r="HN290" s="276"/>
      <c r="HO290" s="276"/>
      <c r="HP290" s="276"/>
      <c r="HQ290" s="276"/>
      <c r="HR290" s="276"/>
      <c r="HS290" s="276"/>
      <c r="HT290" s="276"/>
      <c r="HU290" s="276"/>
      <c r="HV290" s="276"/>
      <c r="HW290" s="276"/>
      <c r="HX290" s="276"/>
      <c r="HY290" s="276"/>
      <c r="HZ290" s="276"/>
      <c r="IA290" s="276"/>
      <c r="IB290" s="276"/>
      <c r="IC290" s="276"/>
      <c r="ID290" s="276"/>
      <c r="IE290" s="276"/>
      <c r="IF290" s="276"/>
      <c r="IG290" s="276"/>
      <c r="IH290" s="276"/>
      <c r="II290" s="276"/>
      <c r="IJ290" s="276"/>
      <c r="IK290" s="276"/>
      <c r="IL290" s="276"/>
      <c r="IM290" s="276"/>
      <c r="IN290" s="276"/>
      <c r="IO290" s="276"/>
      <c r="IP290" s="276"/>
      <c r="IQ290" s="276"/>
      <c r="IR290" s="276"/>
      <c r="IS290" s="276"/>
      <c r="IT290" s="276"/>
      <c r="IU290" s="276"/>
      <c r="IV290" s="276"/>
    </row>
    <row r="291" s="277" customFormat="true" ht="15.75" hidden="false" customHeight="false" outlineLevel="0" collapsed="false">
      <c r="A291" s="282"/>
      <c r="B291" s="285"/>
      <c r="C291" s="238"/>
      <c r="D291" s="245"/>
      <c r="E291" s="238"/>
      <c r="F291" s="3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276"/>
      <c r="S291" s="276"/>
      <c r="T291" s="276"/>
      <c r="U291" s="276"/>
      <c r="V291" s="276"/>
      <c r="W291" s="276"/>
      <c r="X291" s="276"/>
      <c r="Y291" s="276"/>
      <c r="Z291" s="276"/>
      <c r="AA291" s="276"/>
      <c r="AB291" s="276"/>
      <c r="AC291" s="276"/>
      <c r="AD291" s="276"/>
      <c r="AE291" s="276"/>
      <c r="AF291" s="276"/>
      <c r="AG291" s="276"/>
      <c r="AH291" s="276"/>
      <c r="AI291" s="276"/>
      <c r="AJ291" s="276"/>
      <c r="AK291" s="276"/>
      <c r="AL291" s="276"/>
      <c r="AM291" s="276"/>
      <c r="AN291" s="276"/>
      <c r="AO291" s="276"/>
      <c r="AP291" s="276"/>
      <c r="AQ291" s="276"/>
      <c r="AR291" s="276"/>
      <c r="AS291" s="276"/>
      <c r="AT291" s="276"/>
      <c r="AU291" s="276"/>
      <c r="AV291" s="276"/>
      <c r="AW291" s="276"/>
      <c r="AX291" s="276"/>
      <c r="AY291" s="276"/>
      <c r="AZ291" s="276"/>
      <c r="BA291" s="276"/>
      <c r="BB291" s="276"/>
      <c r="BC291" s="276"/>
      <c r="BD291" s="276"/>
      <c r="BE291" s="276"/>
      <c r="BF291" s="276"/>
      <c r="BG291" s="276"/>
      <c r="BH291" s="276"/>
      <c r="BI291" s="276"/>
      <c r="BJ291" s="276"/>
      <c r="BK291" s="276"/>
      <c r="BL291" s="276"/>
      <c r="BM291" s="276"/>
      <c r="BN291" s="276"/>
      <c r="BO291" s="276"/>
      <c r="BP291" s="276"/>
      <c r="BQ291" s="276"/>
      <c r="BR291" s="276"/>
      <c r="BS291" s="276"/>
      <c r="BT291" s="276"/>
      <c r="BU291" s="276"/>
      <c r="BV291" s="276"/>
      <c r="BW291" s="276"/>
      <c r="BX291" s="276"/>
      <c r="BY291" s="276"/>
      <c r="BZ291" s="276"/>
      <c r="CA291" s="276"/>
      <c r="CB291" s="276"/>
      <c r="CC291" s="276"/>
      <c r="CD291" s="276"/>
      <c r="CE291" s="276"/>
      <c r="CF291" s="276"/>
      <c r="CG291" s="276"/>
      <c r="CH291" s="276"/>
      <c r="CI291" s="276"/>
      <c r="CJ291" s="276"/>
      <c r="CK291" s="276"/>
      <c r="CL291" s="276"/>
      <c r="CM291" s="276"/>
      <c r="CN291" s="276"/>
      <c r="CO291" s="276"/>
      <c r="CP291" s="276"/>
      <c r="CQ291" s="276"/>
      <c r="CR291" s="276"/>
      <c r="CS291" s="276"/>
      <c r="CT291" s="276"/>
      <c r="CU291" s="276"/>
      <c r="CV291" s="276"/>
      <c r="CW291" s="276"/>
      <c r="CX291" s="276"/>
      <c r="CY291" s="276"/>
      <c r="CZ291" s="276"/>
      <c r="DA291" s="276"/>
      <c r="DB291" s="276"/>
      <c r="DC291" s="276"/>
      <c r="DD291" s="276"/>
      <c r="DE291" s="276"/>
      <c r="DF291" s="276"/>
      <c r="DG291" s="276"/>
      <c r="DH291" s="276"/>
      <c r="DI291" s="276"/>
      <c r="DJ291" s="276"/>
      <c r="DK291" s="276"/>
      <c r="DL291" s="276"/>
      <c r="DM291" s="276"/>
      <c r="DN291" s="276"/>
      <c r="DO291" s="276"/>
      <c r="DP291" s="276"/>
      <c r="DQ291" s="276"/>
      <c r="DR291" s="276"/>
      <c r="DS291" s="276"/>
      <c r="DT291" s="276"/>
      <c r="DU291" s="276"/>
      <c r="DV291" s="276"/>
      <c r="DW291" s="276"/>
      <c r="DX291" s="276"/>
      <c r="DY291" s="276"/>
      <c r="DZ291" s="276"/>
      <c r="EA291" s="276"/>
      <c r="EB291" s="276"/>
      <c r="EC291" s="276"/>
      <c r="ED291" s="276"/>
      <c r="EE291" s="276"/>
      <c r="EF291" s="276"/>
      <c r="EG291" s="276"/>
      <c r="EH291" s="276"/>
      <c r="EI291" s="276"/>
      <c r="EJ291" s="276"/>
      <c r="EK291" s="276"/>
      <c r="EL291" s="276"/>
      <c r="EM291" s="276"/>
      <c r="EN291" s="276"/>
      <c r="EO291" s="276"/>
      <c r="EP291" s="276"/>
      <c r="EQ291" s="276"/>
      <c r="ER291" s="276"/>
      <c r="ES291" s="276"/>
      <c r="ET291" s="276"/>
      <c r="EU291" s="276"/>
      <c r="EV291" s="276"/>
      <c r="EW291" s="276"/>
      <c r="EX291" s="276"/>
      <c r="EY291" s="276"/>
      <c r="EZ291" s="276"/>
      <c r="FA291" s="276"/>
      <c r="FB291" s="276"/>
      <c r="FC291" s="276"/>
      <c r="FD291" s="276"/>
      <c r="FE291" s="276"/>
      <c r="FF291" s="276"/>
      <c r="FG291" s="276"/>
      <c r="FH291" s="276"/>
      <c r="FI291" s="276"/>
      <c r="FJ291" s="276"/>
      <c r="FK291" s="276"/>
      <c r="FL291" s="276"/>
      <c r="FM291" s="276"/>
      <c r="FN291" s="276"/>
      <c r="FO291" s="276"/>
      <c r="FP291" s="276"/>
      <c r="FQ291" s="276"/>
      <c r="FR291" s="276"/>
      <c r="FS291" s="276"/>
      <c r="FT291" s="276"/>
      <c r="FU291" s="276"/>
      <c r="FV291" s="276"/>
      <c r="FW291" s="276"/>
      <c r="FX291" s="276"/>
      <c r="FY291" s="276"/>
      <c r="FZ291" s="276"/>
      <c r="GA291" s="276"/>
      <c r="GB291" s="276"/>
      <c r="GC291" s="276"/>
      <c r="GD291" s="276"/>
      <c r="GE291" s="276"/>
      <c r="GF291" s="276"/>
      <c r="GG291" s="276"/>
      <c r="GH291" s="276"/>
      <c r="GI291" s="276"/>
      <c r="GJ291" s="276"/>
      <c r="GK291" s="276"/>
      <c r="GL291" s="276"/>
      <c r="GM291" s="276"/>
      <c r="GN291" s="276"/>
      <c r="GO291" s="276"/>
      <c r="GP291" s="276"/>
      <c r="GQ291" s="276"/>
      <c r="GR291" s="276"/>
      <c r="GS291" s="276"/>
      <c r="GT291" s="276"/>
      <c r="GU291" s="276"/>
      <c r="GV291" s="276"/>
      <c r="GW291" s="276"/>
      <c r="GX291" s="276"/>
      <c r="GY291" s="276"/>
      <c r="GZ291" s="276"/>
      <c r="HA291" s="276"/>
      <c r="HB291" s="276"/>
      <c r="HC291" s="276"/>
      <c r="HD291" s="276"/>
      <c r="HE291" s="276"/>
      <c r="HF291" s="276"/>
      <c r="HG291" s="276"/>
      <c r="HH291" s="276"/>
      <c r="HI291" s="276"/>
      <c r="HJ291" s="276"/>
      <c r="HK291" s="276"/>
      <c r="HL291" s="276"/>
      <c r="HM291" s="276"/>
      <c r="HN291" s="276"/>
      <c r="HO291" s="276"/>
      <c r="HP291" s="276"/>
      <c r="HQ291" s="276"/>
      <c r="HR291" s="276"/>
      <c r="HS291" s="276"/>
      <c r="HT291" s="276"/>
      <c r="HU291" s="276"/>
      <c r="HV291" s="276"/>
      <c r="HW291" s="276"/>
      <c r="HX291" s="276"/>
      <c r="HY291" s="276"/>
      <c r="HZ291" s="276"/>
      <c r="IA291" s="276"/>
      <c r="IB291" s="276"/>
      <c r="IC291" s="276"/>
      <c r="ID291" s="276"/>
      <c r="IE291" s="276"/>
      <c r="IF291" s="276"/>
      <c r="IG291" s="276"/>
      <c r="IH291" s="276"/>
      <c r="II291" s="276"/>
      <c r="IJ291" s="276"/>
      <c r="IK291" s="276"/>
      <c r="IL291" s="276"/>
      <c r="IM291" s="276"/>
      <c r="IN291" s="276"/>
      <c r="IO291" s="276"/>
      <c r="IP291" s="276"/>
      <c r="IQ291" s="276"/>
      <c r="IR291" s="276"/>
      <c r="IS291" s="276"/>
      <c r="IT291" s="276"/>
      <c r="IU291" s="276"/>
      <c r="IV291" s="276"/>
    </row>
    <row r="292" s="277" customFormat="true" ht="15.75" hidden="false" customHeight="false" outlineLevel="0" collapsed="false">
      <c r="A292" s="241"/>
      <c r="B292" s="287"/>
      <c r="C292" s="292"/>
      <c r="D292" s="292"/>
      <c r="E292" s="292"/>
      <c r="F292" s="3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276"/>
      <c r="S292" s="276"/>
      <c r="T292" s="276"/>
      <c r="U292" s="276"/>
      <c r="V292" s="276"/>
      <c r="W292" s="276"/>
      <c r="X292" s="276"/>
      <c r="Y292" s="276"/>
      <c r="Z292" s="276"/>
      <c r="AA292" s="276"/>
      <c r="AB292" s="276"/>
      <c r="AC292" s="276"/>
      <c r="AD292" s="276"/>
      <c r="AE292" s="276"/>
      <c r="AF292" s="276"/>
      <c r="AG292" s="276"/>
      <c r="AH292" s="276"/>
      <c r="AI292" s="276"/>
      <c r="AJ292" s="276"/>
      <c r="AK292" s="276"/>
      <c r="AL292" s="276"/>
      <c r="AM292" s="276"/>
      <c r="AN292" s="276"/>
      <c r="AO292" s="276"/>
      <c r="AP292" s="276"/>
      <c r="AQ292" s="276"/>
      <c r="AR292" s="276"/>
      <c r="AS292" s="276"/>
      <c r="AT292" s="276"/>
      <c r="AU292" s="276"/>
      <c r="AV292" s="276"/>
      <c r="AW292" s="276"/>
      <c r="AX292" s="276"/>
      <c r="AY292" s="276"/>
      <c r="AZ292" s="276"/>
      <c r="BA292" s="276"/>
      <c r="BB292" s="276"/>
      <c r="BC292" s="276"/>
      <c r="BD292" s="276"/>
      <c r="BE292" s="276"/>
      <c r="BF292" s="276"/>
      <c r="BG292" s="276"/>
      <c r="BH292" s="276"/>
      <c r="BI292" s="276"/>
      <c r="BJ292" s="276"/>
      <c r="BK292" s="276"/>
      <c r="BL292" s="276"/>
      <c r="BM292" s="276"/>
      <c r="BN292" s="276"/>
      <c r="BO292" s="276"/>
      <c r="BP292" s="276"/>
      <c r="BQ292" s="276"/>
      <c r="BR292" s="276"/>
      <c r="BS292" s="276"/>
      <c r="BT292" s="276"/>
      <c r="BU292" s="276"/>
      <c r="BV292" s="276"/>
      <c r="BW292" s="276"/>
      <c r="BX292" s="276"/>
      <c r="BY292" s="276"/>
      <c r="BZ292" s="276"/>
      <c r="CA292" s="276"/>
      <c r="CB292" s="276"/>
      <c r="CC292" s="276"/>
      <c r="CD292" s="276"/>
      <c r="CE292" s="276"/>
      <c r="CF292" s="276"/>
      <c r="CG292" s="276"/>
      <c r="CH292" s="276"/>
      <c r="CI292" s="276"/>
      <c r="CJ292" s="276"/>
      <c r="CK292" s="276"/>
      <c r="CL292" s="276"/>
      <c r="CM292" s="276"/>
      <c r="CN292" s="276"/>
      <c r="CO292" s="276"/>
      <c r="CP292" s="276"/>
      <c r="CQ292" s="276"/>
      <c r="CR292" s="276"/>
      <c r="CS292" s="276"/>
      <c r="CT292" s="276"/>
      <c r="CU292" s="276"/>
      <c r="CV292" s="276"/>
      <c r="CW292" s="276"/>
      <c r="CX292" s="276"/>
      <c r="CY292" s="276"/>
      <c r="CZ292" s="276"/>
      <c r="DA292" s="276"/>
      <c r="DB292" s="276"/>
      <c r="DC292" s="276"/>
      <c r="DD292" s="276"/>
      <c r="DE292" s="276"/>
      <c r="DF292" s="276"/>
      <c r="DG292" s="276"/>
      <c r="DH292" s="276"/>
      <c r="DI292" s="276"/>
      <c r="DJ292" s="276"/>
      <c r="DK292" s="276"/>
      <c r="DL292" s="276"/>
      <c r="DM292" s="276"/>
      <c r="DN292" s="276"/>
      <c r="DO292" s="276"/>
      <c r="DP292" s="276"/>
      <c r="DQ292" s="276"/>
      <c r="DR292" s="276"/>
      <c r="DS292" s="276"/>
      <c r="DT292" s="276"/>
      <c r="DU292" s="276"/>
      <c r="DV292" s="276"/>
      <c r="DW292" s="276"/>
      <c r="DX292" s="276"/>
      <c r="DY292" s="276"/>
      <c r="DZ292" s="276"/>
      <c r="EA292" s="276"/>
      <c r="EB292" s="276"/>
      <c r="EC292" s="276"/>
      <c r="ED292" s="276"/>
      <c r="EE292" s="276"/>
      <c r="EF292" s="276"/>
      <c r="EG292" s="276"/>
      <c r="EH292" s="276"/>
      <c r="EI292" s="276"/>
      <c r="EJ292" s="276"/>
      <c r="EK292" s="276"/>
      <c r="EL292" s="276"/>
      <c r="EM292" s="276"/>
      <c r="EN292" s="276"/>
      <c r="EO292" s="276"/>
      <c r="EP292" s="276"/>
      <c r="EQ292" s="276"/>
      <c r="ER292" s="276"/>
      <c r="ES292" s="276"/>
      <c r="ET292" s="276"/>
      <c r="EU292" s="276"/>
      <c r="EV292" s="276"/>
      <c r="EW292" s="276"/>
      <c r="EX292" s="276"/>
      <c r="EY292" s="276"/>
      <c r="EZ292" s="276"/>
      <c r="FA292" s="276"/>
      <c r="FB292" s="276"/>
      <c r="FC292" s="276"/>
      <c r="FD292" s="276"/>
      <c r="FE292" s="276"/>
      <c r="FF292" s="276"/>
      <c r="FG292" s="276"/>
      <c r="FH292" s="276"/>
      <c r="FI292" s="276"/>
      <c r="FJ292" s="276"/>
      <c r="FK292" s="276"/>
      <c r="FL292" s="276"/>
      <c r="FM292" s="276"/>
      <c r="FN292" s="276"/>
      <c r="FO292" s="276"/>
      <c r="FP292" s="276"/>
      <c r="FQ292" s="276"/>
      <c r="FR292" s="276"/>
      <c r="FS292" s="276"/>
      <c r="FT292" s="276"/>
      <c r="FU292" s="276"/>
      <c r="FV292" s="276"/>
      <c r="FW292" s="276"/>
      <c r="FX292" s="276"/>
      <c r="FY292" s="276"/>
      <c r="FZ292" s="276"/>
      <c r="GA292" s="276"/>
      <c r="GB292" s="276"/>
      <c r="GC292" s="276"/>
      <c r="GD292" s="276"/>
      <c r="GE292" s="276"/>
      <c r="GF292" s="276"/>
      <c r="GG292" s="276"/>
      <c r="GH292" s="276"/>
      <c r="GI292" s="276"/>
      <c r="GJ292" s="276"/>
      <c r="GK292" s="276"/>
      <c r="GL292" s="276"/>
      <c r="GM292" s="276"/>
      <c r="GN292" s="276"/>
      <c r="GO292" s="276"/>
      <c r="GP292" s="276"/>
      <c r="GQ292" s="276"/>
      <c r="GR292" s="276"/>
      <c r="GS292" s="276"/>
      <c r="GT292" s="276"/>
      <c r="GU292" s="276"/>
      <c r="GV292" s="276"/>
      <c r="GW292" s="276"/>
      <c r="GX292" s="276"/>
      <c r="GY292" s="276"/>
      <c r="GZ292" s="276"/>
      <c r="HA292" s="276"/>
      <c r="HB292" s="276"/>
      <c r="HC292" s="276"/>
      <c r="HD292" s="276"/>
      <c r="HE292" s="276"/>
      <c r="HF292" s="276"/>
      <c r="HG292" s="276"/>
      <c r="HH292" s="276"/>
      <c r="HI292" s="276"/>
      <c r="HJ292" s="276"/>
      <c r="HK292" s="276"/>
      <c r="HL292" s="276"/>
      <c r="HM292" s="276"/>
      <c r="HN292" s="276"/>
      <c r="HO292" s="276"/>
      <c r="HP292" s="276"/>
      <c r="HQ292" s="276"/>
      <c r="HR292" s="276"/>
      <c r="HS292" s="276"/>
      <c r="HT292" s="276"/>
      <c r="HU292" s="276"/>
      <c r="HV292" s="276"/>
      <c r="HW292" s="276"/>
      <c r="HX292" s="276"/>
      <c r="HY292" s="276"/>
      <c r="HZ292" s="276"/>
      <c r="IA292" s="276"/>
      <c r="IB292" s="276"/>
      <c r="IC292" s="276"/>
      <c r="ID292" s="276"/>
      <c r="IE292" s="276"/>
      <c r="IF292" s="276"/>
      <c r="IG292" s="276"/>
      <c r="IH292" s="276"/>
      <c r="II292" s="276"/>
      <c r="IJ292" s="276"/>
      <c r="IK292" s="276"/>
      <c r="IL292" s="276"/>
      <c r="IM292" s="276"/>
      <c r="IN292" s="276"/>
      <c r="IO292" s="276"/>
      <c r="IP292" s="276"/>
      <c r="IQ292" s="276"/>
      <c r="IR292" s="276"/>
      <c r="IS292" s="276"/>
      <c r="IT292" s="276"/>
      <c r="IU292" s="276"/>
      <c r="IV292" s="276"/>
    </row>
    <row r="293" s="277" customFormat="true" ht="15.75" hidden="false" customHeight="false" outlineLevel="0" collapsed="false">
      <c r="A293" s="241"/>
      <c r="B293" s="287"/>
      <c r="C293" s="292"/>
      <c r="D293" s="292"/>
      <c r="E293" s="292"/>
      <c r="F293" s="3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276"/>
      <c r="S293" s="276"/>
      <c r="T293" s="276"/>
      <c r="U293" s="276"/>
      <c r="V293" s="276"/>
      <c r="W293" s="276"/>
      <c r="X293" s="276"/>
      <c r="Y293" s="276"/>
      <c r="Z293" s="276"/>
      <c r="AA293" s="276"/>
      <c r="AB293" s="276"/>
      <c r="AC293" s="276"/>
      <c r="AD293" s="276"/>
      <c r="AE293" s="276"/>
      <c r="AF293" s="276"/>
      <c r="AG293" s="276"/>
      <c r="AH293" s="276"/>
      <c r="AI293" s="276"/>
      <c r="AJ293" s="276"/>
      <c r="AK293" s="276"/>
      <c r="AL293" s="276"/>
      <c r="AM293" s="276"/>
      <c r="AN293" s="276"/>
      <c r="AO293" s="276"/>
      <c r="AP293" s="276"/>
      <c r="AQ293" s="276"/>
      <c r="AR293" s="276"/>
      <c r="AS293" s="276"/>
      <c r="AT293" s="276"/>
      <c r="AU293" s="276"/>
      <c r="AV293" s="276"/>
      <c r="AW293" s="276"/>
      <c r="AX293" s="276"/>
      <c r="AY293" s="276"/>
      <c r="AZ293" s="276"/>
      <c r="BA293" s="276"/>
      <c r="BB293" s="276"/>
      <c r="BC293" s="276"/>
      <c r="BD293" s="276"/>
      <c r="BE293" s="276"/>
      <c r="BF293" s="276"/>
      <c r="BG293" s="276"/>
      <c r="BH293" s="276"/>
      <c r="BI293" s="276"/>
      <c r="BJ293" s="276"/>
      <c r="BK293" s="276"/>
      <c r="BL293" s="276"/>
      <c r="BM293" s="276"/>
      <c r="BN293" s="276"/>
      <c r="BO293" s="276"/>
      <c r="BP293" s="276"/>
      <c r="BQ293" s="276"/>
      <c r="BR293" s="276"/>
      <c r="BS293" s="276"/>
      <c r="BT293" s="276"/>
      <c r="BU293" s="276"/>
      <c r="BV293" s="276"/>
      <c r="BW293" s="276"/>
      <c r="BX293" s="276"/>
      <c r="BY293" s="276"/>
      <c r="BZ293" s="276"/>
      <c r="CA293" s="276"/>
      <c r="CB293" s="276"/>
      <c r="CC293" s="276"/>
      <c r="CD293" s="276"/>
      <c r="CE293" s="276"/>
      <c r="CF293" s="276"/>
      <c r="CG293" s="276"/>
      <c r="CH293" s="276"/>
      <c r="CI293" s="276"/>
      <c r="CJ293" s="276"/>
      <c r="CK293" s="276"/>
      <c r="CL293" s="276"/>
      <c r="CM293" s="276"/>
      <c r="CN293" s="276"/>
      <c r="CO293" s="276"/>
      <c r="CP293" s="276"/>
      <c r="CQ293" s="276"/>
      <c r="CR293" s="276"/>
      <c r="CS293" s="276"/>
      <c r="CT293" s="276"/>
      <c r="CU293" s="276"/>
      <c r="CV293" s="276"/>
      <c r="CW293" s="276"/>
      <c r="CX293" s="276"/>
      <c r="CY293" s="276"/>
      <c r="CZ293" s="276"/>
      <c r="DA293" s="276"/>
      <c r="DB293" s="276"/>
      <c r="DC293" s="276"/>
      <c r="DD293" s="276"/>
      <c r="DE293" s="276"/>
      <c r="DF293" s="276"/>
      <c r="DG293" s="276"/>
      <c r="DH293" s="276"/>
      <c r="DI293" s="276"/>
      <c r="DJ293" s="276"/>
      <c r="DK293" s="276"/>
      <c r="DL293" s="276"/>
      <c r="DM293" s="276"/>
      <c r="DN293" s="276"/>
      <c r="DO293" s="276"/>
      <c r="DP293" s="276"/>
      <c r="DQ293" s="276"/>
      <c r="DR293" s="276"/>
      <c r="DS293" s="276"/>
      <c r="DT293" s="276"/>
      <c r="DU293" s="276"/>
      <c r="DV293" s="276"/>
      <c r="DW293" s="276"/>
      <c r="DX293" s="276"/>
      <c r="DY293" s="276"/>
      <c r="DZ293" s="276"/>
      <c r="EA293" s="276"/>
      <c r="EB293" s="276"/>
      <c r="EC293" s="276"/>
      <c r="ED293" s="276"/>
      <c r="EE293" s="276"/>
      <c r="EF293" s="276"/>
      <c r="EG293" s="276"/>
      <c r="EH293" s="276"/>
      <c r="EI293" s="276"/>
      <c r="EJ293" s="276"/>
      <c r="EK293" s="276"/>
      <c r="EL293" s="276"/>
      <c r="EM293" s="276"/>
      <c r="EN293" s="276"/>
      <c r="EO293" s="276"/>
      <c r="EP293" s="276"/>
      <c r="EQ293" s="276"/>
      <c r="ER293" s="276"/>
      <c r="ES293" s="276"/>
      <c r="ET293" s="276"/>
      <c r="EU293" s="276"/>
      <c r="EV293" s="276"/>
      <c r="EW293" s="276"/>
      <c r="EX293" s="276"/>
      <c r="EY293" s="276"/>
      <c r="EZ293" s="276"/>
      <c r="FA293" s="276"/>
      <c r="FB293" s="276"/>
      <c r="FC293" s="276"/>
      <c r="FD293" s="276"/>
      <c r="FE293" s="276"/>
      <c r="FF293" s="276"/>
      <c r="FG293" s="276"/>
      <c r="FH293" s="276"/>
      <c r="FI293" s="276"/>
      <c r="FJ293" s="276"/>
      <c r="FK293" s="276"/>
      <c r="FL293" s="276"/>
      <c r="FM293" s="276"/>
      <c r="FN293" s="276"/>
      <c r="FO293" s="276"/>
      <c r="FP293" s="276"/>
      <c r="FQ293" s="276"/>
      <c r="FR293" s="276"/>
      <c r="FS293" s="276"/>
      <c r="FT293" s="276"/>
      <c r="FU293" s="276"/>
      <c r="FV293" s="276"/>
      <c r="FW293" s="276"/>
      <c r="FX293" s="276"/>
      <c r="FY293" s="276"/>
      <c r="FZ293" s="276"/>
      <c r="GA293" s="276"/>
      <c r="GB293" s="276"/>
      <c r="GC293" s="276"/>
      <c r="GD293" s="276"/>
      <c r="GE293" s="276"/>
      <c r="GF293" s="276"/>
      <c r="GG293" s="276"/>
      <c r="GH293" s="276"/>
      <c r="GI293" s="276"/>
      <c r="GJ293" s="276"/>
      <c r="GK293" s="276"/>
      <c r="GL293" s="276"/>
      <c r="GM293" s="276"/>
      <c r="GN293" s="276"/>
      <c r="GO293" s="276"/>
      <c r="GP293" s="276"/>
      <c r="GQ293" s="276"/>
      <c r="GR293" s="276"/>
      <c r="GS293" s="276"/>
      <c r="GT293" s="276"/>
      <c r="GU293" s="276"/>
      <c r="GV293" s="276"/>
      <c r="GW293" s="276"/>
      <c r="GX293" s="276"/>
      <c r="GY293" s="276"/>
      <c r="GZ293" s="276"/>
      <c r="HA293" s="276"/>
      <c r="HB293" s="276"/>
      <c r="HC293" s="276"/>
      <c r="HD293" s="276"/>
      <c r="HE293" s="276"/>
      <c r="HF293" s="276"/>
      <c r="HG293" s="276"/>
      <c r="HH293" s="276"/>
      <c r="HI293" s="276"/>
      <c r="HJ293" s="276"/>
      <c r="HK293" s="276"/>
      <c r="HL293" s="276"/>
      <c r="HM293" s="276"/>
      <c r="HN293" s="276"/>
      <c r="HO293" s="276"/>
      <c r="HP293" s="276"/>
      <c r="HQ293" s="276"/>
      <c r="HR293" s="276"/>
      <c r="HS293" s="276"/>
      <c r="HT293" s="276"/>
      <c r="HU293" s="276"/>
      <c r="HV293" s="276"/>
      <c r="HW293" s="276"/>
      <c r="HX293" s="276"/>
      <c r="HY293" s="276"/>
      <c r="HZ293" s="276"/>
      <c r="IA293" s="276"/>
      <c r="IB293" s="276"/>
      <c r="IC293" s="276"/>
      <c r="ID293" s="276"/>
      <c r="IE293" s="276"/>
      <c r="IF293" s="276"/>
      <c r="IG293" s="276"/>
      <c r="IH293" s="276"/>
      <c r="II293" s="276"/>
      <c r="IJ293" s="276"/>
      <c r="IK293" s="276"/>
      <c r="IL293" s="276"/>
      <c r="IM293" s="276"/>
      <c r="IN293" s="276"/>
      <c r="IO293" s="276"/>
      <c r="IP293" s="276"/>
      <c r="IQ293" s="276"/>
      <c r="IR293" s="276"/>
      <c r="IS293" s="276"/>
      <c r="IT293" s="276"/>
      <c r="IU293" s="276"/>
      <c r="IV293" s="276"/>
    </row>
    <row r="294" s="277" customFormat="true" ht="15.75" hidden="false" customHeight="false" outlineLevel="0" collapsed="false">
      <c r="A294" s="241"/>
      <c r="B294" s="293"/>
      <c r="C294" s="292"/>
      <c r="D294" s="292"/>
      <c r="E294" s="292"/>
      <c r="F294" s="3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276"/>
      <c r="S294" s="276"/>
      <c r="T294" s="276"/>
      <c r="U294" s="276"/>
      <c r="V294" s="276"/>
      <c r="W294" s="276"/>
      <c r="X294" s="276"/>
      <c r="Y294" s="276"/>
      <c r="Z294" s="276"/>
      <c r="AA294" s="276"/>
      <c r="AB294" s="276"/>
      <c r="AC294" s="276"/>
      <c r="AD294" s="276"/>
      <c r="AE294" s="276"/>
      <c r="AF294" s="276"/>
      <c r="AG294" s="276"/>
      <c r="AH294" s="276"/>
      <c r="AI294" s="276"/>
      <c r="AJ294" s="276"/>
      <c r="AK294" s="276"/>
      <c r="AL294" s="276"/>
      <c r="AM294" s="276"/>
      <c r="AN294" s="276"/>
      <c r="AO294" s="276"/>
      <c r="AP294" s="276"/>
      <c r="AQ294" s="276"/>
      <c r="AR294" s="276"/>
      <c r="AS294" s="276"/>
      <c r="AT294" s="276"/>
      <c r="AU294" s="276"/>
      <c r="AV294" s="276"/>
      <c r="AW294" s="276"/>
      <c r="AX294" s="276"/>
      <c r="AY294" s="276"/>
      <c r="AZ294" s="276"/>
      <c r="BA294" s="276"/>
      <c r="BB294" s="276"/>
      <c r="BC294" s="276"/>
      <c r="BD294" s="276"/>
      <c r="BE294" s="276"/>
      <c r="BF294" s="276"/>
      <c r="BG294" s="276"/>
      <c r="BH294" s="276"/>
      <c r="BI294" s="276"/>
      <c r="BJ294" s="276"/>
      <c r="BK294" s="276"/>
      <c r="BL294" s="276"/>
      <c r="BM294" s="276"/>
      <c r="BN294" s="276"/>
      <c r="BO294" s="276"/>
      <c r="BP294" s="276"/>
      <c r="BQ294" s="276"/>
      <c r="BR294" s="276"/>
      <c r="BS294" s="276"/>
      <c r="BT294" s="276"/>
      <c r="BU294" s="276"/>
      <c r="BV294" s="276"/>
      <c r="BW294" s="276"/>
      <c r="BX294" s="276"/>
      <c r="BY294" s="276"/>
      <c r="BZ294" s="276"/>
      <c r="CA294" s="276"/>
      <c r="CB294" s="276"/>
      <c r="CC294" s="276"/>
      <c r="CD294" s="276"/>
      <c r="CE294" s="276"/>
      <c r="CF294" s="276"/>
      <c r="CG294" s="276"/>
      <c r="CH294" s="276"/>
      <c r="CI294" s="276"/>
      <c r="CJ294" s="276"/>
      <c r="CK294" s="276"/>
      <c r="CL294" s="276"/>
      <c r="CM294" s="276"/>
      <c r="CN294" s="276"/>
      <c r="CO294" s="276"/>
      <c r="CP294" s="276"/>
      <c r="CQ294" s="276"/>
      <c r="CR294" s="276"/>
      <c r="CS294" s="276"/>
      <c r="CT294" s="276"/>
      <c r="CU294" s="276"/>
      <c r="CV294" s="276"/>
      <c r="CW294" s="276"/>
      <c r="CX294" s="276"/>
      <c r="CY294" s="276"/>
      <c r="CZ294" s="276"/>
      <c r="DA294" s="276"/>
      <c r="DB294" s="276"/>
      <c r="DC294" s="276"/>
      <c r="DD294" s="276"/>
      <c r="DE294" s="276"/>
      <c r="DF294" s="276"/>
      <c r="DG294" s="276"/>
      <c r="DH294" s="276"/>
      <c r="DI294" s="276"/>
      <c r="DJ294" s="276"/>
      <c r="DK294" s="276"/>
      <c r="DL294" s="276"/>
      <c r="DM294" s="276"/>
      <c r="DN294" s="276"/>
      <c r="DO294" s="276"/>
      <c r="DP294" s="276"/>
      <c r="DQ294" s="276"/>
      <c r="DR294" s="276"/>
      <c r="DS294" s="276"/>
      <c r="DT294" s="276"/>
      <c r="DU294" s="276"/>
      <c r="DV294" s="276"/>
      <c r="DW294" s="276"/>
      <c r="DX294" s="276"/>
      <c r="DY294" s="276"/>
      <c r="DZ294" s="276"/>
      <c r="EA294" s="276"/>
      <c r="EB294" s="276"/>
      <c r="EC294" s="276"/>
      <c r="ED294" s="276"/>
      <c r="EE294" s="276"/>
      <c r="EF294" s="276"/>
      <c r="EG294" s="276"/>
      <c r="EH294" s="276"/>
      <c r="EI294" s="276"/>
      <c r="EJ294" s="276"/>
      <c r="EK294" s="276"/>
      <c r="EL294" s="276"/>
      <c r="EM294" s="276"/>
      <c r="EN294" s="276"/>
      <c r="EO294" s="276"/>
      <c r="EP294" s="276"/>
      <c r="EQ294" s="276"/>
      <c r="ER294" s="276"/>
      <c r="ES294" s="276"/>
      <c r="ET294" s="276"/>
      <c r="EU294" s="276"/>
      <c r="EV294" s="276"/>
      <c r="EW294" s="276"/>
      <c r="EX294" s="276"/>
      <c r="EY294" s="276"/>
      <c r="EZ294" s="276"/>
      <c r="FA294" s="276"/>
      <c r="FB294" s="276"/>
      <c r="FC294" s="276"/>
      <c r="FD294" s="276"/>
      <c r="FE294" s="276"/>
      <c r="FF294" s="276"/>
      <c r="FG294" s="276"/>
      <c r="FH294" s="276"/>
      <c r="FI294" s="276"/>
      <c r="FJ294" s="276"/>
      <c r="FK294" s="276"/>
      <c r="FL294" s="276"/>
      <c r="FM294" s="276"/>
      <c r="FN294" s="276"/>
      <c r="FO294" s="276"/>
      <c r="FP294" s="276"/>
      <c r="FQ294" s="276"/>
      <c r="FR294" s="276"/>
      <c r="FS294" s="276"/>
      <c r="FT294" s="276"/>
      <c r="FU294" s="276"/>
      <c r="FV294" s="276"/>
      <c r="FW294" s="276"/>
      <c r="FX294" s="276"/>
      <c r="FY294" s="276"/>
      <c r="FZ294" s="276"/>
      <c r="GA294" s="276"/>
      <c r="GB294" s="276"/>
      <c r="GC294" s="276"/>
      <c r="GD294" s="276"/>
      <c r="GE294" s="276"/>
      <c r="GF294" s="276"/>
      <c r="GG294" s="276"/>
      <c r="GH294" s="276"/>
      <c r="GI294" s="276"/>
      <c r="GJ294" s="276"/>
      <c r="GK294" s="276"/>
      <c r="GL294" s="276"/>
      <c r="GM294" s="276"/>
      <c r="GN294" s="276"/>
      <c r="GO294" s="276"/>
      <c r="GP294" s="276"/>
      <c r="GQ294" s="276"/>
      <c r="GR294" s="276"/>
      <c r="GS294" s="276"/>
      <c r="GT294" s="276"/>
      <c r="GU294" s="276"/>
      <c r="GV294" s="276"/>
      <c r="GW294" s="276"/>
      <c r="GX294" s="276"/>
      <c r="GY294" s="276"/>
      <c r="GZ294" s="276"/>
      <c r="HA294" s="276"/>
      <c r="HB294" s="276"/>
      <c r="HC294" s="276"/>
      <c r="HD294" s="276"/>
      <c r="HE294" s="276"/>
      <c r="HF294" s="276"/>
      <c r="HG294" s="276"/>
      <c r="HH294" s="276"/>
      <c r="HI294" s="276"/>
      <c r="HJ294" s="276"/>
      <c r="HK294" s="276"/>
      <c r="HL294" s="276"/>
      <c r="HM294" s="276"/>
      <c r="HN294" s="276"/>
      <c r="HO294" s="276"/>
      <c r="HP294" s="276"/>
      <c r="HQ294" s="276"/>
      <c r="HR294" s="276"/>
      <c r="HS294" s="276"/>
      <c r="HT294" s="276"/>
      <c r="HU294" s="276"/>
      <c r="HV294" s="276"/>
      <c r="HW294" s="276"/>
      <c r="HX294" s="276"/>
      <c r="HY294" s="276"/>
      <c r="HZ294" s="276"/>
      <c r="IA294" s="276"/>
      <c r="IB294" s="276"/>
      <c r="IC294" s="276"/>
      <c r="ID294" s="276"/>
      <c r="IE294" s="276"/>
      <c r="IF294" s="276"/>
      <c r="IG294" s="276"/>
      <c r="IH294" s="276"/>
      <c r="II294" s="276"/>
      <c r="IJ294" s="276"/>
      <c r="IK294" s="276"/>
      <c r="IL294" s="276"/>
      <c r="IM294" s="276"/>
      <c r="IN294" s="276"/>
      <c r="IO294" s="276"/>
      <c r="IP294" s="276"/>
      <c r="IQ294" s="276"/>
      <c r="IR294" s="276"/>
      <c r="IS294" s="276"/>
      <c r="IT294" s="276"/>
      <c r="IU294" s="276"/>
      <c r="IV294" s="276"/>
    </row>
    <row r="295" s="277" customFormat="true" ht="15.75" hidden="false" customHeight="false" outlineLevel="0" collapsed="false">
      <c r="A295" s="241"/>
      <c r="B295" s="293"/>
      <c r="C295" s="292"/>
      <c r="D295" s="292"/>
      <c r="E295" s="292"/>
      <c r="F295" s="3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276"/>
      <c r="S295" s="276"/>
      <c r="T295" s="276"/>
      <c r="U295" s="276"/>
      <c r="V295" s="276"/>
      <c r="W295" s="276"/>
      <c r="X295" s="276"/>
      <c r="Y295" s="276"/>
      <c r="Z295" s="276"/>
      <c r="AA295" s="276"/>
      <c r="AB295" s="276"/>
      <c r="AC295" s="276"/>
      <c r="AD295" s="276"/>
      <c r="AE295" s="276"/>
      <c r="AF295" s="276"/>
      <c r="AG295" s="276"/>
      <c r="AH295" s="276"/>
      <c r="AI295" s="276"/>
      <c r="AJ295" s="276"/>
      <c r="AK295" s="276"/>
      <c r="AL295" s="276"/>
      <c r="AM295" s="276"/>
      <c r="AN295" s="276"/>
      <c r="AO295" s="276"/>
      <c r="AP295" s="276"/>
      <c r="AQ295" s="276"/>
      <c r="AR295" s="276"/>
      <c r="AS295" s="276"/>
      <c r="AT295" s="276"/>
      <c r="AU295" s="276"/>
      <c r="AV295" s="276"/>
      <c r="AW295" s="276"/>
      <c r="AX295" s="276"/>
      <c r="AY295" s="276"/>
      <c r="AZ295" s="276"/>
      <c r="BA295" s="276"/>
      <c r="BB295" s="276"/>
      <c r="BC295" s="276"/>
      <c r="BD295" s="276"/>
      <c r="BE295" s="276"/>
      <c r="BF295" s="276"/>
      <c r="BG295" s="276"/>
      <c r="BH295" s="276"/>
      <c r="BI295" s="276"/>
      <c r="BJ295" s="276"/>
      <c r="BK295" s="276"/>
      <c r="BL295" s="276"/>
      <c r="BM295" s="276"/>
      <c r="BN295" s="276"/>
      <c r="BO295" s="276"/>
      <c r="BP295" s="276"/>
      <c r="BQ295" s="276"/>
      <c r="BR295" s="276"/>
      <c r="BS295" s="276"/>
      <c r="BT295" s="276"/>
      <c r="BU295" s="276"/>
      <c r="BV295" s="276"/>
      <c r="BW295" s="276"/>
      <c r="BX295" s="276"/>
      <c r="BY295" s="276"/>
      <c r="BZ295" s="276"/>
      <c r="CA295" s="276"/>
      <c r="CB295" s="276"/>
      <c r="CC295" s="276"/>
      <c r="CD295" s="276"/>
      <c r="CE295" s="276"/>
      <c r="CF295" s="276"/>
      <c r="CG295" s="276"/>
      <c r="CH295" s="276"/>
      <c r="CI295" s="276"/>
      <c r="CJ295" s="276"/>
      <c r="CK295" s="276"/>
      <c r="CL295" s="276"/>
      <c r="CM295" s="276"/>
      <c r="CN295" s="276"/>
      <c r="CO295" s="276"/>
      <c r="CP295" s="276"/>
      <c r="CQ295" s="276"/>
      <c r="CR295" s="276"/>
      <c r="CS295" s="276"/>
      <c r="CT295" s="276"/>
      <c r="CU295" s="276"/>
      <c r="CV295" s="276"/>
      <c r="CW295" s="276"/>
      <c r="CX295" s="276"/>
      <c r="CY295" s="276"/>
      <c r="CZ295" s="276"/>
      <c r="DA295" s="276"/>
      <c r="DB295" s="276"/>
      <c r="DC295" s="276"/>
      <c r="DD295" s="276"/>
      <c r="DE295" s="276"/>
      <c r="DF295" s="276"/>
      <c r="DG295" s="276"/>
      <c r="DH295" s="276"/>
      <c r="DI295" s="276"/>
      <c r="DJ295" s="276"/>
      <c r="DK295" s="276"/>
      <c r="DL295" s="276"/>
      <c r="DM295" s="276"/>
      <c r="DN295" s="276"/>
      <c r="DO295" s="276"/>
      <c r="DP295" s="276"/>
      <c r="DQ295" s="276"/>
      <c r="DR295" s="276"/>
      <c r="DS295" s="276"/>
      <c r="DT295" s="276"/>
      <c r="DU295" s="276"/>
      <c r="DV295" s="276"/>
      <c r="DW295" s="276"/>
      <c r="DX295" s="276"/>
      <c r="DY295" s="276"/>
      <c r="DZ295" s="276"/>
      <c r="EA295" s="276"/>
      <c r="EB295" s="276"/>
      <c r="EC295" s="276"/>
      <c r="ED295" s="276"/>
      <c r="EE295" s="276"/>
      <c r="EF295" s="276"/>
      <c r="EG295" s="276"/>
      <c r="EH295" s="276"/>
      <c r="EI295" s="276"/>
      <c r="EJ295" s="276"/>
      <c r="EK295" s="276"/>
      <c r="EL295" s="276"/>
      <c r="EM295" s="276"/>
      <c r="EN295" s="276"/>
      <c r="EO295" s="276"/>
      <c r="EP295" s="276"/>
      <c r="EQ295" s="276"/>
      <c r="ER295" s="276"/>
      <c r="ES295" s="276"/>
      <c r="ET295" s="276"/>
      <c r="EU295" s="276"/>
      <c r="EV295" s="276"/>
      <c r="EW295" s="276"/>
      <c r="EX295" s="276"/>
      <c r="EY295" s="276"/>
      <c r="EZ295" s="276"/>
      <c r="FA295" s="276"/>
      <c r="FB295" s="276"/>
      <c r="FC295" s="276"/>
      <c r="FD295" s="276"/>
      <c r="FE295" s="276"/>
      <c r="FF295" s="276"/>
      <c r="FG295" s="276"/>
      <c r="FH295" s="276"/>
      <c r="FI295" s="276"/>
      <c r="FJ295" s="276"/>
      <c r="FK295" s="276"/>
      <c r="FL295" s="276"/>
      <c r="FM295" s="276"/>
      <c r="FN295" s="276"/>
      <c r="FO295" s="276"/>
      <c r="FP295" s="276"/>
      <c r="FQ295" s="276"/>
      <c r="FR295" s="276"/>
      <c r="FS295" s="276"/>
      <c r="FT295" s="276"/>
      <c r="FU295" s="276"/>
      <c r="FV295" s="276"/>
      <c r="FW295" s="276"/>
      <c r="FX295" s="276"/>
      <c r="FY295" s="276"/>
      <c r="FZ295" s="276"/>
      <c r="GA295" s="276"/>
      <c r="GB295" s="276"/>
      <c r="GC295" s="276"/>
      <c r="GD295" s="276"/>
      <c r="GE295" s="276"/>
      <c r="GF295" s="276"/>
      <c r="GG295" s="276"/>
      <c r="GH295" s="276"/>
      <c r="GI295" s="276"/>
      <c r="GJ295" s="276"/>
      <c r="GK295" s="276"/>
      <c r="GL295" s="276"/>
      <c r="GM295" s="276"/>
      <c r="GN295" s="276"/>
      <c r="GO295" s="276"/>
      <c r="GP295" s="276"/>
      <c r="GQ295" s="276"/>
      <c r="GR295" s="276"/>
      <c r="GS295" s="276"/>
      <c r="GT295" s="276"/>
      <c r="GU295" s="276"/>
      <c r="GV295" s="276"/>
      <c r="GW295" s="276"/>
      <c r="GX295" s="276"/>
      <c r="GY295" s="276"/>
      <c r="GZ295" s="276"/>
      <c r="HA295" s="276"/>
      <c r="HB295" s="276"/>
      <c r="HC295" s="276"/>
      <c r="HD295" s="276"/>
      <c r="HE295" s="276"/>
      <c r="HF295" s="276"/>
      <c r="HG295" s="276"/>
      <c r="HH295" s="276"/>
      <c r="HI295" s="276"/>
      <c r="HJ295" s="276"/>
      <c r="HK295" s="276"/>
      <c r="HL295" s="276"/>
      <c r="HM295" s="276"/>
      <c r="HN295" s="276"/>
      <c r="HO295" s="276"/>
      <c r="HP295" s="276"/>
      <c r="HQ295" s="276"/>
      <c r="HR295" s="276"/>
      <c r="HS295" s="276"/>
      <c r="HT295" s="276"/>
      <c r="HU295" s="276"/>
      <c r="HV295" s="276"/>
      <c r="HW295" s="276"/>
      <c r="HX295" s="276"/>
      <c r="HY295" s="276"/>
      <c r="HZ295" s="276"/>
      <c r="IA295" s="276"/>
      <c r="IB295" s="276"/>
      <c r="IC295" s="276"/>
      <c r="ID295" s="276"/>
      <c r="IE295" s="276"/>
      <c r="IF295" s="276"/>
      <c r="IG295" s="276"/>
      <c r="IH295" s="276"/>
      <c r="II295" s="276"/>
      <c r="IJ295" s="276"/>
      <c r="IK295" s="276"/>
      <c r="IL295" s="276"/>
      <c r="IM295" s="276"/>
      <c r="IN295" s="276"/>
      <c r="IO295" s="276"/>
      <c r="IP295" s="276"/>
      <c r="IQ295" s="276"/>
      <c r="IR295" s="276"/>
      <c r="IS295" s="276"/>
      <c r="IT295" s="276"/>
      <c r="IU295" s="276"/>
      <c r="IV295" s="276"/>
    </row>
    <row r="296" s="277" customFormat="true" ht="15.75" hidden="false" customHeight="false" outlineLevel="0" collapsed="false">
      <c r="A296" s="281"/>
      <c r="B296" s="293"/>
      <c r="C296" s="292"/>
      <c r="D296" s="292"/>
      <c r="E296" s="292"/>
      <c r="F296" s="3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276"/>
      <c r="S296" s="276"/>
      <c r="T296" s="276"/>
      <c r="U296" s="276"/>
      <c r="V296" s="276"/>
      <c r="W296" s="276"/>
      <c r="X296" s="276"/>
      <c r="Y296" s="276"/>
      <c r="Z296" s="276"/>
      <c r="AA296" s="276"/>
      <c r="AB296" s="276"/>
      <c r="AC296" s="276"/>
      <c r="AD296" s="276"/>
      <c r="AE296" s="276"/>
      <c r="AF296" s="276"/>
      <c r="AG296" s="276"/>
      <c r="AH296" s="276"/>
      <c r="AI296" s="276"/>
      <c r="AJ296" s="276"/>
      <c r="AK296" s="276"/>
      <c r="AL296" s="276"/>
      <c r="AM296" s="276"/>
      <c r="AN296" s="276"/>
      <c r="AO296" s="276"/>
      <c r="AP296" s="276"/>
      <c r="AQ296" s="276"/>
      <c r="AR296" s="276"/>
      <c r="AS296" s="276"/>
      <c r="AT296" s="276"/>
      <c r="AU296" s="276"/>
      <c r="AV296" s="276"/>
      <c r="AW296" s="276"/>
      <c r="AX296" s="276"/>
      <c r="AY296" s="276"/>
      <c r="AZ296" s="276"/>
      <c r="BA296" s="276"/>
      <c r="BB296" s="276"/>
      <c r="BC296" s="276"/>
      <c r="BD296" s="276"/>
      <c r="BE296" s="276"/>
      <c r="BF296" s="276"/>
      <c r="BG296" s="276"/>
      <c r="BH296" s="276"/>
      <c r="BI296" s="276"/>
      <c r="BJ296" s="276"/>
      <c r="BK296" s="276"/>
      <c r="BL296" s="276"/>
      <c r="BM296" s="276"/>
      <c r="BN296" s="276"/>
      <c r="BO296" s="276"/>
      <c r="BP296" s="276"/>
      <c r="BQ296" s="276"/>
      <c r="BR296" s="276"/>
      <c r="BS296" s="276"/>
      <c r="BT296" s="276"/>
      <c r="BU296" s="276"/>
      <c r="BV296" s="276"/>
      <c r="BW296" s="276"/>
      <c r="BX296" s="276"/>
      <c r="BY296" s="276"/>
      <c r="BZ296" s="276"/>
      <c r="CA296" s="276"/>
      <c r="CB296" s="276"/>
      <c r="CC296" s="276"/>
      <c r="CD296" s="276"/>
      <c r="CE296" s="276"/>
      <c r="CF296" s="276"/>
      <c r="CG296" s="276"/>
      <c r="CH296" s="276"/>
      <c r="CI296" s="276"/>
      <c r="CJ296" s="276"/>
      <c r="CK296" s="276"/>
      <c r="CL296" s="276"/>
      <c r="CM296" s="276"/>
      <c r="CN296" s="276"/>
      <c r="CO296" s="276"/>
      <c r="CP296" s="276"/>
      <c r="CQ296" s="276"/>
      <c r="CR296" s="276"/>
      <c r="CS296" s="276"/>
      <c r="CT296" s="276"/>
      <c r="CU296" s="276"/>
      <c r="CV296" s="276"/>
      <c r="CW296" s="276"/>
      <c r="CX296" s="276"/>
      <c r="CY296" s="276"/>
      <c r="CZ296" s="276"/>
      <c r="DA296" s="276"/>
      <c r="DB296" s="276"/>
      <c r="DC296" s="276"/>
      <c r="DD296" s="276"/>
      <c r="DE296" s="276"/>
      <c r="DF296" s="276"/>
      <c r="DG296" s="276"/>
      <c r="DH296" s="276"/>
      <c r="DI296" s="276"/>
      <c r="DJ296" s="276"/>
      <c r="DK296" s="276"/>
      <c r="DL296" s="276"/>
      <c r="DM296" s="276"/>
      <c r="DN296" s="276"/>
      <c r="DO296" s="276"/>
      <c r="DP296" s="276"/>
      <c r="DQ296" s="276"/>
      <c r="DR296" s="276"/>
      <c r="DS296" s="276"/>
      <c r="DT296" s="276"/>
      <c r="DU296" s="276"/>
      <c r="DV296" s="276"/>
      <c r="DW296" s="276"/>
      <c r="DX296" s="276"/>
      <c r="DY296" s="276"/>
      <c r="DZ296" s="276"/>
      <c r="EA296" s="276"/>
      <c r="EB296" s="276"/>
      <c r="EC296" s="276"/>
      <c r="ED296" s="276"/>
      <c r="EE296" s="276"/>
      <c r="EF296" s="276"/>
      <c r="EG296" s="276"/>
      <c r="EH296" s="276"/>
      <c r="EI296" s="276"/>
      <c r="EJ296" s="276"/>
      <c r="EK296" s="276"/>
      <c r="EL296" s="276"/>
      <c r="EM296" s="276"/>
      <c r="EN296" s="276"/>
      <c r="EO296" s="276"/>
      <c r="EP296" s="276"/>
      <c r="EQ296" s="276"/>
      <c r="ER296" s="276"/>
      <c r="ES296" s="276"/>
      <c r="ET296" s="276"/>
      <c r="EU296" s="276"/>
      <c r="EV296" s="276"/>
      <c r="EW296" s="276"/>
      <c r="EX296" s="276"/>
      <c r="EY296" s="276"/>
      <c r="EZ296" s="276"/>
      <c r="FA296" s="276"/>
      <c r="FB296" s="276"/>
      <c r="FC296" s="276"/>
      <c r="FD296" s="276"/>
      <c r="FE296" s="276"/>
      <c r="FF296" s="276"/>
      <c r="FG296" s="276"/>
      <c r="FH296" s="276"/>
      <c r="FI296" s="276"/>
      <c r="FJ296" s="276"/>
      <c r="FK296" s="276"/>
      <c r="FL296" s="276"/>
      <c r="FM296" s="276"/>
      <c r="FN296" s="276"/>
      <c r="FO296" s="276"/>
      <c r="FP296" s="276"/>
      <c r="FQ296" s="276"/>
      <c r="FR296" s="276"/>
      <c r="FS296" s="276"/>
      <c r="FT296" s="276"/>
      <c r="FU296" s="276"/>
      <c r="FV296" s="276"/>
      <c r="FW296" s="276"/>
      <c r="FX296" s="276"/>
      <c r="FY296" s="276"/>
      <c r="FZ296" s="276"/>
      <c r="GA296" s="276"/>
      <c r="GB296" s="276"/>
      <c r="GC296" s="276"/>
      <c r="GD296" s="276"/>
      <c r="GE296" s="276"/>
      <c r="GF296" s="276"/>
      <c r="GG296" s="276"/>
      <c r="GH296" s="276"/>
      <c r="GI296" s="276"/>
      <c r="GJ296" s="276"/>
      <c r="GK296" s="276"/>
      <c r="GL296" s="276"/>
      <c r="GM296" s="276"/>
      <c r="GN296" s="276"/>
      <c r="GO296" s="276"/>
      <c r="GP296" s="276"/>
      <c r="GQ296" s="276"/>
      <c r="GR296" s="276"/>
      <c r="GS296" s="276"/>
      <c r="GT296" s="276"/>
      <c r="GU296" s="276"/>
      <c r="GV296" s="276"/>
      <c r="GW296" s="276"/>
      <c r="GX296" s="276"/>
      <c r="GY296" s="276"/>
      <c r="GZ296" s="276"/>
      <c r="HA296" s="276"/>
      <c r="HB296" s="276"/>
      <c r="HC296" s="276"/>
      <c r="HD296" s="276"/>
      <c r="HE296" s="276"/>
      <c r="HF296" s="276"/>
      <c r="HG296" s="276"/>
      <c r="HH296" s="276"/>
      <c r="HI296" s="276"/>
      <c r="HJ296" s="276"/>
      <c r="HK296" s="276"/>
      <c r="HL296" s="276"/>
      <c r="HM296" s="276"/>
      <c r="HN296" s="276"/>
      <c r="HO296" s="276"/>
      <c r="HP296" s="276"/>
      <c r="HQ296" s="276"/>
      <c r="HR296" s="276"/>
      <c r="HS296" s="276"/>
      <c r="HT296" s="276"/>
      <c r="HU296" s="276"/>
      <c r="HV296" s="276"/>
      <c r="HW296" s="276"/>
      <c r="HX296" s="276"/>
      <c r="HY296" s="276"/>
      <c r="HZ296" s="276"/>
      <c r="IA296" s="276"/>
      <c r="IB296" s="276"/>
      <c r="IC296" s="276"/>
      <c r="ID296" s="276"/>
      <c r="IE296" s="276"/>
      <c r="IF296" s="276"/>
      <c r="IG296" s="276"/>
      <c r="IH296" s="276"/>
      <c r="II296" s="276"/>
      <c r="IJ296" s="276"/>
      <c r="IK296" s="276"/>
      <c r="IL296" s="276"/>
      <c r="IM296" s="276"/>
      <c r="IN296" s="276"/>
      <c r="IO296" s="276"/>
      <c r="IP296" s="276"/>
      <c r="IQ296" s="276"/>
      <c r="IR296" s="276"/>
      <c r="IS296" s="276"/>
      <c r="IT296" s="276"/>
      <c r="IU296" s="276"/>
      <c r="IV296" s="276"/>
    </row>
    <row r="297" s="277" customFormat="true" ht="15.75" hidden="false" customHeight="false" outlineLevel="0" collapsed="false">
      <c r="A297" s="241"/>
      <c r="B297" s="293"/>
      <c r="C297" s="292"/>
      <c r="D297" s="292"/>
      <c r="E297" s="292"/>
      <c r="F297" s="3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276"/>
      <c r="S297" s="276"/>
      <c r="T297" s="276"/>
      <c r="U297" s="276"/>
      <c r="V297" s="276"/>
      <c r="W297" s="276"/>
      <c r="X297" s="276"/>
      <c r="Y297" s="276"/>
      <c r="Z297" s="276"/>
      <c r="AA297" s="276"/>
      <c r="AB297" s="276"/>
      <c r="AC297" s="276"/>
      <c r="AD297" s="276"/>
      <c r="AE297" s="276"/>
      <c r="AF297" s="276"/>
      <c r="AG297" s="276"/>
      <c r="AH297" s="276"/>
      <c r="AI297" s="276"/>
      <c r="AJ297" s="276"/>
      <c r="AK297" s="276"/>
      <c r="AL297" s="276"/>
      <c r="AM297" s="276"/>
      <c r="AN297" s="276"/>
      <c r="AO297" s="276"/>
      <c r="AP297" s="276"/>
      <c r="AQ297" s="276"/>
      <c r="AR297" s="276"/>
      <c r="AS297" s="276"/>
      <c r="AT297" s="276"/>
      <c r="AU297" s="276"/>
      <c r="AV297" s="276"/>
      <c r="AW297" s="276"/>
      <c r="AX297" s="276"/>
      <c r="AY297" s="276"/>
      <c r="AZ297" s="276"/>
      <c r="BA297" s="276"/>
      <c r="BB297" s="276"/>
      <c r="BC297" s="276"/>
      <c r="BD297" s="276"/>
      <c r="BE297" s="276"/>
      <c r="BF297" s="276"/>
      <c r="BG297" s="276"/>
      <c r="BH297" s="276"/>
      <c r="BI297" s="276"/>
      <c r="BJ297" s="276"/>
      <c r="BK297" s="276"/>
      <c r="BL297" s="276"/>
      <c r="BM297" s="276"/>
      <c r="BN297" s="276"/>
      <c r="BO297" s="276"/>
      <c r="BP297" s="276"/>
      <c r="BQ297" s="276"/>
      <c r="BR297" s="276"/>
      <c r="BS297" s="276"/>
      <c r="BT297" s="276"/>
      <c r="BU297" s="276"/>
      <c r="BV297" s="276"/>
      <c r="BW297" s="276"/>
      <c r="BX297" s="276"/>
      <c r="BY297" s="276"/>
      <c r="BZ297" s="276"/>
      <c r="CA297" s="276"/>
      <c r="CB297" s="276"/>
      <c r="CC297" s="276"/>
      <c r="CD297" s="276"/>
      <c r="CE297" s="276"/>
      <c r="CF297" s="276"/>
      <c r="CG297" s="276"/>
      <c r="CH297" s="276"/>
      <c r="CI297" s="276"/>
      <c r="CJ297" s="276"/>
      <c r="CK297" s="276"/>
      <c r="CL297" s="276"/>
      <c r="CM297" s="276"/>
      <c r="CN297" s="276"/>
      <c r="CO297" s="276"/>
      <c r="CP297" s="276"/>
      <c r="CQ297" s="276"/>
      <c r="CR297" s="276"/>
      <c r="CS297" s="276"/>
      <c r="CT297" s="276"/>
      <c r="CU297" s="276"/>
      <c r="CV297" s="276"/>
      <c r="CW297" s="276"/>
      <c r="CX297" s="276"/>
      <c r="CY297" s="276"/>
      <c r="CZ297" s="276"/>
      <c r="DA297" s="276"/>
      <c r="DB297" s="276"/>
      <c r="DC297" s="276"/>
      <c r="DD297" s="276"/>
      <c r="DE297" s="276"/>
      <c r="DF297" s="276"/>
      <c r="DG297" s="276"/>
      <c r="DH297" s="276"/>
      <c r="DI297" s="276"/>
      <c r="DJ297" s="276"/>
      <c r="DK297" s="276"/>
      <c r="DL297" s="276"/>
      <c r="DM297" s="276"/>
      <c r="DN297" s="276"/>
      <c r="DO297" s="276"/>
      <c r="DP297" s="276"/>
      <c r="DQ297" s="276"/>
      <c r="DR297" s="276"/>
      <c r="DS297" s="276"/>
      <c r="DT297" s="276"/>
      <c r="DU297" s="276"/>
      <c r="DV297" s="276"/>
      <c r="DW297" s="276"/>
      <c r="DX297" s="276"/>
      <c r="DY297" s="276"/>
      <c r="DZ297" s="276"/>
      <c r="EA297" s="276"/>
      <c r="EB297" s="276"/>
      <c r="EC297" s="276"/>
      <c r="ED297" s="276"/>
      <c r="EE297" s="276"/>
      <c r="EF297" s="276"/>
      <c r="EG297" s="276"/>
      <c r="EH297" s="276"/>
      <c r="EI297" s="276"/>
      <c r="EJ297" s="276"/>
      <c r="EK297" s="276"/>
      <c r="EL297" s="276"/>
      <c r="EM297" s="276"/>
      <c r="EN297" s="276"/>
      <c r="EO297" s="276"/>
      <c r="EP297" s="276"/>
      <c r="EQ297" s="276"/>
      <c r="ER297" s="276"/>
      <c r="ES297" s="276"/>
      <c r="ET297" s="276"/>
      <c r="EU297" s="276"/>
      <c r="EV297" s="276"/>
      <c r="EW297" s="276"/>
      <c r="EX297" s="276"/>
      <c r="EY297" s="276"/>
      <c r="EZ297" s="276"/>
      <c r="FA297" s="276"/>
      <c r="FB297" s="276"/>
      <c r="FC297" s="276"/>
      <c r="FD297" s="276"/>
      <c r="FE297" s="276"/>
      <c r="FF297" s="276"/>
      <c r="FG297" s="276"/>
      <c r="FH297" s="276"/>
      <c r="FI297" s="276"/>
      <c r="FJ297" s="276"/>
      <c r="FK297" s="276"/>
      <c r="FL297" s="276"/>
      <c r="FM297" s="276"/>
      <c r="FN297" s="276"/>
      <c r="FO297" s="276"/>
      <c r="FP297" s="276"/>
      <c r="FQ297" s="276"/>
      <c r="FR297" s="276"/>
      <c r="FS297" s="276"/>
      <c r="FT297" s="276"/>
      <c r="FU297" s="276"/>
      <c r="FV297" s="276"/>
      <c r="FW297" s="276"/>
      <c r="FX297" s="276"/>
      <c r="FY297" s="276"/>
      <c r="FZ297" s="276"/>
      <c r="GA297" s="276"/>
      <c r="GB297" s="276"/>
      <c r="GC297" s="276"/>
      <c r="GD297" s="276"/>
      <c r="GE297" s="276"/>
      <c r="GF297" s="276"/>
      <c r="GG297" s="276"/>
      <c r="GH297" s="276"/>
      <c r="GI297" s="276"/>
      <c r="GJ297" s="276"/>
      <c r="GK297" s="276"/>
      <c r="GL297" s="276"/>
      <c r="GM297" s="276"/>
      <c r="GN297" s="276"/>
      <c r="GO297" s="276"/>
      <c r="GP297" s="276"/>
      <c r="GQ297" s="276"/>
      <c r="GR297" s="276"/>
      <c r="GS297" s="276"/>
      <c r="GT297" s="276"/>
      <c r="GU297" s="276"/>
      <c r="GV297" s="276"/>
      <c r="GW297" s="276"/>
      <c r="GX297" s="276"/>
      <c r="GY297" s="276"/>
      <c r="GZ297" s="276"/>
      <c r="HA297" s="276"/>
      <c r="HB297" s="276"/>
      <c r="HC297" s="276"/>
      <c r="HD297" s="276"/>
      <c r="HE297" s="276"/>
      <c r="HF297" s="276"/>
      <c r="HG297" s="276"/>
      <c r="HH297" s="276"/>
      <c r="HI297" s="276"/>
      <c r="HJ297" s="276"/>
      <c r="HK297" s="276"/>
      <c r="HL297" s="276"/>
      <c r="HM297" s="276"/>
      <c r="HN297" s="276"/>
      <c r="HO297" s="276"/>
      <c r="HP297" s="276"/>
      <c r="HQ297" s="276"/>
      <c r="HR297" s="276"/>
      <c r="HS297" s="276"/>
      <c r="HT297" s="276"/>
      <c r="HU297" s="276"/>
      <c r="HV297" s="276"/>
      <c r="HW297" s="276"/>
      <c r="HX297" s="276"/>
      <c r="HY297" s="276"/>
      <c r="HZ297" s="276"/>
      <c r="IA297" s="276"/>
      <c r="IB297" s="276"/>
      <c r="IC297" s="276"/>
      <c r="ID297" s="276"/>
      <c r="IE297" s="276"/>
      <c r="IF297" s="276"/>
      <c r="IG297" s="276"/>
      <c r="IH297" s="276"/>
      <c r="II297" s="276"/>
      <c r="IJ297" s="276"/>
      <c r="IK297" s="276"/>
      <c r="IL297" s="276"/>
      <c r="IM297" s="276"/>
      <c r="IN297" s="276"/>
      <c r="IO297" s="276"/>
      <c r="IP297" s="276"/>
      <c r="IQ297" s="276"/>
      <c r="IR297" s="276"/>
      <c r="IS297" s="276"/>
      <c r="IT297" s="276"/>
      <c r="IU297" s="276"/>
      <c r="IV297" s="276"/>
    </row>
    <row r="298" s="277" customFormat="true" ht="15.75" hidden="false" customHeight="false" outlineLevel="0" collapsed="false">
      <c r="A298" s="241"/>
      <c r="B298" s="293"/>
      <c r="C298" s="292"/>
      <c r="D298" s="292"/>
      <c r="E298" s="292"/>
      <c r="F298" s="3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276"/>
      <c r="S298" s="276"/>
      <c r="T298" s="276"/>
      <c r="U298" s="276"/>
      <c r="V298" s="276"/>
      <c r="W298" s="276"/>
      <c r="X298" s="276"/>
      <c r="Y298" s="276"/>
      <c r="Z298" s="276"/>
      <c r="AA298" s="276"/>
      <c r="AB298" s="276"/>
      <c r="AC298" s="276"/>
      <c r="AD298" s="276"/>
      <c r="AE298" s="276"/>
      <c r="AF298" s="276"/>
      <c r="AG298" s="276"/>
      <c r="AH298" s="276"/>
      <c r="AI298" s="276"/>
      <c r="AJ298" s="276"/>
      <c r="AK298" s="276"/>
      <c r="AL298" s="276"/>
      <c r="AM298" s="276"/>
      <c r="AN298" s="276"/>
      <c r="AO298" s="276"/>
      <c r="AP298" s="276"/>
      <c r="AQ298" s="276"/>
      <c r="AR298" s="276"/>
      <c r="AS298" s="276"/>
      <c r="AT298" s="276"/>
      <c r="AU298" s="276"/>
      <c r="AV298" s="276"/>
      <c r="AW298" s="276"/>
      <c r="AX298" s="276"/>
      <c r="AY298" s="276"/>
      <c r="AZ298" s="276"/>
      <c r="BA298" s="276"/>
      <c r="BB298" s="276"/>
      <c r="BC298" s="276"/>
      <c r="BD298" s="276"/>
      <c r="BE298" s="276"/>
      <c r="BF298" s="276"/>
      <c r="BG298" s="276"/>
      <c r="BH298" s="276"/>
      <c r="BI298" s="276"/>
      <c r="BJ298" s="276"/>
      <c r="BK298" s="276"/>
      <c r="BL298" s="276"/>
      <c r="BM298" s="276"/>
      <c r="BN298" s="276"/>
      <c r="BO298" s="276"/>
      <c r="BP298" s="276"/>
      <c r="BQ298" s="276"/>
      <c r="BR298" s="276"/>
      <c r="BS298" s="276"/>
      <c r="BT298" s="276"/>
      <c r="BU298" s="276"/>
      <c r="BV298" s="276"/>
      <c r="BW298" s="276"/>
      <c r="BX298" s="276"/>
      <c r="BY298" s="276"/>
      <c r="BZ298" s="276"/>
      <c r="CA298" s="276"/>
      <c r="CB298" s="276"/>
      <c r="CC298" s="276"/>
      <c r="CD298" s="276"/>
      <c r="CE298" s="276"/>
      <c r="CF298" s="276"/>
      <c r="CG298" s="276"/>
      <c r="CH298" s="276"/>
      <c r="CI298" s="276"/>
      <c r="CJ298" s="276"/>
      <c r="CK298" s="276"/>
      <c r="CL298" s="276"/>
      <c r="CM298" s="276"/>
      <c r="CN298" s="276"/>
      <c r="CO298" s="276"/>
      <c r="CP298" s="276"/>
      <c r="CQ298" s="276"/>
      <c r="CR298" s="276"/>
      <c r="CS298" s="276"/>
      <c r="CT298" s="276"/>
      <c r="CU298" s="276"/>
      <c r="CV298" s="276"/>
      <c r="CW298" s="276"/>
      <c r="CX298" s="276"/>
      <c r="CY298" s="276"/>
      <c r="CZ298" s="276"/>
      <c r="DA298" s="276"/>
      <c r="DB298" s="276"/>
      <c r="DC298" s="276"/>
      <c r="DD298" s="276"/>
      <c r="DE298" s="276"/>
      <c r="DF298" s="276"/>
      <c r="DG298" s="276"/>
      <c r="DH298" s="276"/>
      <c r="DI298" s="276"/>
      <c r="DJ298" s="276"/>
      <c r="DK298" s="276"/>
      <c r="DL298" s="276"/>
      <c r="DM298" s="276"/>
      <c r="DN298" s="276"/>
      <c r="DO298" s="276"/>
      <c r="DP298" s="276"/>
      <c r="DQ298" s="276"/>
      <c r="DR298" s="276"/>
      <c r="DS298" s="276"/>
      <c r="DT298" s="276"/>
      <c r="DU298" s="276"/>
      <c r="DV298" s="276"/>
      <c r="DW298" s="276"/>
      <c r="DX298" s="276"/>
      <c r="DY298" s="276"/>
      <c r="DZ298" s="276"/>
      <c r="EA298" s="276"/>
      <c r="EB298" s="276"/>
      <c r="EC298" s="276"/>
      <c r="ED298" s="276"/>
      <c r="EE298" s="276"/>
      <c r="EF298" s="276"/>
      <c r="EG298" s="276"/>
      <c r="EH298" s="276"/>
      <c r="EI298" s="276"/>
      <c r="EJ298" s="276"/>
      <c r="EK298" s="276"/>
      <c r="EL298" s="276"/>
      <c r="EM298" s="276"/>
      <c r="EN298" s="276"/>
      <c r="EO298" s="276"/>
      <c r="EP298" s="276"/>
      <c r="EQ298" s="276"/>
      <c r="ER298" s="276"/>
      <c r="ES298" s="276"/>
      <c r="ET298" s="276"/>
      <c r="EU298" s="276"/>
      <c r="EV298" s="276"/>
      <c r="EW298" s="276"/>
      <c r="EX298" s="276"/>
      <c r="EY298" s="276"/>
      <c r="EZ298" s="276"/>
      <c r="FA298" s="276"/>
      <c r="FB298" s="276"/>
      <c r="FC298" s="276"/>
      <c r="FD298" s="276"/>
      <c r="FE298" s="276"/>
      <c r="FF298" s="276"/>
      <c r="FG298" s="276"/>
      <c r="FH298" s="276"/>
      <c r="FI298" s="276"/>
      <c r="FJ298" s="276"/>
      <c r="FK298" s="276"/>
      <c r="FL298" s="276"/>
      <c r="FM298" s="276"/>
      <c r="FN298" s="276"/>
      <c r="FO298" s="276"/>
      <c r="FP298" s="276"/>
      <c r="FQ298" s="276"/>
      <c r="FR298" s="276"/>
      <c r="FS298" s="276"/>
      <c r="FT298" s="276"/>
      <c r="FU298" s="276"/>
      <c r="FV298" s="276"/>
      <c r="FW298" s="276"/>
      <c r="FX298" s="276"/>
      <c r="FY298" s="276"/>
      <c r="FZ298" s="276"/>
      <c r="GA298" s="276"/>
      <c r="GB298" s="276"/>
      <c r="GC298" s="276"/>
      <c r="GD298" s="276"/>
      <c r="GE298" s="276"/>
      <c r="GF298" s="276"/>
      <c r="GG298" s="276"/>
      <c r="GH298" s="276"/>
      <c r="GI298" s="276"/>
      <c r="GJ298" s="276"/>
      <c r="GK298" s="276"/>
      <c r="GL298" s="276"/>
      <c r="GM298" s="276"/>
      <c r="GN298" s="276"/>
      <c r="GO298" s="276"/>
      <c r="GP298" s="276"/>
      <c r="GQ298" s="276"/>
      <c r="GR298" s="276"/>
      <c r="GS298" s="276"/>
      <c r="GT298" s="276"/>
      <c r="GU298" s="276"/>
      <c r="GV298" s="276"/>
      <c r="GW298" s="276"/>
      <c r="GX298" s="276"/>
      <c r="GY298" s="276"/>
      <c r="GZ298" s="276"/>
      <c r="HA298" s="276"/>
      <c r="HB298" s="276"/>
      <c r="HC298" s="276"/>
      <c r="HD298" s="276"/>
      <c r="HE298" s="276"/>
      <c r="HF298" s="276"/>
      <c r="HG298" s="276"/>
      <c r="HH298" s="276"/>
      <c r="HI298" s="276"/>
      <c r="HJ298" s="276"/>
      <c r="HK298" s="276"/>
      <c r="HL298" s="276"/>
      <c r="HM298" s="276"/>
      <c r="HN298" s="276"/>
      <c r="HO298" s="276"/>
      <c r="HP298" s="276"/>
      <c r="HQ298" s="276"/>
      <c r="HR298" s="276"/>
      <c r="HS298" s="276"/>
      <c r="HT298" s="276"/>
      <c r="HU298" s="276"/>
      <c r="HV298" s="276"/>
      <c r="HW298" s="276"/>
      <c r="HX298" s="276"/>
      <c r="HY298" s="276"/>
      <c r="HZ298" s="276"/>
      <c r="IA298" s="276"/>
      <c r="IB298" s="276"/>
      <c r="IC298" s="276"/>
      <c r="ID298" s="276"/>
      <c r="IE298" s="276"/>
      <c r="IF298" s="276"/>
      <c r="IG298" s="276"/>
      <c r="IH298" s="276"/>
      <c r="II298" s="276"/>
      <c r="IJ298" s="276"/>
      <c r="IK298" s="276"/>
      <c r="IL298" s="276"/>
      <c r="IM298" s="276"/>
      <c r="IN298" s="276"/>
      <c r="IO298" s="276"/>
      <c r="IP298" s="276"/>
      <c r="IQ298" s="276"/>
      <c r="IR298" s="276"/>
      <c r="IS298" s="276"/>
      <c r="IT298" s="276"/>
      <c r="IU298" s="276"/>
      <c r="IV298" s="276"/>
    </row>
    <row r="299" s="277" customFormat="true" ht="15.75" hidden="false" customHeight="false" outlineLevel="0" collapsed="false">
      <c r="A299" s="241"/>
      <c r="B299" s="293"/>
      <c r="C299" s="292"/>
      <c r="D299" s="292"/>
      <c r="E299" s="292"/>
      <c r="F299" s="3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276"/>
      <c r="S299" s="276"/>
      <c r="T299" s="276"/>
      <c r="U299" s="276"/>
      <c r="V299" s="276"/>
      <c r="W299" s="276"/>
      <c r="X299" s="276"/>
      <c r="Y299" s="276"/>
      <c r="Z299" s="276"/>
      <c r="AA299" s="276"/>
      <c r="AB299" s="276"/>
      <c r="AC299" s="276"/>
      <c r="AD299" s="276"/>
      <c r="AE299" s="276"/>
      <c r="AF299" s="276"/>
      <c r="AG299" s="276"/>
      <c r="AH299" s="276"/>
      <c r="AI299" s="276"/>
      <c r="AJ299" s="276"/>
      <c r="AK299" s="276"/>
      <c r="AL299" s="276"/>
      <c r="AM299" s="276"/>
      <c r="AN299" s="276"/>
      <c r="AO299" s="276"/>
      <c r="AP299" s="276"/>
      <c r="AQ299" s="276"/>
      <c r="AR299" s="276"/>
      <c r="AS299" s="276"/>
      <c r="AT299" s="276"/>
      <c r="AU299" s="276"/>
      <c r="AV299" s="276"/>
      <c r="AW299" s="276"/>
      <c r="AX299" s="276"/>
      <c r="AY299" s="276"/>
      <c r="AZ299" s="276"/>
      <c r="BA299" s="276"/>
      <c r="BB299" s="276"/>
      <c r="BC299" s="276"/>
      <c r="BD299" s="276"/>
      <c r="BE299" s="276"/>
      <c r="BF299" s="276"/>
      <c r="BG299" s="276"/>
      <c r="BH299" s="276"/>
      <c r="BI299" s="276"/>
      <c r="BJ299" s="276"/>
      <c r="BK299" s="276"/>
      <c r="BL299" s="276"/>
      <c r="BM299" s="276"/>
      <c r="BN299" s="276"/>
      <c r="BO299" s="276"/>
      <c r="BP299" s="276"/>
      <c r="BQ299" s="276"/>
      <c r="BR299" s="276"/>
      <c r="BS299" s="276"/>
      <c r="BT299" s="276"/>
      <c r="BU299" s="276"/>
      <c r="BV299" s="276"/>
      <c r="BW299" s="276"/>
      <c r="BX299" s="276"/>
      <c r="BY299" s="276"/>
      <c r="BZ299" s="276"/>
      <c r="CA299" s="276"/>
      <c r="CB299" s="276"/>
      <c r="CC299" s="276"/>
      <c r="CD299" s="276"/>
      <c r="CE299" s="276"/>
      <c r="CF299" s="276"/>
      <c r="CG299" s="276"/>
      <c r="CH299" s="276"/>
      <c r="CI299" s="276"/>
      <c r="CJ299" s="276"/>
      <c r="CK299" s="276"/>
      <c r="CL299" s="276"/>
      <c r="CM299" s="276"/>
      <c r="CN299" s="276"/>
      <c r="CO299" s="276"/>
      <c r="CP299" s="276"/>
      <c r="CQ299" s="276"/>
      <c r="CR299" s="276"/>
      <c r="CS299" s="276"/>
      <c r="CT299" s="276"/>
      <c r="CU299" s="276"/>
      <c r="CV299" s="276"/>
      <c r="CW299" s="276"/>
      <c r="CX299" s="276"/>
      <c r="CY299" s="276"/>
      <c r="CZ299" s="276"/>
      <c r="DA299" s="276"/>
      <c r="DB299" s="276"/>
      <c r="DC299" s="276"/>
      <c r="DD299" s="276"/>
      <c r="DE299" s="276"/>
      <c r="DF299" s="276"/>
      <c r="DG299" s="276"/>
      <c r="DH299" s="276"/>
      <c r="DI299" s="276"/>
      <c r="DJ299" s="276"/>
      <c r="DK299" s="276"/>
      <c r="DL299" s="276"/>
      <c r="DM299" s="276"/>
      <c r="DN299" s="276"/>
      <c r="DO299" s="276"/>
      <c r="DP299" s="276"/>
      <c r="DQ299" s="276"/>
      <c r="DR299" s="276"/>
      <c r="DS299" s="276"/>
      <c r="DT299" s="276"/>
      <c r="DU299" s="276"/>
      <c r="DV299" s="276"/>
      <c r="DW299" s="276"/>
      <c r="DX299" s="276"/>
      <c r="DY299" s="276"/>
      <c r="DZ299" s="276"/>
      <c r="EA299" s="276"/>
      <c r="EB299" s="276"/>
      <c r="EC299" s="276"/>
      <c r="ED299" s="276"/>
      <c r="EE299" s="276"/>
      <c r="EF299" s="276"/>
      <c r="EG299" s="276"/>
      <c r="EH299" s="276"/>
      <c r="EI299" s="276"/>
      <c r="EJ299" s="276"/>
      <c r="EK299" s="276"/>
      <c r="EL299" s="276"/>
      <c r="EM299" s="276"/>
      <c r="EN299" s="276"/>
      <c r="EO299" s="276"/>
      <c r="EP299" s="276"/>
      <c r="EQ299" s="276"/>
      <c r="ER299" s="276"/>
      <c r="ES299" s="276"/>
      <c r="ET299" s="276"/>
      <c r="EU299" s="276"/>
      <c r="EV299" s="276"/>
      <c r="EW299" s="276"/>
      <c r="EX299" s="276"/>
      <c r="EY299" s="276"/>
      <c r="EZ299" s="276"/>
      <c r="FA299" s="276"/>
      <c r="FB299" s="276"/>
      <c r="FC299" s="276"/>
      <c r="FD299" s="276"/>
      <c r="FE299" s="276"/>
      <c r="FF299" s="276"/>
      <c r="FG299" s="276"/>
      <c r="FH299" s="276"/>
      <c r="FI299" s="276"/>
      <c r="FJ299" s="276"/>
      <c r="FK299" s="276"/>
      <c r="FL299" s="276"/>
      <c r="FM299" s="276"/>
      <c r="FN299" s="276"/>
      <c r="FO299" s="276"/>
      <c r="FP299" s="276"/>
      <c r="FQ299" s="276"/>
      <c r="FR299" s="276"/>
      <c r="FS299" s="276"/>
      <c r="FT299" s="276"/>
      <c r="FU299" s="276"/>
      <c r="FV299" s="276"/>
      <c r="FW299" s="276"/>
      <c r="FX299" s="276"/>
      <c r="FY299" s="276"/>
      <c r="FZ299" s="276"/>
      <c r="GA299" s="276"/>
      <c r="GB299" s="276"/>
      <c r="GC299" s="276"/>
      <c r="GD299" s="276"/>
      <c r="GE299" s="276"/>
      <c r="GF299" s="276"/>
      <c r="GG299" s="276"/>
      <c r="GH299" s="276"/>
      <c r="GI299" s="276"/>
      <c r="GJ299" s="276"/>
      <c r="GK299" s="276"/>
      <c r="GL299" s="276"/>
      <c r="GM299" s="276"/>
      <c r="GN299" s="276"/>
      <c r="GO299" s="276"/>
      <c r="GP299" s="276"/>
      <c r="GQ299" s="276"/>
      <c r="GR299" s="276"/>
      <c r="GS299" s="276"/>
      <c r="GT299" s="276"/>
      <c r="GU299" s="276"/>
      <c r="GV299" s="276"/>
      <c r="GW299" s="276"/>
      <c r="GX299" s="276"/>
      <c r="GY299" s="276"/>
      <c r="GZ299" s="276"/>
      <c r="HA299" s="276"/>
      <c r="HB299" s="276"/>
      <c r="HC299" s="276"/>
      <c r="HD299" s="276"/>
      <c r="HE299" s="276"/>
      <c r="HF299" s="276"/>
      <c r="HG299" s="276"/>
      <c r="HH299" s="276"/>
      <c r="HI299" s="276"/>
      <c r="HJ299" s="276"/>
      <c r="HK299" s="276"/>
      <c r="HL299" s="276"/>
      <c r="HM299" s="276"/>
      <c r="HN299" s="276"/>
      <c r="HO299" s="276"/>
      <c r="HP299" s="276"/>
      <c r="HQ299" s="276"/>
      <c r="HR299" s="276"/>
      <c r="HS299" s="276"/>
      <c r="HT299" s="276"/>
      <c r="HU299" s="276"/>
      <c r="HV299" s="276"/>
      <c r="HW299" s="276"/>
      <c r="HX299" s="276"/>
      <c r="HY299" s="276"/>
      <c r="HZ299" s="276"/>
      <c r="IA299" s="276"/>
      <c r="IB299" s="276"/>
      <c r="IC299" s="276"/>
      <c r="ID299" s="276"/>
      <c r="IE299" s="276"/>
      <c r="IF299" s="276"/>
      <c r="IG299" s="276"/>
      <c r="IH299" s="276"/>
      <c r="II299" s="276"/>
      <c r="IJ299" s="276"/>
      <c r="IK299" s="276"/>
      <c r="IL299" s="276"/>
      <c r="IM299" s="276"/>
      <c r="IN299" s="276"/>
      <c r="IO299" s="276"/>
      <c r="IP299" s="276"/>
      <c r="IQ299" s="276"/>
      <c r="IR299" s="276"/>
      <c r="IS299" s="276"/>
      <c r="IT299" s="276"/>
      <c r="IU299" s="276"/>
      <c r="IV299" s="276"/>
    </row>
    <row r="300" s="277" customFormat="true" ht="15.75" hidden="false" customHeight="false" outlineLevel="0" collapsed="false">
      <c r="A300" s="1"/>
      <c r="B300" s="293"/>
      <c r="C300" s="292"/>
      <c r="D300" s="292"/>
      <c r="E300" s="292"/>
      <c r="F300" s="3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276"/>
      <c r="S300" s="276"/>
      <c r="T300" s="276"/>
      <c r="U300" s="276"/>
      <c r="V300" s="276"/>
      <c r="W300" s="276"/>
      <c r="X300" s="276"/>
      <c r="Y300" s="276"/>
      <c r="Z300" s="276"/>
      <c r="AA300" s="276"/>
      <c r="AB300" s="276"/>
      <c r="AC300" s="276"/>
      <c r="AD300" s="276"/>
      <c r="AE300" s="276"/>
      <c r="AF300" s="276"/>
      <c r="AG300" s="276"/>
      <c r="AH300" s="276"/>
      <c r="AI300" s="276"/>
      <c r="AJ300" s="276"/>
      <c r="AK300" s="276"/>
      <c r="AL300" s="276"/>
      <c r="AM300" s="276"/>
      <c r="AN300" s="276"/>
      <c r="AO300" s="276"/>
      <c r="AP300" s="276"/>
      <c r="AQ300" s="276"/>
      <c r="AR300" s="276"/>
      <c r="AS300" s="276"/>
      <c r="AT300" s="276"/>
      <c r="AU300" s="276"/>
      <c r="AV300" s="276"/>
      <c r="AW300" s="276"/>
      <c r="AX300" s="276"/>
      <c r="AY300" s="276"/>
      <c r="AZ300" s="276"/>
      <c r="BA300" s="276"/>
      <c r="BB300" s="276"/>
      <c r="BC300" s="276"/>
      <c r="BD300" s="276"/>
      <c r="BE300" s="276"/>
      <c r="BF300" s="276"/>
      <c r="BG300" s="276"/>
      <c r="BH300" s="276"/>
      <c r="BI300" s="276"/>
      <c r="BJ300" s="276"/>
      <c r="BK300" s="276"/>
      <c r="BL300" s="276"/>
      <c r="BM300" s="276"/>
      <c r="BN300" s="276"/>
      <c r="BO300" s="276"/>
      <c r="BP300" s="276"/>
      <c r="BQ300" s="276"/>
      <c r="BR300" s="276"/>
      <c r="BS300" s="276"/>
      <c r="BT300" s="276"/>
      <c r="BU300" s="276"/>
      <c r="BV300" s="276"/>
      <c r="BW300" s="276"/>
      <c r="BX300" s="276"/>
      <c r="BY300" s="276"/>
      <c r="BZ300" s="276"/>
      <c r="CA300" s="276"/>
      <c r="CB300" s="276"/>
      <c r="CC300" s="276"/>
      <c r="CD300" s="276"/>
      <c r="CE300" s="276"/>
      <c r="CF300" s="276"/>
      <c r="CG300" s="276"/>
      <c r="CH300" s="276"/>
      <c r="CI300" s="276"/>
      <c r="CJ300" s="276"/>
      <c r="CK300" s="276"/>
      <c r="CL300" s="276"/>
      <c r="CM300" s="276"/>
      <c r="CN300" s="276"/>
      <c r="CO300" s="276"/>
      <c r="CP300" s="276"/>
      <c r="CQ300" s="276"/>
      <c r="CR300" s="276"/>
      <c r="CS300" s="276"/>
      <c r="CT300" s="276"/>
      <c r="CU300" s="276"/>
      <c r="CV300" s="276"/>
      <c r="CW300" s="276"/>
      <c r="CX300" s="276"/>
      <c r="CY300" s="276"/>
      <c r="CZ300" s="276"/>
      <c r="DA300" s="276"/>
      <c r="DB300" s="276"/>
      <c r="DC300" s="276"/>
      <c r="DD300" s="276"/>
      <c r="DE300" s="276"/>
      <c r="DF300" s="276"/>
      <c r="DG300" s="276"/>
      <c r="DH300" s="276"/>
      <c r="DI300" s="276"/>
      <c r="DJ300" s="276"/>
      <c r="DK300" s="276"/>
      <c r="DL300" s="276"/>
      <c r="DM300" s="276"/>
      <c r="DN300" s="276"/>
      <c r="DO300" s="276"/>
      <c r="DP300" s="276"/>
      <c r="DQ300" s="276"/>
      <c r="DR300" s="276"/>
      <c r="DS300" s="276"/>
      <c r="DT300" s="276"/>
      <c r="DU300" s="276"/>
      <c r="DV300" s="276"/>
      <c r="DW300" s="276"/>
      <c r="DX300" s="276"/>
      <c r="DY300" s="276"/>
      <c r="DZ300" s="276"/>
      <c r="EA300" s="276"/>
      <c r="EB300" s="276"/>
      <c r="EC300" s="276"/>
      <c r="ED300" s="276"/>
      <c r="EE300" s="276"/>
      <c r="EF300" s="276"/>
      <c r="EG300" s="276"/>
      <c r="EH300" s="276"/>
      <c r="EI300" s="276"/>
      <c r="EJ300" s="276"/>
      <c r="EK300" s="276"/>
      <c r="EL300" s="276"/>
      <c r="EM300" s="276"/>
      <c r="EN300" s="276"/>
      <c r="EO300" s="276"/>
      <c r="EP300" s="276"/>
      <c r="EQ300" s="276"/>
      <c r="ER300" s="276"/>
      <c r="ES300" s="276"/>
      <c r="ET300" s="276"/>
      <c r="EU300" s="276"/>
      <c r="EV300" s="276"/>
      <c r="EW300" s="276"/>
      <c r="EX300" s="276"/>
      <c r="EY300" s="276"/>
      <c r="EZ300" s="276"/>
      <c r="FA300" s="276"/>
      <c r="FB300" s="276"/>
      <c r="FC300" s="276"/>
      <c r="FD300" s="276"/>
      <c r="FE300" s="276"/>
      <c r="FF300" s="276"/>
      <c r="FG300" s="276"/>
      <c r="FH300" s="276"/>
      <c r="FI300" s="276"/>
      <c r="FJ300" s="276"/>
      <c r="FK300" s="276"/>
      <c r="FL300" s="276"/>
      <c r="FM300" s="276"/>
      <c r="FN300" s="276"/>
      <c r="FO300" s="276"/>
      <c r="FP300" s="276"/>
      <c r="FQ300" s="276"/>
      <c r="FR300" s="276"/>
      <c r="FS300" s="276"/>
      <c r="FT300" s="276"/>
      <c r="FU300" s="276"/>
      <c r="FV300" s="276"/>
      <c r="FW300" s="276"/>
      <c r="FX300" s="276"/>
      <c r="FY300" s="276"/>
      <c r="FZ300" s="276"/>
      <c r="GA300" s="276"/>
      <c r="GB300" s="276"/>
      <c r="GC300" s="276"/>
      <c r="GD300" s="276"/>
      <c r="GE300" s="276"/>
      <c r="GF300" s="276"/>
      <c r="GG300" s="276"/>
      <c r="GH300" s="276"/>
      <c r="GI300" s="276"/>
      <c r="GJ300" s="276"/>
      <c r="GK300" s="276"/>
      <c r="GL300" s="276"/>
      <c r="GM300" s="276"/>
      <c r="GN300" s="276"/>
      <c r="GO300" s="276"/>
      <c r="GP300" s="276"/>
      <c r="GQ300" s="276"/>
      <c r="GR300" s="276"/>
      <c r="GS300" s="276"/>
      <c r="GT300" s="276"/>
      <c r="GU300" s="276"/>
      <c r="GV300" s="276"/>
      <c r="GW300" s="276"/>
      <c r="GX300" s="276"/>
      <c r="GY300" s="276"/>
      <c r="GZ300" s="276"/>
      <c r="HA300" s="276"/>
      <c r="HB300" s="276"/>
      <c r="HC300" s="276"/>
      <c r="HD300" s="276"/>
      <c r="HE300" s="276"/>
      <c r="HF300" s="276"/>
      <c r="HG300" s="276"/>
      <c r="HH300" s="276"/>
      <c r="HI300" s="276"/>
      <c r="HJ300" s="276"/>
      <c r="HK300" s="276"/>
      <c r="HL300" s="276"/>
      <c r="HM300" s="276"/>
      <c r="HN300" s="276"/>
      <c r="HO300" s="276"/>
      <c r="HP300" s="276"/>
      <c r="HQ300" s="276"/>
      <c r="HR300" s="276"/>
      <c r="HS300" s="276"/>
      <c r="HT300" s="276"/>
      <c r="HU300" s="276"/>
      <c r="HV300" s="276"/>
      <c r="HW300" s="276"/>
      <c r="HX300" s="276"/>
      <c r="HY300" s="276"/>
      <c r="HZ300" s="276"/>
      <c r="IA300" s="276"/>
      <c r="IB300" s="276"/>
      <c r="IC300" s="276"/>
      <c r="ID300" s="276"/>
      <c r="IE300" s="276"/>
      <c r="IF300" s="276"/>
      <c r="IG300" s="276"/>
      <c r="IH300" s="276"/>
      <c r="II300" s="276"/>
      <c r="IJ300" s="276"/>
      <c r="IK300" s="276"/>
      <c r="IL300" s="276"/>
      <c r="IM300" s="276"/>
      <c r="IN300" s="276"/>
      <c r="IO300" s="276"/>
      <c r="IP300" s="276"/>
      <c r="IQ300" s="276"/>
      <c r="IR300" s="276"/>
      <c r="IS300" s="276"/>
      <c r="IT300" s="276"/>
      <c r="IU300" s="276"/>
      <c r="IV300" s="276"/>
    </row>
    <row r="301" s="277" customFormat="true" ht="15.75" hidden="false" customHeight="false" outlineLevel="0" collapsed="false">
      <c r="A301" s="1"/>
      <c r="B301" s="293"/>
      <c r="C301" s="292"/>
      <c r="D301" s="292"/>
      <c r="E301" s="292"/>
      <c r="F301" s="3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276"/>
      <c r="S301" s="276"/>
      <c r="T301" s="276"/>
      <c r="U301" s="276"/>
      <c r="V301" s="276"/>
      <c r="W301" s="276"/>
      <c r="X301" s="276"/>
      <c r="Y301" s="276"/>
      <c r="Z301" s="276"/>
      <c r="AA301" s="276"/>
      <c r="AB301" s="276"/>
      <c r="AC301" s="276"/>
      <c r="AD301" s="276"/>
      <c r="AE301" s="276"/>
      <c r="AF301" s="276"/>
      <c r="AG301" s="276"/>
      <c r="AH301" s="276"/>
      <c r="AI301" s="276"/>
      <c r="AJ301" s="276"/>
      <c r="AK301" s="276"/>
      <c r="AL301" s="276"/>
      <c r="AM301" s="276"/>
      <c r="AN301" s="276"/>
      <c r="AO301" s="276"/>
      <c r="AP301" s="276"/>
      <c r="AQ301" s="276"/>
      <c r="AR301" s="276"/>
      <c r="AS301" s="276"/>
      <c r="AT301" s="276"/>
      <c r="AU301" s="276"/>
      <c r="AV301" s="276"/>
      <c r="AW301" s="276"/>
      <c r="AX301" s="276"/>
      <c r="AY301" s="276"/>
      <c r="AZ301" s="276"/>
      <c r="BA301" s="276"/>
      <c r="BB301" s="276"/>
      <c r="BC301" s="276"/>
      <c r="BD301" s="276"/>
      <c r="BE301" s="276"/>
      <c r="BF301" s="276"/>
      <c r="BG301" s="276"/>
      <c r="BH301" s="276"/>
      <c r="BI301" s="276"/>
      <c r="BJ301" s="276"/>
      <c r="BK301" s="276"/>
      <c r="BL301" s="276"/>
      <c r="BM301" s="276"/>
      <c r="BN301" s="276"/>
      <c r="BO301" s="276"/>
      <c r="BP301" s="276"/>
      <c r="BQ301" s="276"/>
      <c r="BR301" s="276"/>
      <c r="BS301" s="276"/>
      <c r="BT301" s="276"/>
      <c r="BU301" s="276"/>
      <c r="BV301" s="276"/>
      <c r="BW301" s="276"/>
      <c r="BX301" s="276"/>
      <c r="BY301" s="276"/>
      <c r="BZ301" s="276"/>
      <c r="CA301" s="276"/>
      <c r="CB301" s="276"/>
      <c r="CC301" s="276"/>
      <c r="CD301" s="276"/>
      <c r="CE301" s="276"/>
      <c r="CF301" s="276"/>
      <c r="CG301" s="276"/>
      <c r="CH301" s="276"/>
      <c r="CI301" s="276"/>
      <c r="CJ301" s="276"/>
      <c r="CK301" s="276"/>
      <c r="CL301" s="276"/>
      <c r="CM301" s="276"/>
      <c r="CN301" s="276"/>
      <c r="CO301" s="276"/>
      <c r="CP301" s="276"/>
      <c r="CQ301" s="276"/>
      <c r="CR301" s="276"/>
      <c r="CS301" s="276"/>
      <c r="CT301" s="276"/>
      <c r="CU301" s="276"/>
      <c r="CV301" s="276"/>
      <c r="CW301" s="276"/>
      <c r="CX301" s="276"/>
      <c r="CY301" s="276"/>
      <c r="CZ301" s="276"/>
      <c r="DA301" s="276"/>
      <c r="DB301" s="276"/>
      <c r="DC301" s="276"/>
      <c r="DD301" s="276"/>
      <c r="DE301" s="276"/>
      <c r="DF301" s="276"/>
      <c r="DG301" s="276"/>
      <c r="DH301" s="276"/>
      <c r="DI301" s="276"/>
      <c r="DJ301" s="276"/>
      <c r="DK301" s="276"/>
      <c r="DL301" s="276"/>
      <c r="DM301" s="276"/>
      <c r="DN301" s="276"/>
      <c r="DO301" s="276"/>
      <c r="DP301" s="276"/>
      <c r="DQ301" s="276"/>
      <c r="DR301" s="276"/>
      <c r="DS301" s="276"/>
      <c r="DT301" s="276"/>
      <c r="DU301" s="276"/>
      <c r="DV301" s="276"/>
      <c r="DW301" s="276"/>
      <c r="DX301" s="276"/>
      <c r="DY301" s="276"/>
      <c r="DZ301" s="276"/>
      <c r="EA301" s="276"/>
      <c r="EB301" s="276"/>
      <c r="EC301" s="276"/>
      <c r="ED301" s="276"/>
      <c r="EE301" s="276"/>
      <c r="EF301" s="276"/>
      <c r="EG301" s="276"/>
      <c r="EH301" s="276"/>
      <c r="EI301" s="276"/>
      <c r="EJ301" s="276"/>
      <c r="EK301" s="276"/>
      <c r="EL301" s="276"/>
      <c r="EM301" s="276"/>
      <c r="EN301" s="276"/>
      <c r="EO301" s="276"/>
      <c r="EP301" s="276"/>
      <c r="EQ301" s="276"/>
      <c r="ER301" s="276"/>
      <c r="ES301" s="276"/>
      <c r="ET301" s="276"/>
      <c r="EU301" s="276"/>
      <c r="EV301" s="276"/>
      <c r="EW301" s="276"/>
      <c r="EX301" s="276"/>
      <c r="EY301" s="276"/>
      <c r="EZ301" s="276"/>
      <c r="FA301" s="276"/>
      <c r="FB301" s="276"/>
      <c r="FC301" s="276"/>
      <c r="FD301" s="276"/>
      <c r="FE301" s="276"/>
      <c r="FF301" s="276"/>
      <c r="FG301" s="276"/>
      <c r="FH301" s="276"/>
      <c r="FI301" s="276"/>
      <c r="FJ301" s="276"/>
      <c r="FK301" s="276"/>
      <c r="FL301" s="276"/>
      <c r="FM301" s="276"/>
      <c r="FN301" s="276"/>
      <c r="FO301" s="276"/>
      <c r="FP301" s="276"/>
      <c r="FQ301" s="276"/>
      <c r="FR301" s="276"/>
      <c r="FS301" s="276"/>
      <c r="FT301" s="276"/>
      <c r="FU301" s="276"/>
      <c r="FV301" s="276"/>
      <c r="FW301" s="276"/>
      <c r="FX301" s="276"/>
      <c r="FY301" s="276"/>
      <c r="FZ301" s="276"/>
      <c r="GA301" s="276"/>
      <c r="GB301" s="276"/>
      <c r="GC301" s="276"/>
      <c r="GD301" s="276"/>
      <c r="GE301" s="276"/>
      <c r="GF301" s="276"/>
      <c r="GG301" s="276"/>
      <c r="GH301" s="276"/>
      <c r="GI301" s="276"/>
      <c r="GJ301" s="276"/>
      <c r="GK301" s="276"/>
      <c r="GL301" s="276"/>
      <c r="GM301" s="276"/>
      <c r="GN301" s="276"/>
      <c r="GO301" s="276"/>
      <c r="GP301" s="276"/>
      <c r="GQ301" s="276"/>
      <c r="GR301" s="276"/>
      <c r="GS301" s="276"/>
      <c r="GT301" s="276"/>
      <c r="GU301" s="276"/>
      <c r="GV301" s="276"/>
      <c r="GW301" s="276"/>
      <c r="GX301" s="276"/>
      <c r="GY301" s="276"/>
      <c r="GZ301" s="276"/>
      <c r="HA301" s="276"/>
      <c r="HB301" s="276"/>
      <c r="HC301" s="276"/>
      <c r="HD301" s="276"/>
      <c r="HE301" s="276"/>
      <c r="HF301" s="276"/>
      <c r="HG301" s="276"/>
      <c r="HH301" s="276"/>
      <c r="HI301" s="276"/>
      <c r="HJ301" s="276"/>
      <c r="HK301" s="276"/>
      <c r="HL301" s="276"/>
      <c r="HM301" s="276"/>
      <c r="HN301" s="276"/>
      <c r="HO301" s="276"/>
      <c r="HP301" s="276"/>
      <c r="HQ301" s="276"/>
      <c r="HR301" s="276"/>
      <c r="HS301" s="276"/>
      <c r="HT301" s="276"/>
      <c r="HU301" s="276"/>
      <c r="HV301" s="276"/>
      <c r="HW301" s="276"/>
      <c r="HX301" s="276"/>
      <c r="HY301" s="276"/>
      <c r="HZ301" s="276"/>
      <c r="IA301" s="276"/>
      <c r="IB301" s="276"/>
      <c r="IC301" s="276"/>
      <c r="ID301" s="276"/>
      <c r="IE301" s="276"/>
      <c r="IF301" s="276"/>
      <c r="IG301" s="276"/>
      <c r="IH301" s="276"/>
      <c r="II301" s="276"/>
      <c r="IJ301" s="276"/>
      <c r="IK301" s="276"/>
      <c r="IL301" s="276"/>
      <c r="IM301" s="276"/>
      <c r="IN301" s="276"/>
      <c r="IO301" s="276"/>
      <c r="IP301" s="276"/>
      <c r="IQ301" s="276"/>
      <c r="IR301" s="276"/>
      <c r="IS301" s="276"/>
      <c r="IT301" s="276"/>
      <c r="IU301" s="276"/>
      <c r="IV301" s="276"/>
    </row>
    <row r="302" s="277" customFormat="true" ht="15.75" hidden="false" customHeight="false" outlineLevel="0" collapsed="false">
      <c r="A302" s="1"/>
      <c r="B302" s="293"/>
      <c r="C302" s="292"/>
      <c r="D302" s="292"/>
      <c r="E302" s="292"/>
      <c r="F302" s="3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276"/>
      <c r="S302" s="276"/>
      <c r="T302" s="276"/>
      <c r="U302" s="276"/>
      <c r="V302" s="276"/>
      <c r="W302" s="276"/>
      <c r="X302" s="276"/>
      <c r="Y302" s="276"/>
      <c r="Z302" s="276"/>
      <c r="AA302" s="276"/>
      <c r="AB302" s="276"/>
      <c r="AC302" s="276"/>
      <c r="AD302" s="276"/>
      <c r="AE302" s="276"/>
      <c r="AF302" s="276"/>
      <c r="AG302" s="276"/>
      <c r="AH302" s="276"/>
      <c r="AI302" s="276"/>
      <c r="AJ302" s="276"/>
      <c r="AK302" s="276"/>
      <c r="AL302" s="276"/>
      <c r="AM302" s="276"/>
      <c r="AN302" s="276"/>
      <c r="AO302" s="276"/>
      <c r="AP302" s="276"/>
      <c r="AQ302" s="276"/>
      <c r="AR302" s="276"/>
      <c r="AS302" s="276"/>
      <c r="AT302" s="276"/>
      <c r="AU302" s="276"/>
      <c r="AV302" s="276"/>
      <c r="AW302" s="276"/>
      <c r="AX302" s="276"/>
      <c r="AY302" s="276"/>
      <c r="AZ302" s="276"/>
      <c r="BA302" s="276"/>
      <c r="BB302" s="276"/>
      <c r="BC302" s="276"/>
      <c r="BD302" s="276"/>
      <c r="BE302" s="276"/>
      <c r="BF302" s="276"/>
      <c r="BG302" s="276"/>
      <c r="BH302" s="276"/>
      <c r="BI302" s="276"/>
      <c r="BJ302" s="276"/>
      <c r="BK302" s="276"/>
      <c r="BL302" s="276"/>
      <c r="BM302" s="276"/>
      <c r="BN302" s="276"/>
      <c r="BO302" s="276"/>
      <c r="BP302" s="276"/>
      <c r="BQ302" s="276"/>
      <c r="BR302" s="276"/>
      <c r="BS302" s="276"/>
      <c r="BT302" s="276"/>
      <c r="BU302" s="276"/>
      <c r="BV302" s="276"/>
      <c r="BW302" s="276"/>
      <c r="BX302" s="276"/>
      <c r="BY302" s="276"/>
      <c r="BZ302" s="276"/>
      <c r="CA302" s="276"/>
      <c r="CB302" s="276"/>
      <c r="CC302" s="276"/>
      <c r="CD302" s="276"/>
      <c r="CE302" s="276"/>
      <c r="CF302" s="276"/>
      <c r="CG302" s="276"/>
      <c r="CH302" s="276"/>
      <c r="CI302" s="276"/>
      <c r="CJ302" s="276"/>
      <c r="CK302" s="276"/>
      <c r="CL302" s="276"/>
      <c r="CM302" s="276"/>
      <c r="CN302" s="276"/>
      <c r="CO302" s="276"/>
      <c r="CP302" s="276"/>
      <c r="CQ302" s="276"/>
      <c r="CR302" s="276"/>
      <c r="CS302" s="276"/>
      <c r="CT302" s="276"/>
      <c r="CU302" s="276"/>
      <c r="CV302" s="276"/>
      <c r="CW302" s="276"/>
      <c r="CX302" s="276"/>
      <c r="CY302" s="276"/>
      <c r="CZ302" s="276"/>
      <c r="DA302" s="276"/>
      <c r="DB302" s="276"/>
      <c r="DC302" s="276"/>
      <c r="DD302" s="276"/>
      <c r="DE302" s="276"/>
      <c r="DF302" s="276"/>
      <c r="DG302" s="276"/>
      <c r="DH302" s="276"/>
      <c r="DI302" s="276"/>
      <c r="DJ302" s="276"/>
      <c r="DK302" s="276"/>
      <c r="DL302" s="276"/>
      <c r="DM302" s="276"/>
      <c r="DN302" s="276"/>
      <c r="DO302" s="276"/>
      <c r="DP302" s="276"/>
      <c r="DQ302" s="276"/>
      <c r="DR302" s="276"/>
      <c r="DS302" s="276"/>
      <c r="DT302" s="276"/>
      <c r="DU302" s="276"/>
      <c r="DV302" s="276"/>
      <c r="DW302" s="276"/>
      <c r="DX302" s="276"/>
      <c r="DY302" s="276"/>
      <c r="DZ302" s="276"/>
      <c r="EA302" s="276"/>
      <c r="EB302" s="276"/>
      <c r="EC302" s="276"/>
      <c r="ED302" s="276"/>
      <c r="EE302" s="276"/>
      <c r="EF302" s="276"/>
      <c r="EG302" s="276"/>
      <c r="EH302" s="276"/>
      <c r="EI302" s="276"/>
      <c r="EJ302" s="276"/>
      <c r="EK302" s="276"/>
      <c r="EL302" s="276"/>
      <c r="EM302" s="276"/>
      <c r="EN302" s="276"/>
      <c r="EO302" s="276"/>
      <c r="EP302" s="276"/>
      <c r="EQ302" s="276"/>
      <c r="ER302" s="276"/>
      <c r="ES302" s="276"/>
      <c r="ET302" s="276"/>
      <c r="EU302" s="276"/>
      <c r="EV302" s="276"/>
      <c r="EW302" s="276"/>
      <c r="EX302" s="276"/>
      <c r="EY302" s="276"/>
      <c r="EZ302" s="276"/>
      <c r="FA302" s="276"/>
      <c r="FB302" s="276"/>
      <c r="FC302" s="276"/>
      <c r="FD302" s="276"/>
      <c r="FE302" s="276"/>
      <c r="FF302" s="276"/>
      <c r="FG302" s="276"/>
      <c r="FH302" s="276"/>
      <c r="FI302" s="276"/>
      <c r="FJ302" s="276"/>
      <c r="FK302" s="276"/>
      <c r="FL302" s="276"/>
      <c r="FM302" s="276"/>
      <c r="FN302" s="276"/>
      <c r="FO302" s="276"/>
      <c r="FP302" s="276"/>
      <c r="FQ302" s="276"/>
      <c r="FR302" s="276"/>
      <c r="FS302" s="276"/>
      <c r="FT302" s="276"/>
      <c r="FU302" s="276"/>
      <c r="FV302" s="276"/>
      <c r="FW302" s="276"/>
      <c r="FX302" s="276"/>
      <c r="FY302" s="276"/>
      <c r="FZ302" s="276"/>
      <c r="GA302" s="276"/>
      <c r="GB302" s="276"/>
      <c r="GC302" s="276"/>
      <c r="GD302" s="276"/>
      <c r="GE302" s="276"/>
      <c r="GF302" s="276"/>
      <c r="GG302" s="276"/>
      <c r="GH302" s="276"/>
      <c r="GI302" s="276"/>
      <c r="GJ302" s="276"/>
      <c r="GK302" s="276"/>
      <c r="GL302" s="276"/>
      <c r="GM302" s="276"/>
      <c r="GN302" s="276"/>
      <c r="GO302" s="276"/>
      <c r="GP302" s="276"/>
      <c r="GQ302" s="276"/>
      <c r="GR302" s="276"/>
      <c r="GS302" s="276"/>
      <c r="GT302" s="276"/>
      <c r="GU302" s="276"/>
      <c r="GV302" s="276"/>
      <c r="GW302" s="276"/>
      <c r="GX302" s="276"/>
      <c r="GY302" s="276"/>
      <c r="GZ302" s="276"/>
      <c r="HA302" s="276"/>
      <c r="HB302" s="276"/>
      <c r="HC302" s="276"/>
      <c r="HD302" s="276"/>
      <c r="HE302" s="276"/>
      <c r="HF302" s="276"/>
      <c r="HG302" s="276"/>
      <c r="HH302" s="276"/>
      <c r="HI302" s="276"/>
      <c r="HJ302" s="276"/>
      <c r="HK302" s="276"/>
      <c r="HL302" s="276"/>
      <c r="HM302" s="276"/>
      <c r="HN302" s="276"/>
      <c r="HO302" s="276"/>
      <c r="HP302" s="276"/>
      <c r="HQ302" s="276"/>
      <c r="HR302" s="276"/>
      <c r="HS302" s="276"/>
      <c r="HT302" s="276"/>
      <c r="HU302" s="276"/>
      <c r="HV302" s="276"/>
      <c r="HW302" s="276"/>
      <c r="HX302" s="276"/>
      <c r="HY302" s="276"/>
      <c r="HZ302" s="276"/>
      <c r="IA302" s="276"/>
      <c r="IB302" s="276"/>
      <c r="IC302" s="276"/>
      <c r="ID302" s="276"/>
      <c r="IE302" s="276"/>
      <c r="IF302" s="276"/>
      <c r="IG302" s="276"/>
      <c r="IH302" s="276"/>
      <c r="II302" s="276"/>
      <c r="IJ302" s="276"/>
      <c r="IK302" s="276"/>
      <c r="IL302" s="276"/>
      <c r="IM302" s="276"/>
      <c r="IN302" s="276"/>
      <c r="IO302" s="276"/>
      <c r="IP302" s="276"/>
      <c r="IQ302" s="276"/>
      <c r="IR302" s="276"/>
      <c r="IS302" s="276"/>
      <c r="IT302" s="276"/>
      <c r="IU302" s="276"/>
      <c r="IV302" s="276"/>
    </row>
    <row r="303" s="277" customFormat="true" ht="15.75" hidden="false" customHeight="false" outlineLevel="0" collapsed="false">
      <c r="A303" s="1"/>
      <c r="B303" s="293"/>
      <c r="C303" s="292"/>
      <c r="D303" s="292"/>
      <c r="E303" s="292"/>
      <c r="F303" s="3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276"/>
      <c r="S303" s="276"/>
      <c r="T303" s="276"/>
      <c r="U303" s="276"/>
      <c r="V303" s="276"/>
      <c r="W303" s="276"/>
      <c r="X303" s="276"/>
      <c r="Y303" s="276"/>
      <c r="Z303" s="276"/>
      <c r="AA303" s="276"/>
      <c r="AB303" s="276"/>
      <c r="AC303" s="276"/>
      <c r="AD303" s="276"/>
      <c r="AE303" s="276"/>
      <c r="AF303" s="276"/>
      <c r="AG303" s="276"/>
      <c r="AH303" s="276"/>
      <c r="AI303" s="276"/>
      <c r="AJ303" s="276"/>
      <c r="AK303" s="276"/>
      <c r="AL303" s="276"/>
      <c r="AM303" s="276"/>
      <c r="AN303" s="276"/>
      <c r="AO303" s="276"/>
      <c r="AP303" s="276"/>
      <c r="AQ303" s="276"/>
      <c r="AR303" s="276"/>
      <c r="AS303" s="276"/>
      <c r="AT303" s="276"/>
      <c r="AU303" s="276"/>
      <c r="AV303" s="276"/>
      <c r="AW303" s="276"/>
      <c r="AX303" s="276"/>
      <c r="AY303" s="276"/>
      <c r="AZ303" s="276"/>
      <c r="BA303" s="276"/>
      <c r="BB303" s="276"/>
      <c r="BC303" s="276"/>
      <c r="BD303" s="276"/>
      <c r="BE303" s="276"/>
      <c r="BF303" s="276"/>
      <c r="BG303" s="276"/>
      <c r="BH303" s="276"/>
      <c r="BI303" s="276"/>
      <c r="BJ303" s="276"/>
      <c r="BK303" s="276"/>
      <c r="BL303" s="276"/>
      <c r="BM303" s="276"/>
      <c r="BN303" s="276"/>
      <c r="BO303" s="276"/>
      <c r="BP303" s="276"/>
      <c r="BQ303" s="276"/>
      <c r="BR303" s="276"/>
      <c r="BS303" s="276"/>
      <c r="BT303" s="276"/>
      <c r="BU303" s="276"/>
      <c r="BV303" s="276"/>
      <c r="BW303" s="276"/>
      <c r="BX303" s="276"/>
      <c r="BY303" s="276"/>
      <c r="BZ303" s="276"/>
      <c r="CA303" s="276"/>
      <c r="CB303" s="276"/>
      <c r="CC303" s="276"/>
      <c r="CD303" s="276"/>
      <c r="CE303" s="276"/>
      <c r="CF303" s="276"/>
      <c r="CG303" s="276"/>
      <c r="CH303" s="276"/>
      <c r="CI303" s="276"/>
      <c r="CJ303" s="276"/>
      <c r="CK303" s="276"/>
      <c r="CL303" s="276"/>
      <c r="CM303" s="276"/>
      <c r="CN303" s="276"/>
      <c r="CO303" s="276"/>
      <c r="CP303" s="276"/>
      <c r="CQ303" s="276"/>
      <c r="CR303" s="276"/>
      <c r="CS303" s="276"/>
      <c r="CT303" s="276"/>
      <c r="CU303" s="276"/>
      <c r="CV303" s="276"/>
      <c r="CW303" s="276"/>
      <c r="CX303" s="276"/>
      <c r="CY303" s="276"/>
      <c r="CZ303" s="276"/>
      <c r="DA303" s="276"/>
      <c r="DB303" s="276"/>
      <c r="DC303" s="276"/>
      <c r="DD303" s="276"/>
      <c r="DE303" s="276"/>
      <c r="DF303" s="276"/>
      <c r="DG303" s="276"/>
      <c r="DH303" s="276"/>
      <c r="DI303" s="276"/>
      <c r="DJ303" s="276"/>
      <c r="DK303" s="276"/>
      <c r="DL303" s="276"/>
      <c r="DM303" s="276"/>
      <c r="DN303" s="276"/>
      <c r="DO303" s="276"/>
      <c r="DP303" s="276"/>
      <c r="DQ303" s="276"/>
      <c r="DR303" s="276"/>
      <c r="DS303" s="276"/>
      <c r="DT303" s="276"/>
      <c r="DU303" s="276"/>
      <c r="DV303" s="276"/>
      <c r="DW303" s="276"/>
      <c r="DX303" s="276"/>
      <c r="DY303" s="276"/>
      <c r="DZ303" s="276"/>
      <c r="EA303" s="276"/>
      <c r="EB303" s="276"/>
      <c r="EC303" s="276"/>
      <c r="ED303" s="276"/>
      <c r="EE303" s="276"/>
      <c r="EF303" s="276"/>
      <c r="EG303" s="276"/>
      <c r="EH303" s="276"/>
      <c r="EI303" s="276"/>
      <c r="EJ303" s="276"/>
      <c r="EK303" s="276"/>
      <c r="EL303" s="276"/>
      <c r="EM303" s="276"/>
      <c r="EN303" s="276"/>
      <c r="EO303" s="276"/>
      <c r="EP303" s="276"/>
      <c r="EQ303" s="276"/>
      <c r="ER303" s="276"/>
      <c r="ES303" s="276"/>
      <c r="ET303" s="276"/>
      <c r="EU303" s="276"/>
      <c r="EV303" s="276"/>
      <c r="EW303" s="276"/>
      <c r="EX303" s="276"/>
      <c r="EY303" s="276"/>
      <c r="EZ303" s="276"/>
      <c r="FA303" s="276"/>
      <c r="FB303" s="276"/>
      <c r="FC303" s="276"/>
      <c r="FD303" s="276"/>
      <c r="FE303" s="276"/>
      <c r="FF303" s="276"/>
      <c r="FG303" s="276"/>
      <c r="FH303" s="276"/>
      <c r="FI303" s="276"/>
      <c r="FJ303" s="276"/>
      <c r="FK303" s="276"/>
      <c r="FL303" s="276"/>
      <c r="FM303" s="276"/>
      <c r="FN303" s="276"/>
      <c r="FO303" s="276"/>
      <c r="FP303" s="276"/>
      <c r="FQ303" s="276"/>
      <c r="FR303" s="276"/>
      <c r="FS303" s="276"/>
      <c r="FT303" s="276"/>
      <c r="FU303" s="276"/>
      <c r="FV303" s="276"/>
      <c r="FW303" s="276"/>
      <c r="FX303" s="276"/>
      <c r="FY303" s="276"/>
      <c r="FZ303" s="276"/>
      <c r="GA303" s="276"/>
      <c r="GB303" s="276"/>
      <c r="GC303" s="276"/>
      <c r="GD303" s="276"/>
      <c r="GE303" s="276"/>
      <c r="GF303" s="276"/>
      <c r="GG303" s="276"/>
      <c r="GH303" s="276"/>
      <c r="GI303" s="276"/>
      <c r="GJ303" s="276"/>
      <c r="GK303" s="276"/>
      <c r="GL303" s="276"/>
      <c r="GM303" s="276"/>
      <c r="GN303" s="276"/>
      <c r="GO303" s="276"/>
      <c r="GP303" s="276"/>
      <c r="GQ303" s="276"/>
      <c r="GR303" s="276"/>
      <c r="GS303" s="276"/>
      <c r="GT303" s="276"/>
      <c r="GU303" s="276"/>
      <c r="GV303" s="276"/>
      <c r="GW303" s="276"/>
      <c r="GX303" s="276"/>
      <c r="GY303" s="276"/>
      <c r="GZ303" s="276"/>
      <c r="HA303" s="276"/>
      <c r="HB303" s="276"/>
      <c r="HC303" s="276"/>
      <c r="HD303" s="276"/>
      <c r="HE303" s="276"/>
      <c r="HF303" s="276"/>
      <c r="HG303" s="276"/>
      <c r="HH303" s="276"/>
      <c r="HI303" s="276"/>
      <c r="HJ303" s="276"/>
      <c r="HK303" s="276"/>
      <c r="HL303" s="276"/>
      <c r="HM303" s="276"/>
      <c r="HN303" s="276"/>
      <c r="HO303" s="276"/>
      <c r="HP303" s="276"/>
      <c r="HQ303" s="276"/>
      <c r="HR303" s="276"/>
      <c r="HS303" s="276"/>
      <c r="HT303" s="276"/>
      <c r="HU303" s="276"/>
      <c r="HV303" s="276"/>
      <c r="HW303" s="276"/>
      <c r="HX303" s="276"/>
      <c r="HY303" s="276"/>
      <c r="HZ303" s="276"/>
      <c r="IA303" s="276"/>
      <c r="IB303" s="276"/>
      <c r="IC303" s="276"/>
      <c r="ID303" s="276"/>
      <c r="IE303" s="276"/>
      <c r="IF303" s="276"/>
      <c r="IG303" s="276"/>
      <c r="IH303" s="276"/>
      <c r="II303" s="276"/>
      <c r="IJ303" s="276"/>
      <c r="IK303" s="276"/>
      <c r="IL303" s="276"/>
      <c r="IM303" s="276"/>
      <c r="IN303" s="276"/>
      <c r="IO303" s="276"/>
      <c r="IP303" s="276"/>
      <c r="IQ303" s="276"/>
      <c r="IR303" s="276"/>
      <c r="IS303" s="276"/>
      <c r="IT303" s="276"/>
      <c r="IU303" s="276"/>
      <c r="IV303" s="276"/>
    </row>
    <row r="304" s="277" customFormat="true" ht="15.75" hidden="false" customHeight="false" outlineLevel="0" collapsed="false">
      <c r="A304" s="1"/>
      <c r="B304" s="293"/>
      <c r="C304" s="292"/>
      <c r="D304" s="292"/>
      <c r="E304" s="292"/>
      <c r="F304" s="3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276"/>
      <c r="S304" s="276"/>
      <c r="T304" s="276"/>
      <c r="U304" s="276"/>
      <c r="V304" s="276"/>
      <c r="W304" s="276"/>
      <c r="X304" s="276"/>
      <c r="Y304" s="276"/>
      <c r="Z304" s="276"/>
      <c r="AA304" s="276"/>
      <c r="AB304" s="276"/>
      <c r="AC304" s="276"/>
      <c r="AD304" s="276"/>
      <c r="AE304" s="276"/>
      <c r="AF304" s="276"/>
      <c r="AG304" s="276"/>
      <c r="AH304" s="276"/>
      <c r="AI304" s="276"/>
      <c r="AJ304" s="276"/>
      <c r="AK304" s="276"/>
      <c r="AL304" s="276"/>
      <c r="AM304" s="276"/>
      <c r="AN304" s="276"/>
      <c r="AO304" s="276"/>
      <c r="AP304" s="276"/>
      <c r="AQ304" s="276"/>
      <c r="AR304" s="276"/>
      <c r="AS304" s="276"/>
      <c r="AT304" s="276"/>
      <c r="AU304" s="276"/>
      <c r="AV304" s="276"/>
      <c r="AW304" s="276"/>
      <c r="AX304" s="276"/>
      <c r="AY304" s="276"/>
      <c r="AZ304" s="276"/>
      <c r="BA304" s="276"/>
      <c r="BB304" s="276"/>
      <c r="BC304" s="276"/>
      <c r="BD304" s="276"/>
      <c r="BE304" s="276"/>
      <c r="BF304" s="276"/>
      <c r="BG304" s="276"/>
      <c r="BH304" s="276"/>
      <c r="BI304" s="276"/>
      <c r="BJ304" s="276"/>
      <c r="BK304" s="276"/>
      <c r="BL304" s="276"/>
      <c r="BM304" s="276"/>
      <c r="BN304" s="276"/>
      <c r="BO304" s="276"/>
      <c r="BP304" s="276"/>
      <c r="BQ304" s="276"/>
      <c r="BR304" s="276"/>
      <c r="BS304" s="276"/>
      <c r="BT304" s="276"/>
      <c r="BU304" s="276"/>
      <c r="BV304" s="276"/>
      <c r="BW304" s="276"/>
      <c r="BX304" s="276"/>
      <c r="BY304" s="276"/>
      <c r="BZ304" s="276"/>
      <c r="CA304" s="276"/>
      <c r="CB304" s="276"/>
      <c r="CC304" s="276"/>
      <c r="CD304" s="276"/>
      <c r="CE304" s="276"/>
      <c r="CF304" s="276"/>
      <c r="CG304" s="276"/>
      <c r="CH304" s="276"/>
      <c r="CI304" s="276"/>
      <c r="CJ304" s="276"/>
      <c r="CK304" s="276"/>
      <c r="CL304" s="276"/>
      <c r="CM304" s="276"/>
      <c r="CN304" s="276"/>
      <c r="CO304" s="276"/>
      <c r="CP304" s="276"/>
      <c r="CQ304" s="276"/>
      <c r="CR304" s="276"/>
      <c r="CS304" s="276"/>
      <c r="CT304" s="276"/>
      <c r="CU304" s="276"/>
      <c r="CV304" s="276"/>
      <c r="CW304" s="276"/>
      <c r="CX304" s="276"/>
      <c r="CY304" s="276"/>
      <c r="CZ304" s="276"/>
      <c r="DA304" s="276"/>
      <c r="DB304" s="276"/>
      <c r="DC304" s="276"/>
      <c r="DD304" s="276"/>
      <c r="DE304" s="276"/>
      <c r="DF304" s="276"/>
      <c r="DG304" s="276"/>
      <c r="DH304" s="276"/>
      <c r="DI304" s="276"/>
      <c r="DJ304" s="276"/>
      <c r="DK304" s="276"/>
      <c r="DL304" s="276"/>
      <c r="DM304" s="276"/>
      <c r="DN304" s="276"/>
      <c r="DO304" s="276"/>
      <c r="DP304" s="276"/>
      <c r="DQ304" s="276"/>
      <c r="DR304" s="276"/>
      <c r="DS304" s="276"/>
      <c r="DT304" s="276"/>
      <c r="DU304" s="276"/>
      <c r="DV304" s="276"/>
      <c r="DW304" s="276"/>
      <c r="DX304" s="276"/>
      <c r="DY304" s="276"/>
      <c r="DZ304" s="276"/>
      <c r="EA304" s="276"/>
      <c r="EB304" s="276"/>
      <c r="EC304" s="276"/>
      <c r="ED304" s="276"/>
      <c r="EE304" s="276"/>
      <c r="EF304" s="276"/>
      <c r="EG304" s="276"/>
      <c r="EH304" s="276"/>
      <c r="EI304" s="276"/>
      <c r="EJ304" s="276"/>
      <c r="EK304" s="276"/>
      <c r="EL304" s="276"/>
      <c r="EM304" s="276"/>
      <c r="EN304" s="276"/>
      <c r="EO304" s="276"/>
      <c r="EP304" s="276"/>
      <c r="EQ304" s="276"/>
      <c r="ER304" s="276"/>
      <c r="ES304" s="276"/>
      <c r="ET304" s="276"/>
      <c r="EU304" s="276"/>
      <c r="EV304" s="276"/>
      <c r="EW304" s="276"/>
      <c r="EX304" s="276"/>
      <c r="EY304" s="276"/>
      <c r="EZ304" s="276"/>
      <c r="FA304" s="276"/>
      <c r="FB304" s="276"/>
      <c r="FC304" s="276"/>
      <c r="FD304" s="276"/>
      <c r="FE304" s="276"/>
      <c r="FF304" s="276"/>
      <c r="FG304" s="276"/>
      <c r="FH304" s="276"/>
      <c r="FI304" s="276"/>
      <c r="FJ304" s="276"/>
      <c r="FK304" s="276"/>
      <c r="FL304" s="276"/>
      <c r="FM304" s="276"/>
      <c r="FN304" s="276"/>
      <c r="FO304" s="276"/>
      <c r="FP304" s="276"/>
      <c r="FQ304" s="276"/>
      <c r="FR304" s="276"/>
      <c r="FS304" s="276"/>
      <c r="FT304" s="276"/>
      <c r="FU304" s="276"/>
      <c r="FV304" s="276"/>
      <c r="FW304" s="276"/>
      <c r="FX304" s="276"/>
      <c r="FY304" s="276"/>
      <c r="FZ304" s="276"/>
      <c r="GA304" s="276"/>
      <c r="GB304" s="276"/>
      <c r="GC304" s="276"/>
      <c r="GD304" s="276"/>
      <c r="GE304" s="276"/>
      <c r="GF304" s="276"/>
      <c r="GG304" s="276"/>
      <c r="GH304" s="276"/>
      <c r="GI304" s="276"/>
      <c r="GJ304" s="276"/>
      <c r="GK304" s="276"/>
      <c r="GL304" s="276"/>
      <c r="GM304" s="276"/>
      <c r="GN304" s="276"/>
      <c r="GO304" s="276"/>
      <c r="GP304" s="276"/>
      <c r="GQ304" s="276"/>
      <c r="GR304" s="276"/>
      <c r="GS304" s="276"/>
      <c r="GT304" s="276"/>
      <c r="GU304" s="276"/>
      <c r="GV304" s="276"/>
      <c r="GW304" s="276"/>
      <c r="GX304" s="276"/>
      <c r="GY304" s="276"/>
      <c r="GZ304" s="276"/>
      <c r="HA304" s="276"/>
      <c r="HB304" s="276"/>
      <c r="HC304" s="276"/>
      <c r="HD304" s="276"/>
      <c r="HE304" s="276"/>
      <c r="HF304" s="276"/>
      <c r="HG304" s="276"/>
      <c r="HH304" s="276"/>
      <c r="HI304" s="276"/>
      <c r="HJ304" s="276"/>
      <c r="HK304" s="276"/>
      <c r="HL304" s="276"/>
      <c r="HM304" s="276"/>
      <c r="HN304" s="276"/>
      <c r="HO304" s="276"/>
      <c r="HP304" s="276"/>
      <c r="HQ304" s="276"/>
      <c r="HR304" s="276"/>
      <c r="HS304" s="276"/>
      <c r="HT304" s="276"/>
      <c r="HU304" s="276"/>
      <c r="HV304" s="276"/>
      <c r="HW304" s="276"/>
      <c r="HX304" s="276"/>
      <c r="HY304" s="276"/>
      <c r="HZ304" s="276"/>
      <c r="IA304" s="276"/>
      <c r="IB304" s="276"/>
      <c r="IC304" s="276"/>
      <c r="ID304" s="276"/>
      <c r="IE304" s="276"/>
      <c r="IF304" s="276"/>
      <c r="IG304" s="276"/>
      <c r="IH304" s="276"/>
      <c r="II304" s="276"/>
      <c r="IJ304" s="276"/>
      <c r="IK304" s="276"/>
      <c r="IL304" s="276"/>
      <c r="IM304" s="276"/>
      <c r="IN304" s="276"/>
      <c r="IO304" s="276"/>
      <c r="IP304" s="276"/>
      <c r="IQ304" s="276"/>
      <c r="IR304" s="276"/>
      <c r="IS304" s="276"/>
      <c r="IT304" s="276"/>
      <c r="IU304" s="276"/>
      <c r="IV304" s="276"/>
    </row>
    <row r="305" s="277" customFormat="true" ht="15.75" hidden="false" customHeight="false" outlineLevel="0" collapsed="false">
      <c r="A305" s="1"/>
      <c r="B305" s="293"/>
      <c r="C305" s="292"/>
      <c r="D305" s="292"/>
      <c r="E305" s="292"/>
      <c r="F305" s="3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276"/>
      <c r="S305" s="276"/>
      <c r="T305" s="276"/>
      <c r="U305" s="276"/>
      <c r="V305" s="276"/>
      <c r="W305" s="276"/>
      <c r="X305" s="276"/>
      <c r="Y305" s="276"/>
      <c r="Z305" s="276"/>
      <c r="AA305" s="276"/>
      <c r="AB305" s="276"/>
      <c r="AC305" s="276"/>
      <c r="AD305" s="276"/>
      <c r="AE305" s="276"/>
      <c r="AF305" s="276"/>
      <c r="AG305" s="276"/>
      <c r="AH305" s="276"/>
      <c r="AI305" s="276"/>
      <c r="AJ305" s="276"/>
      <c r="AK305" s="276"/>
      <c r="AL305" s="276"/>
      <c r="AM305" s="276"/>
      <c r="AN305" s="276"/>
      <c r="AO305" s="276"/>
      <c r="AP305" s="276"/>
      <c r="AQ305" s="276"/>
      <c r="AR305" s="276"/>
      <c r="AS305" s="276"/>
      <c r="AT305" s="276"/>
      <c r="AU305" s="276"/>
      <c r="AV305" s="276"/>
      <c r="AW305" s="276"/>
      <c r="AX305" s="276"/>
      <c r="AY305" s="276"/>
      <c r="AZ305" s="276"/>
      <c r="BA305" s="276"/>
      <c r="BB305" s="276"/>
      <c r="BC305" s="276"/>
      <c r="BD305" s="276"/>
      <c r="BE305" s="276"/>
      <c r="BF305" s="276"/>
      <c r="BG305" s="276"/>
      <c r="BH305" s="276"/>
      <c r="BI305" s="276"/>
      <c r="BJ305" s="276"/>
      <c r="BK305" s="276"/>
      <c r="BL305" s="276"/>
      <c r="BM305" s="276"/>
      <c r="BN305" s="276"/>
      <c r="BO305" s="276"/>
      <c r="BP305" s="276"/>
      <c r="BQ305" s="276"/>
      <c r="BR305" s="276"/>
      <c r="BS305" s="276"/>
      <c r="BT305" s="276"/>
      <c r="BU305" s="276"/>
      <c r="BV305" s="276"/>
      <c r="BW305" s="276"/>
      <c r="BX305" s="276"/>
      <c r="BY305" s="276"/>
      <c r="BZ305" s="276"/>
      <c r="CA305" s="276"/>
      <c r="CB305" s="276"/>
      <c r="CC305" s="276"/>
      <c r="CD305" s="276"/>
      <c r="CE305" s="276"/>
      <c r="CF305" s="276"/>
      <c r="CG305" s="276"/>
      <c r="CH305" s="276"/>
      <c r="CI305" s="276"/>
      <c r="CJ305" s="276"/>
      <c r="CK305" s="276"/>
      <c r="CL305" s="276"/>
      <c r="CM305" s="276"/>
      <c r="CN305" s="276"/>
      <c r="CO305" s="276"/>
      <c r="CP305" s="276"/>
      <c r="CQ305" s="276"/>
      <c r="CR305" s="276"/>
      <c r="CS305" s="276"/>
      <c r="CT305" s="276"/>
      <c r="CU305" s="276"/>
      <c r="CV305" s="276"/>
      <c r="CW305" s="276"/>
      <c r="CX305" s="276"/>
      <c r="CY305" s="276"/>
      <c r="CZ305" s="276"/>
      <c r="DA305" s="276"/>
      <c r="DB305" s="276"/>
      <c r="DC305" s="276"/>
      <c r="DD305" s="276"/>
      <c r="DE305" s="276"/>
      <c r="DF305" s="276"/>
      <c r="DG305" s="276"/>
      <c r="DH305" s="276"/>
      <c r="DI305" s="276"/>
      <c r="DJ305" s="276"/>
      <c r="DK305" s="276"/>
      <c r="DL305" s="276"/>
      <c r="DM305" s="276"/>
      <c r="DN305" s="276"/>
      <c r="DO305" s="276"/>
      <c r="DP305" s="276"/>
      <c r="DQ305" s="276"/>
      <c r="DR305" s="276"/>
      <c r="DS305" s="276"/>
      <c r="DT305" s="276"/>
      <c r="DU305" s="276"/>
      <c r="DV305" s="276"/>
      <c r="DW305" s="276"/>
      <c r="DX305" s="276"/>
      <c r="DY305" s="276"/>
      <c r="DZ305" s="276"/>
      <c r="EA305" s="276"/>
      <c r="EB305" s="276"/>
      <c r="EC305" s="276"/>
      <c r="ED305" s="276"/>
      <c r="EE305" s="276"/>
      <c r="EF305" s="276"/>
      <c r="EG305" s="276"/>
      <c r="EH305" s="276"/>
      <c r="EI305" s="276"/>
      <c r="EJ305" s="276"/>
      <c r="EK305" s="276"/>
      <c r="EL305" s="276"/>
      <c r="EM305" s="276"/>
      <c r="EN305" s="276"/>
      <c r="EO305" s="276"/>
      <c r="EP305" s="276"/>
      <c r="EQ305" s="276"/>
      <c r="ER305" s="276"/>
      <c r="ES305" s="276"/>
      <c r="ET305" s="276"/>
      <c r="EU305" s="276"/>
      <c r="EV305" s="276"/>
      <c r="EW305" s="276"/>
      <c r="EX305" s="276"/>
      <c r="EY305" s="276"/>
      <c r="EZ305" s="276"/>
      <c r="FA305" s="276"/>
      <c r="FB305" s="276"/>
      <c r="FC305" s="276"/>
      <c r="FD305" s="276"/>
      <c r="FE305" s="276"/>
      <c r="FF305" s="276"/>
      <c r="FG305" s="276"/>
      <c r="FH305" s="276"/>
      <c r="FI305" s="276"/>
      <c r="FJ305" s="276"/>
      <c r="FK305" s="276"/>
      <c r="FL305" s="276"/>
      <c r="FM305" s="276"/>
      <c r="FN305" s="276"/>
      <c r="FO305" s="276"/>
      <c r="FP305" s="276"/>
      <c r="FQ305" s="276"/>
      <c r="FR305" s="276"/>
      <c r="FS305" s="276"/>
      <c r="FT305" s="276"/>
      <c r="FU305" s="276"/>
      <c r="FV305" s="276"/>
      <c r="FW305" s="276"/>
      <c r="FX305" s="276"/>
      <c r="FY305" s="276"/>
      <c r="FZ305" s="276"/>
      <c r="GA305" s="276"/>
      <c r="GB305" s="276"/>
      <c r="GC305" s="276"/>
      <c r="GD305" s="276"/>
      <c r="GE305" s="276"/>
      <c r="GF305" s="276"/>
      <c r="GG305" s="276"/>
      <c r="GH305" s="276"/>
      <c r="GI305" s="276"/>
      <c r="GJ305" s="276"/>
      <c r="GK305" s="276"/>
      <c r="GL305" s="276"/>
      <c r="GM305" s="276"/>
      <c r="GN305" s="276"/>
      <c r="GO305" s="276"/>
      <c r="GP305" s="276"/>
      <c r="GQ305" s="276"/>
      <c r="GR305" s="276"/>
      <c r="GS305" s="276"/>
      <c r="GT305" s="276"/>
      <c r="GU305" s="276"/>
      <c r="GV305" s="276"/>
      <c r="GW305" s="276"/>
      <c r="GX305" s="276"/>
      <c r="GY305" s="276"/>
      <c r="GZ305" s="276"/>
      <c r="HA305" s="276"/>
      <c r="HB305" s="276"/>
      <c r="HC305" s="276"/>
      <c r="HD305" s="276"/>
      <c r="HE305" s="276"/>
      <c r="HF305" s="276"/>
      <c r="HG305" s="276"/>
      <c r="HH305" s="276"/>
      <c r="HI305" s="276"/>
      <c r="HJ305" s="276"/>
      <c r="HK305" s="276"/>
      <c r="HL305" s="276"/>
      <c r="HM305" s="276"/>
      <c r="HN305" s="276"/>
      <c r="HO305" s="276"/>
      <c r="HP305" s="276"/>
      <c r="HQ305" s="276"/>
      <c r="HR305" s="276"/>
      <c r="HS305" s="276"/>
      <c r="HT305" s="276"/>
      <c r="HU305" s="276"/>
      <c r="HV305" s="276"/>
      <c r="HW305" s="276"/>
      <c r="HX305" s="276"/>
      <c r="HY305" s="276"/>
      <c r="HZ305" s="276"/>
      <c r="IA305" s="276"/>
      <c r="IB305" s="276"/>
      <c r="IC305" s="276"/>
      <c r="ID305" s="276"/>
      <c r="IE305" s="276"/>
      <c r="IF305" s="276"/>
      <c r="IG305" s="276"/>
      <c r="IH305" s="276"/>
      <c r="II305" s="276"/>
      <c r="IJ305" s="276"/>
      <c r="IK305" s="276"/>
      <c r="IL305" s="276"/>
      <c r="IM305" s="276"/>
      <c r="IN305" s="276"/>
      <c r="IO305" s="276"/>
      <c r="IP305" s="276"/>
      <c r="IQ305" s="276"/>
      <c r="IR305" s="276"/>
      <c r="IS305" s="276"/>
      <c r="IT305" s="276"/>
      <c r="IU305" s="276"/>
      <c r="IV305" s="276"/>
    </row>
    <row r="306" s="277" customFormat="true" ht="15.75" hidden="false" customHeight="false" outlineLevel="0" collapsed="false">
      <c r="A306" s="1"/>
      <c r="B306" s="293"/>
      <c r="C306" s="292"/>
      <c r="D306" s="292"/>
      <c r="E306" s="292"/>
      <c r="F306" s="3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276"/>
      <c r="S306" s="276"/>
      <c r="T306" s="276"/>
      <c r="U306" s="276"/>
      <c r="V306" s="276"/>
      <c r="W306" s="276"/>
      <c r="X306" s="276"/>
      <c r="Y306" s="276"/>
      <c r="Z306" s="276"/>
      <c r="AA306" s="276"/>
      <c r="AB306" s="276"/>
      <c r="AC306" s="276"/>
      <c r="AD306" s="276"/>
      <c r="AE306" s="276"/>
      <c r="AF306" s="276"/>
      <c r="AG306" s="276"/>
      <c r="AH306" s="276"/>
      <c r="AI306" s="276"/>
      <c r="AJ306" s="276"/>
      <c r="AK306" s="276"/>
      <c r="AL306" s="276"/>
      <c r="AM306" s="276"/>
      <c r="AN306" s="276"/>
      <c r="AO306" s="276"/>
      <c r="AP306" s="276"/>
      <c r="AQ306" s="276"/>
      <c r="AR306" s="276"/>
      <c r="AS306" s="276"/>
      <c r="AT306" s="276"/>
      <c r="AU306" s="276"/>
      <c r="AV306" s="276"/>
      <c r="AW306" s="276"/>
      <c r="AX306" s="276"/>
      <c r="AY306" s="276"/>
      <c r="AZ306" s="276"/>
      <c r="BA306" s="276"/>
      <c r="BB306" s="276"/>
      <c r="BC306" s="276"/>
      <c r="BD306" s="276"/>
      <c r="BE306" s="276"/>
      <c r="BF306" s="276"/>
      <c r="BG306" s="276"/>
      <c r="BH306" s="276"/>
      <c r="BI306" s="276"/>
      <c r="BJ306" s="276"/>
      <c r="BK306" s="276"/>
      <c r="BL306" s="276"/>
      <c r="BM306" s="276"/>
      <c r="BN306" s="276"/>
      <c r="BO306" s="276"/>
      <c r="BP306" s="276"/>
      <c r="BQ306" s="276"/>
      <c r="BR306" s="276"/>
      <c r="BS306" s="276"/>
      <c r="BT306" s="276"/>
      <c r="BU306" s="276"/>
      <c r="BV306" s="276"/>
      <c r="BW306" s="276"/>
      <c r="BX306" s="276"/>
      <c r="BY306" s="276"/>
      <c r="BZ306" s="276"/>
      <c r="CA306" s="276"/>
      <c r="CB306" s="276"/>
      <c r="CC306" s="276"/>
      <c r="CD306" s="276"/>
      <c r="CE306" s="276"/>
      <c r="CF306" s="276"/>
      <c r="CG306" s="276"/>
      <c r="CH306" s="276"/>
      <c r="CI306" s="276"/>
      <c r="CJ306" s="276"/>
      <c r="CK306" s="276"/>
      <c r="CL306" s="276"/>
      <c r="CM306" s="276"/>
      <c r="CN306" s="276"/>
      <c r="CO306" s="276"/>
      <c r="CP306" s="276"/>
      <c r="CQ306" s="276"/>
      <c r="CR306" s="276"/>
      <c r="CS306" s="276"/>
      <c r="CT306" s="276"/>
      <c r="CU306" s="276"/>
      <c r="CV306" s="276"/>
      <c r="CW306" s="276"/>
      <c r="CX306" s="276"/>
      <c r="CY306" s="276"/>
      <c r="CZ306" s="276"/>
      <c r="DA306" s="276"/>
      <c r="DB306" s="276"/>
      <c r="DC306" s="276"/>
      <c r="DD306" s="276"/>
      <c r="DE306" s="276"/>
      <c r="DF306" s="276"/>
      <c r="DG306" s="276"/>
      <c r="DH306" s="276"/>
      <c r="DI306" s="276"/>
      <c r="DJ306" s="276"/>
      <c r="DK306" s="276"/>
      <c r="DL306" s="276"/>
      <c r="DM306" s="276"/>
      <c r="DN306" s="276"/>
      <c r="DO306" s="276"/>
      <c r="DP306" s="276"/>
      <c r="DQ306" s="276"/>
      <c r="DR306" s="276"/>
      <c r="DS306" s="276"/>
      <c r="DT306" s="276"/>
      <c r="DU306" s="276"/>
      <c r="DV306" s="276"/>
      <c r="DW306" s="276"/>
      <c r="DX306" s="276"/>
      <c r="DY306" s="276"/>
      <c r="DZ306" s="276"/>
      <c r="EA306" s="276"/>
      <c r="EB306" s="276"/>
      <c r="EC306" s="276"/>
      <c r="ED306" s="276"/>
      <c r="EE306" s="276"/>
      <c r="EF306" s="276"/>
      <c r="EG306" s="276"/>
      <c r="EH306" s="276"/>
      <c r="EI306" s="276"/>
      <c r="EJ306" s="276"/>
      <c r="EK306" s="276"/>
      <c r="EL306" s="276"/>
      <c r="EM306" s="276"/>
      <c r="EN306" s="276"/>
      <c r="EO306" s="276"/>
      <c r="EP306" s="276"/>
      <c r="EQ306" s="276"/>
      <c r="ER306" s="276"/>
      <c r="ES306" s="276"/>
      <c r="ET306" s="276"/>
      <c r="EU306" s="276"/>
      <c r="EV306" s="276"/>
      <c r="EW306" s="276"/>
      <c r="EX306" s="276"/>
      <c r="EY306" s="276"/>
      <c r="EZ306" s="276"/>
      <c r="FA306" s="276"/>
      <c r="FB306" s="276"/>
      <c r="FC306" s="276"/>
      <c r="FD306" s="276"/>
      <c r="FE306" s="276"/>
      <c r="FF306" s="276"/>
      <c r="FG306" s="276"/>
      <c r="FH306" s="276"/>
      <c r="FI306" s="276"/>
      <c r="FJ306" s="276"/>
      <c r="FK306" s="276"/>
      <c r="FL306" s="276"/>
      <c r="FM306" s="276"/>
      <c r="FN306" s="276"/>
      <c r="FO306" s="276"/>
      <c r="FP306" s="276"/>
      <c r="FQ306" s="276"/>
      <c r="FR306" s="276"/>
      <c r="FS306" s="276"/>
      <c r="FT306" s="276"/>
      <c r="FU306" s="276"/>
      <c r="FV306" s="276"/>
      <c r="FW306" s="276"/>
      <c r="FX306" s="276"/>
      <c r="FY306" s="276"/>
      <c r="FZ306" s="276"/>
      <c r="GA306" s="276"/>
      <c r="GB306" s="276"/>
      <c r="GC306" s="276"/>
      <c r="GD306" s="276"/>
      <c r="GE306" s="276"/>
      <c r="GF306" s="276"/>
      <c r="GG306" s="276"/>
      <c r="GH306" s="276"/>
      <c r="GI306" s="276"/>
      <c r="GJ306" s="276"/>
      <c r="GK306" s="276"/>
      <c r="GL306" s="276"/>
      <c r="GM306" s="276"/>
      <c r="GN306" s="276"/>
      <c r="GO306" s="276"/>
      <c r="GP306" s="276"/>
      <c r="GQ306" s="276"/>
      <c r="GR306" s="276"/>
      <c r="GS306" s="276"/>
      <c r="GT306" s="276"/>
      <c r="GU306" s="276"/>
      <c r="GV306" s="276"/>
      <c r="GW306" s="276"/>
      <c r="GX306" s="276"/>
      <c r="GY306" s="276"/>
      <c r="GZ306" s="276"/>
      <c r="HA306" s="276"/>
      <c r="HB306" s="276"/>
      <c r="HC306" s="276"/>
      <c r="HD306" s="276"/>
      <c r="HE306" s="276"/>
      <c r="HF306" s="276"/>
      <c r="HG306" s="276"/>
      <c r="HH306" s="276"/>
      <c r="HI306" s="276"/>
      <c r="HJ306" s="276"/>
      <c r="HK306" s="276"/>
      <c r="HL306" s="276"/>
      <c r="HM306" s="276"/>
      <c r="HN306" s="276"/>
      <c r="HO306" s="276"/>
      <c r="HP306" s="276"/>
      <c r="HQ306" s="276"/>
      <c r="HR306" s="276"/>
      <c r="HS306" s="276"/>
      <c r="HT306" s="276"/>
      <c r="HU306" s="276"/>
      <c r="HV306" s="276"/>
      <c r="HW306" s="276"/>
      <c r="HX306" s="276"/>
      <c r="HY306" s="276"/>
      <c r="HZ306" s="276"/>
      <c r="IA306" s="276"/>
      <c r="IB306" s="276"/>
      <c r="IC306" s="276"/>
      <c r="ID306" s="276"/>
      <c r="IE306" s="276"/>
      <c r="IF306" s="276"/>
      <c r="IG306" s="276"/>
      <c r="IH306" s="276"/>
      <c r="II306" s="276"/>
      <c r="IJ306" s="276"/>
      <c r="IK306" s="276"/>
      <c r="IL306" s="276"/>
      <c r="IM306" s="276"/>
      <c r="IN306" s="276"/>
      <c r="IO306" s="276"/>
      <c r="IP306" s="276"/>
      <c r="IQ306" s="276"/>
      <c r="IR306" s="276"/>
      <c r="IS306" s="276"/>
      <c r="IT306" s="276"/>
      <c r="IU306" s="276"/>
      <c r="IV306" s="276"/>
    </row>
    <row r="307" s="277" customFormat="true" ht="15.75" hidden="false" customHeight="false" outlineLevel="0" collapsed="false">
      <c r="A307" s="1"/>
      <c r="B307" s="293"/>
      <c r="C307" s="292"/>
      <c r="D307" s="292"/>
      <c r="E307" s="292"/>
      <c r="F307" s="3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276"/>
      <c r="S307" s="276"/>
      <c r="T307" s="276"/>
      <c r="U307" s="276"/>
      <c r="V307" s="276"/>
      <c r="W307" s="276"/>
      <c r="X307" s="276"/>
      <c r="Y307" s="276"/>
      <c r="Z307" s="276"/>
      <c r="AA307" s="276"/>
      <c r="AB307" s="276"/>
      <c r="AC307" s="276"/>
      <c r="AD307" s="276"/>
      <c r="AE307" s="276"/>
      <c r="AF307" s="276"/>
      <c r="AG307" s="276"/>
      <c r="AH307" s="276"/>
      <c r="AI307" s="276"/>
      <c r="AJ307" s="276"/>
      <c r="AK307" s="276"/>
      <c r="AL307" s="276"/>
      <c r="AM307" s="276"/>
      <c r="AN307" s="276"/>
      <c r="AO307" s="276"/>
      <c r="AP307" s="276"/>
      <c r="AQ307" s="276"/>
      <c r="AR307" s="276"/>
      <c r="AS307" s="276"/>
      <c r="AT307" s="276"/>
      <c r="AU307" s="276"/>
      <c r="AV307" s="276"/>
      <c r="AW307" s="276"/>
      <c r="AX307" s="276"/>
      <c r="AY307" s="276"/>
      <c r="AZ307" s="276"/>
      <c r="BA307" s="276"/>
      <c r="BB307" s="276"/>
      <c r="BC307" s="276"/>
      <c r="BD307" s="276"/>
      <c r="BE307" s="276"/>
      <c r="BF307" s="276"/>
      <c r="BG307" s="276"/>
      <c r="BH307" s="276"/>
      <c r="BI307" s="276"/>
      <c r="BJ307" s="276"/>
      <c r="BK307" s="276"/>
      <c r="BL307" s="276"/>
      <c r="BM307" s="276"/>
      <c r="BN307" s="276"/>
      <c r="BO307" s="276"/>
      <c r="BP307" s="276"/>
      <c r="BQ307" s="276"/>
      <c r="BR307" s="276"/>
      <c r="BS307" s="276"/>
      <c r="BT307" s="276"/>
      <c r="BU307" s="276"/>
      <c r="BV307" s="276"/>
      <c r="BW307" s="276"/>
      <c r="BX307" s="276"/>
      <c r="BY307" s="276"/>
      <c r="BZ307" s="276"/>
      <c r="CA307" s="276"/>
      <c r="CB307" s="276"/>
      <c r="CC307" s="276"/>
      <c r="CD307" s="276"/>
      <c r="CE307" s="276"/>
      <c r="CF307" s="276"/>
      <c r="CG307" s="276"/>
      <c r="CH307" s="276"/>
      <c r="CI307" s="276"/>
      <c r="CJ307" s="276"/>
      <c r="CK307" s="276"/>
      <c r="CL307" s="276"/>
      <c r="CM307" s="276"/>
      <c r="CN307" s="276"/>
      <c r="CO307" s="276"/>
      <c r="CP307" s="276"/>
      <c r="CQ307" s="276"/>
      <c r="CR307" s="276"/>
      <c r="CS307" s="276"/>
      <c r="CT307" s="276"/>
      <c r="CU307" s="276"/>
      <c r="CV307" s="276"/>
      <c r="CW307" s="276"/>
      <c r="CX307" s="276"/>
      <c r="CY307" s="276"/>
      <c r="CZ307" s="276"/>
      <c r="DA307" s="276"/>
      <c r="DB307" s="276"/>
      <c r="DC307" s="276"/>
      <c r="DD307" s="276"/>
      <c r="DE307" s="276"/>
      <c r="DF307" s="276"/>
      <c r="DG307" s="276"/>
      <c r="DH307" s="276"/>
      <c r="DI307" s="276"/>
      <c r="DJ307" s="276"/>
      <c r="DK307" s="276"/>
      <c r="DL307" s="276"/>
      <c r="DM307" s="276"/>
      <c r="DN307" s="276"/>
      <c r="DO307" s="276"/>
      <c r="DP307" s="276"/>
      <c r="DQ307" s="276"/>
      <c r="DR307" s="276"/>
      <c r="DS307" s="276"/>
      <c r="DT307" s="276"/>
      <c r="DU307" s="276"/>
      <c r="DV307" s="276"/>
      <c r="DW307" s="276"/>
      <c r="DX307" s="276"/>
      <c r="DY307" s="276"/>
      <c r="DZ307" s="276"/>
      <c r="EA307" s="276"/>
      <c r="EB307" s="276"/>
      <c r="EC307" s="276"/>
      <c r="ED307" s="276"/>
      <c r="EE307" s="276"/>
      <c r="EF307" s="276"/>
      <c r="EG307" s="276"/>
      <c r="EH307" s="276"/>
      <c r="EI307" s="276"/>
      <c r="EJ307" s="276"/>
      <c r="EK307" s="276"/>
      <c r="EL307" s="276"/>
      <c r="EM307" s="276"/>
      <c r="EN307" s="276"/>
      <c r="EO307" s="276"/>
      <c r="EP307" s="276"/>
      <c r="EQ307" s="276"/>
      <c r="ER307" s="276"/>
      <c r="ES307" s="276"/>
      <c r="ET307" s="276"/>
      <c r="EU307" s="276"/>
      <c r="EV307" s="276"/>
      <c r="EW307" s="276"/>
      <c r="EX307" s="276"/>
      <c r="EY307" s="276"/>
      <c r="EZ307" s="276"/>
      <c r="FA307" s="276"/>
      <c r="FB307" s="276"/>
      <c r="FC307" s="276"/>
      <c r="FD307" s="276"/>
      <c r="FE307" s="276"/>
      <c r="FF307" s="276"/>
      <c r="FG307" s="276"/>
      <c r="FH307" s="276"/>
      <c r="FI307" s="276"/>
      <c r="FJ307" s="276"/>
      <c r="FK307" s="276"/>
      <c r="FL307" s="276"/>
      <c r="FM307" s="276"/>
      <c r="FN307" s="276"/>
      <c r="FO307" s="276"/>
      <c r="FP307" s="276"/>
      <c r="FQ307" s="276"/>
      <c r="FR307" s="276"/>
      <c r="FS307" s="276"/>
      <c r="FT307" s="276"/>
      <c r="FU307" s="276"/>
      <c r="FV307" s="276"/>
      <c r="FW307" s="276"/>
      <c r="FX307" s="276"/>
      <c r="FY307" s="276"/>
      <c r="FZ307" s="276"/>
      <c r="GA307" s="276"/>
      <c r="GB307" s="276"/>
      <c r="GC307" s="276"/>
      <c r="GD307" s="276"/>
      <c r="GE307" s="276"/>
      <c r="GF307" s="276"/>
      <c r="GG307" s="276"/>
      <c r="GH307" s="276"/>
      <c r="GI307" s="276"/>
      <c r="GJ307" s="276"/>
      <c r="GK307" s="276"/>
      <c r="GL307" s="276"/>
      <c r="GM307" s="276"/>
      <c r="GN307" s="276"/>
      <c r="GO307" s="276"/>
      <c r="GP307" s="276"/>
      <c r="GQ307" s="276"/>
      <c r="GR307" s="276"/>
      <c r="GS307" s="276"/>
      <c r="GT307" s="276"/>
      <c r="GU307" s="276"/>
      <c r="GV307" s="276"/>
      <c r="GW307" s="276"/>
      <c r="GX307" s="276"/>
      <c r="GY307" s="276"/>
      <c r="GZ307" s="276"/>
      <c r="HA307" s="276"/>
      <c r="HB307" s="276"/>
      <c r="HC307" s="276"/>
      <c r="HD307" s="276"/>
      <c r="HE307" s="276"/>
      <c r="HF307" s="276"/>
      <c r="HG307" s="276"/>
      <c r="HH307" s="276"/>
      <c r="HI307" s="276"/>
      <c r="HJ307" s="276"/>
      <c r="HK307" s="276"/>
      <c r="HL307" s="276"/>
      <c r="HM307" s="276"/>
      <c r="HN307" s="276"/>
      <c r="HO307" s="276"/>
      <c r="HP307" s="276"/>
      <c r="HQ307" s="276"/>
      <c r="HR307" s="276"/>
      <c r="HS307" s="276"/>
      <c r="HT307" s="276"/>
      <c r="HU307" s="276"/>
      <c r="HV307" s="276"/>
      <c r="HW307" s="276"/>
      <c r="HX307" s="276"/>
      <c r="HY307" s="276"/>
      <c r="HZ307" s="276"/>
      <c r="IA307" s="276"/>
      <c r="IB307" s="276"/>
      <c r="IC307" s="276"/>
      <c r="ID307" s="276"/>
      <c r="IE307" s="276"/>
      <c r="IF307" s="276"/>
      <c r="IG307" s="276"/>
      <c r="IH307" s="276"/>
      <c r="II307" s="276"/>
      <c r="IJ307" s="276"/>
      <c r="IK307" s="276"/>
      <c r="IL307" s="276"/>
      <c r="IM307" s="276"/>
      <c r="IN307" s="276"/>
      <c r="IO307" s="276"/>
      <c r="IP307" s="276"/>
      <c r="IQ307" s="276"/>
      <c r="IR307" s="276"/>
      <c r="IS307" s="276"/>
      <c r="IT307" s="276"/>
      <c r="IU307" s="276"/>
      <c r="IV307" s="276"/>
    </row>
    <row r="308" s="277" customFormat="true" ht="15.75" hidden="false" customHeight="false" outlineLevel="0" collapsed="false">
      <c r="A308" s="1"/>
      <c r="B308" s="293"/>
      <c r="C308" s="292"/>
      <c r="D308" s="292"/>
      <c r="E308" s="292"/>
      <c r="F308" s="3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276"/>
      <c r="S308" s="276"/>
      <c r="T308" s="276"/>
      <c r="U308" s="276"/>
      <c r="V308" s="276"/>
      <c r="W308" s="276"/>
      <c r="X308" s="276"/>
      <c r="Y308" s="276"/>
      <c r="Z308" s="276"/>
      <c r="AA308" s="276"/>
      <c r="AB308" s="276"/>
      <c r="AC308" s="276"/>
      <c r="AD308" s="276"/>
      <c r="AE308" s="276"/>
      <c r="AF308" s="276"/>
      <c r="AG308" s="276"/>
      <c r="AH308" s="276"/>
      <c r="AI308" s="276"/>
      <c r="AJ308" s="276"/>
      <c r="AK308" s="276"/>
      <c r="AL308" s="276"/>
      <c r="AM308" s="276"/>
      <c r="AN308" s="276"/>
      <c r="AO308" s="276"/>
      <c r="AP308" s="276"/>
      <c r="AQ308" s="276"/>
      <c r="AR308" s="276"/>
      <c r="AS308" s="276"/>
      <c r="AT308" s="276"/>
      <c r="AU308" s="276"/>
      <c r="AV308" s="276"/>
      <c r="AW308" s="276"/>
      <c r="AX308" s="276"/>
      <c r="AY308" s="276"/>
      <c r="AZ308" s="276"/>
      <c r="BA308" s="276"/>
      <c r="BB308" s="276"/>
      <c r="BC308" s="276"/>
      <c r="BD308" s="276"/>
      <c r="BE308" s="276"/>
      <c r="BF308" s="276"/>
      <c r="BG308" s="276"/>
      <c r="BH308" s="276"/>
      <c r="BI308" s="276"/>
      <c r="BJ308" s="276"/>
      <c r="BK308" s="276"/>
      <c r="BL308" s="276"/>
      <c r="BM308" s="276"/>
      <c r="BN308" s="276"/>
      <c r="BO308" s="276"/>
      <c r="BP308" s="276"/>
      <c r="BQ308" s="276"/>
      <c r="BR308" s="276"/>
      <c r="BS308" s="276"/>
      <c r="BT308" s="276"/>
      <c r="BU308" s="276"/>
      <c r="BV308" s="276"/>
      <c r="BW308" s="276"/>
      <c r="BX308" s="276"/>
      <c r="BY308" s="276"/>
      <c r="BZ308" s="276"/>
      <c r="CA308" s="276"/>
      <c r="CB308" s="276"/>
      <c r="CC308" s="276"/>
      <c r="CD308" s="276"/>
      <c r="CE308" s="276"/>
      <c r="CF308" s="276"/>
      <c r="CG308" s="276"/>
      <c r="CH308" s="276"/>
      <c r="CI308" s="276"/>
      <c r="CJ308" s="276"/>
      <c r="CK308" s="276"/>
      <c r="CL308" s="276"/>
      <c r="CM308" s="276"/>
      <c r="CN308" s="276"/>
      <c r="CO308" s="276"/>
      <c r="CP308" s="276"/>
      <c r="CQ308" s="276"/>
      <c r="CR308" s="276"/>
      <c r="CS308" s="276"/>
      <c r="CT308" s="276"/>
      <c r="CU308" s="276"/>
      <c r="CV308" s="276"/>
      <c r="CW308" s="276"/>
      <c r="CX308" s="276"/>
      <c r="CY308" s="276"/>
      <c r="CZ308" s="276"/>
      <c r="DA308" s="276"/>
      <c r="DB308" s="276"/>
      <c r="DC308" s="276"/>
      <c r="DD308" s="276"/>
      <c r="DE308" s="276"/>
      <c r="DF308" s="276"/>
      <c r="DG308" s="276"/>
      <c r="DH308" s="276"/>
      <c r="DI308" s="276"/>
      <c r="DJ308" s="276"/>
      <c r="DK308" s="276"/>
      <c r="DL308" s="276"/>
      <c r="DM308" s="276"/>
      <c r="DN308" s="276"/>
      <c r="DO308" s="276"/>
      <c r="DP308" s="276"/>
      <c r="DQ308" s="276"/>
      <c r="DR308" s="276"/>
      <c r="DS308" s="276"/>
      <c r="DT308" s="276"/>
      <c r="DU308" s="276"/>
      <c r="DV308" s="276"/>
      <c r="DW308" s="276"/>
      <c r="DX308" s="276"/>
      <c r="DY308" s="276"/>
      <c r="DZ308" s="276"/>
      <c r="EA308" s="276"/>
      <c r="EB308" s="276"/>
      <c r="EC308" s="276"/>
      <c r="ED308" s="276"/>
      <c r="EE308" s="276"/>
      <c r="EF308" s="276"/>
      <c r="EG308" s="276"/>
      <c r="EH308" s="276"/>
      <c r="EI308" s="276"/>
      <c r="EJ308" s="276"/>
      <c r="EK308" s="276"/>
      <c r="EL308" s="276"/>
      <c r="EM308" s="276"/>
      <c r="EN308" s="276"/>
      <c r="EO308" s="276"/>
      <c r="EP308" s="276"/>
      <c r="EQ308" s="276"/>
      <c r="ER308" s="276"/>
      <c r="ES308" s="276"/>
      <c r="ET308" s="276"/>
      <c r="EU308" s="276"/>
      <c r="EV308" s="276"/>
      <c r="EW308" s="276"/>
      <c r="EX308" s="276"/>
      <c r="EY308" s="276"/>
      <c r="EZ308" s="276"/>
      <c r="FA308" s="276"/>
      <c r="FB308" s="276"/>
      <c r="FC308" s="276"/>
      <c r="FD308" s="276"/>
      <c r="FE308" s="276"/>
      <c r="FF308" s="276"/>
      <c r="FG308" s="276"/>
      <c r="FH308" s="276"/>
      <c r="FI308" s="276"/>
      <c r="FJ308" s="276"/>
      <c r="FK308" s="276"/>
      <c r="FL308" s="276"/>
      <c r="FM308" s="276"/>
      <c r="FN308" s="276"/>
      <c r="FO308" s="276"/>
      <c r="FP308" s="276"/>
      <c r="FQ308" s="276"/>
      <c r="FR308" s="276"/>
      <c r="FS308" s="276"/>
      <c r="FT308" s="276"/>
      <c r="FU308" s="276"/>
      <c r="FV308" s="276"/>
      <c r="FW308" s="276"/>
      <c r="FX308" s="276"/>
      <c r="FY308" s="276"/>
      <c r="FZ308" s="276"/>
      <c r="GA308" s="276"/>
      <c r="GB308" s="276"/>
      <c r="GC308" s="276"/>
      <c r="GD308" s="276"/>
      <c r="GE308" s="276"/>
      <c r="GF308" s="276"/>
      <c r="GG308" s="276"/>
      <c r="GH308" s="276"/>
      <c r="GI308" s="276"/>
      <c r="GJ308" s="276"/>
      <c r="GK308" s="276"/>
      <c r="GL308" s="276"/>
      <c r="GM308" s="276"/>
      <c r="GN308" s="276"/>
      <c r="GO308" s="276"/>
      <c r="GP308" s="276"/>
      <c r="GQ308" s="276"/>
      <c r="GR308" s="276"/>
      <c r="GS308" s="276"/>
      <c r="GT308" s="276"/>
      <c r="GU308" s="276"/>
      <c r="GV308" s="276"/>
      <c r="GW308" s="276"/>
      <c r="GX308" s="276"/>
      <c r="GY308" s="276"/>
      <c r="GZ308" s="276"/>
      <c r="HA308" s="276"/>
      <c r="HB308" s="276"/>
      <c r="HC308" s="276"/>
      <c r="HD308" s="276"/>
      <c r="HE308" s="276"/>
      <c r="HF308" s="276"/>
      <c r="HG308" s="276"/>
      <c r="HH308" s="276"/>
      <c r="HI308" s="276"/>
      <c r="HJ308" s="276"/>
      <c r="HK308" s="276"/>
      <c r="HL308" s="276"/>
      <c r="HM308" s="276"/>
      <c r="HN308" s="276"/>
      <c r="HO308" s="276"/>
      <c r="HP308" s="276"/>
      <c r="HQ308" s="276"/>
      <c r="HR308" s="276"/>
      <c r="HS308" s="276"/>
      <c r="HT308" s="276"/>
      <c r="HU308" s="276"/>
      <c r="HV308" s="276"/>
      <c r="HW308" s="276"/>
      <c r="HX308" s="276"/>
      <c r="HY308" s="276"/>
      <c r="HZ308" s="276"/>
      <c r="IA308" s="276"/>
      <c r="IB308" s="276"/>
      <c r="IC308" s="276"/>
      <c r="ID308" s="276"/>
      <c r="IE308" s="276"/>
      <c r="IF308" s="276"/>
      <c r="IG308" s="276"/>
      <c r="IH308" s="276"/>
      <c r="II308" s="276"/>
      <c r="IJ308" s="276"/>
      <c r="IK308" s="276"/>
      <c r="IL308" s="276"/>
      <c r="IM308" s="276"/>
      <c r="IN308" s="276"/>
      <c r="IO308" s="276"/>
      <c r="IP308" s="276"/>
      <c r="IQ308" s="276"/>
      <c r="IR308" s="276"/>
      <c r="IS308" s="276"/>
      <c r="IT308" s="276"/>
      <c r="IU308" s="276"/>
      <c r="IV308" s="276"/>
    </row>
    <row r="309" s="277" customFormat="true" ht="15.75" hidden="false" customHeight="false" outlineLevel="0" collapsed="false">
      <c r="A309" s="1"/>
      <c r="B309" s="293"/>
      <c r="C309" s="292"/>
      <c r="D309" s="292"/>
      <c r="E309" s="292"/>
      <c r="F309" s="3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276"/>
      <c r="S309" s="276"/>
      <c r="T309" s="276"/>
      <c r="U309" s="276"/>
      <c r="V309" s="276"/>
      <c r="W309" s="276"/>
      <c r="X309" s="276"/>
      <c r="Y309" s="276"/>
      <c r="Z309" s="276"/>
      <c r="AA309" s="276"/>
      <c r="AB309" s="276"/>
      <c r="AC309" s="276"/>
      <c r="AD309" s="276"/>
      <c r="AE309" s="276"/>
      <c r="AF309" s="276"/>
      <c r="AG309" s="276"/>
      <c r="AH309" s="276"/>
      <c r="AI309" s="276"/>
      <c r="AJ309" s="276"/>
      <c r="AK309" s="276"/>
      <c r="AL309" s="276"/>
      <c r="AM309" s="276"/>
      <c r="AN309" s="276"/>
      <c r="AO309" s="276"/>
      <c r="AP309" s="276"/>
      <c r="AQ309" s="276"/>
      <c r="AR309" s="276"/>
      <c r="AS309" s="276"/>
      <c r="AT309" s="276"/>
      <c r="AU309" s="276"/>
      <c r="AV309" s="276"/>
      <c r="AW309" s="276"/>
      <c r="AX309" s="276"/>
      <c r="AY309" s="276"/>
      <c r="AZ309" s="276"/>
      <c r="BA309" s="276"/>
      <c r="BB309" s="276"/>
      <c r="BC309" s="276"/>
      <c r="BD309" s="276"/>
      <c r="BE309" s="276"/>
      <c r="BF309" s="276"/>
      <c r="BG309" s="276"/>
      <c r="BH309" s="276"/>
      <c r="BI309" s="276"/>
      <c r="BJ309" s="276"/>
      <c r="BK309" s="276"/>
      <c r="BL309" s="276"/>
      <c r="BM309" s="276"/>
      <c r="BN309" s="276"/>
      <c r="BO309" s="276"/>
      <c r="BP309" s="276"/>
      <c r="BQ309" s="276"/>
      <c r="BR309" s="276"/>
      <c r="BS309" s="276"/>
      <c r="BT309" s="276"/>
      <c r="BU309" s="276"/>
      <c r="BV309" s="276"/>
      <c r="BW309" s="276"/>
      <c r="BX309" s="276"/>
      <c r="BY309" s="276"/>
      <c r="BZ309" s="276"/>
      <c r="CA309" s="276"/>
      <c r="CB309" s="276"/>
      <c r="CC309" s="276"/>
      <c r="CD309" s="276"/>
      <c r="CE309" s="276"/>
      <c r="CF309" s="276"/>
      <c r="CG309" s="276"/>
      <c r="CH309" s="276"/>
      <c r="CI309" s="276"/>
      <c r="CJ309" s="276"/>
      <c r="CK309" s="276"/>
      <c r="CL309" s="276"/>
      <c r="CM309" s="276"/>
      <c r="CN309" s="276"/>
      <c r="CO309" s="276"/>
      <c r="CP309" s="276"/>
      <c r="CQ309" s="276"/>
      <c r="CR309" s="276"/>
      <c r="CS309" s="276"/>
      <c r="CT309" s="276"/>
      <c r="CU309" s="276"/>
      <c r="CV309" s="276"/>
      <c r="CW309" s="276"/>
      <c r="CX309" s="276"/>
      <c r="CY309" s="276"/>
      <c r="CZ309" s="276"/>
      <c r="DA309" s="276"/>
      <c r="DB309" s="276"/>
      <c r="DC309" s="276"/>
      <c r="DD309" s="276"/>
      <c r="DE309" s="276"/>
      <c r="DF309" s="276"/>
      <c r="DG309" s="276"/>
      <c r="DH309" s="276"/>
      <c r="DI309" s="276"/>
      <c r="DJ309" s="276"/>
      <c r="DK309" s="276"/>
      <c r="DL309" s="276"/>
      <c r="DM309" s="276"/>
      <c r="DN309" s="276"/>
      <c r="DO309" s="276"/>
      <c r="DP309" s="276"/>
      <c r="DQ309" s="276"/>
      <c r="DR309" s="276"/>
      <c r="DS309" s="276"/>
      <c r="DT309" s="276"/>
      <c r="DU309" s="276"/>
      <c r="DV309" s="276"/>
      <c r="DW309" s="276"/>
      <c r="DX309" s="276"/>
      <c r="DY309" s="276"/>
      <c r="DZ309" s="276"/>
      <c r="EA309" s="276"/>
      <c r="EB309" s="276"/>
      <c r="EC309" s="276"/>
      <c r="ED309" s="276"/>
      <c r="EE309" s="276"/>
      <c r="EF309" s="276"/>
      <c r="EG309" s="276"/>
      <c r="EH309" s="276"/>
      <c r="EI309" s="276"/>
      <c r="EJ309" s="276"/>
      <c r="EK309" s="276"/>
      <c r="EL309" s="276"/>
      <c r="EM309" s="276"/>
      <c r="EN309" s="276"/>
      <c r="EO309" s="276"/>
      <c r="EP309" s="276"/>
      <c r="EQ309" s="276"/>
      <c r="ER309" s="276"/>
      <c r="ES309" s="276"/>
      <c r="ET309" s="276"/>
      <c r="EU309" s="276"/>
      <c r="EV309" s="276"/>
      <c r="EW309" s="276"/>
      <c r="EX309" s="276"/>
      <c r="EY309" s="276"/>
      <c r="EZ309" s="276"/>
      <c r="FA309" s="276"/>
      <c r="FB309" s="276"/>
      <c r="FC309" s="276"/>
      <c r="FD309" s="276"/>
      <c r="FE309" s="276"/>
      <c r="FF309" s="276"/>
      <c r="FG309" s="276"/>
      <c r="FH309" s="276"/>
      <c r="FI309" s="276"/>
      <c r="FJ309" s="276"/>
      <c r="FK309" s="276"/>
      <c r="FL309" s="276"/>
      <c r="FM309" s="276"/>
      <c r="FN309" s="276"/>
      <c r="FO309" s="276"/>
      <c r="FP309" s="276"/>
      <c r="FQ309" s="276"/>
      <c r="FR309" s="276"/>
      <c r="FS309" s="276"/>
      <c r="FT309" s="276"/>
      <c r="FU309" s="276"/>
      <c r="FV309" s="276"/>
      <c r="FW309" s="276"/>
      <c r="FX309" s="276"/>
      <c r="FY309" s="276"/>
      <c r="FZ309" s="276"/>
      <c r="GA309" s="276"/>
      <c r="GB309" s="276"/>
      <c r="GC309" s="276"/>
      <c r="GD309" s="276"/>
      <c r="GE309" s="276"/>
      <c r="GF309" s="276"/>
      <c r="GG309" s="276"/>
      <c r="GH309" s="276"/>
      <c r="GI309" s="276"/>
      <c r="GJ309" s="276"/>
      <c r="GK309" s="276"/>
      <c r="GL309" s="276"/>
      <c r="GM309" s="276"/>
      <c r="GN309" s="276"/>
      <c r="GO309" s="276"/>
      <c r="GP309" s="276"/>
      <c r="GQ309" s="276"/>
      <c r="GR309" s="276"/>
      <c r="GS309" s="276"/>
      <c r="GT309" s="276"/>
      <c r="GU309" s="276"/>
      <c r="GV309" s="276"/>
      <c r="GW309" s="276"/>
      <c r="GX309" s="276"/>
      <c r="GY309" s="276"/>
      <c r="GZ309" s="276"/>
      <c r="HA309" s="276"/>
      <c r="HB309" s="276"/>
      <c r="HC309" s="276"/>
      <c r="HD309" s="276"/>
      <c r="HE309" s="276"/>
      <c r="HF309" s="276"/>
      <c r="HG309" s="276"/>
      <c r="HH309" s="276"/>
      <c r="HI309" s="276"/>
      <c r="HJ309" s="276"/>
      <c r="HK309" s="276"/>
      <c r="HL309" s="276"/>
      <c r="HM309" s="276"/>
      <c r="HN309" s="276"/>
      <c r="HO309" s="276"/>
      <c r="HP309" s="276"/>
      <c r="HQ309" s="276"/>
      <c r="HR309" s="276"/>
      <c r="HS309" s="276"/>
      <c r="HT309" s="276"/>
      <c r="HU309" s="276"/>
      <c r="HV309" s="276"/>
      <c r="HW309" s="276"/>
      <c r="HX309" s="276"/>
      <c r="HY309" s="276"/>
      <c r="HZ309" s="276"/>
      <c r="IA309" s="276"/>
      <c r="IB309" s="276"/>
      <c r="IC309" s="276"/>
      <c r="ID309" s="276"/>
      <c r="IE309" s="276"/>
      <c r="IF309" s="276"/>
      <c r="IG309" s="276"/>
      <c r="IH309" s="276"/>
      <c r="II309" s="276"/>
      <c r="IJ309" s="276"/>
      <c r="IK309" s="276"/>
      <c r="IL309" s="276"/>
      <c r="IM309" s="276"/>
      <c r="IN309" s="276"/>
      <c r="IO309" s="276"/>
      <c r="IP309" s="276"/>
      <c r="IQ309" s="276"/>
      <c r="IR309" s="276"/>
      <c r="IS309" s="276"/>
      <c r="IT309" s="276"/>
      <c r="IU309" s="276"/>
      <c r="IV309" s="276"/>
    </row>
    <row r="310" s="277" customFormat="true" ht="15.75" hidden="false" customHeight="false" outlineLevel="0" collapsed="false">
      <c r="A310" s="1"/>
      <c r="B310" s="293"/>
      <c r="C310" s="292"/>
      <c r="D310" s="292"/>
      <c r="E310" s="292"/>
      <c r="F310" s="3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276"/>
      <c r="S310" s="276"/>
      <c r="T310" s="276"/>
      <c r="U310" s="276"/>
      <c r="V310" s="276"/>
      <c r="W310" s="276"/>
      <c r="X310" s="276"/>
      <c r="Y310" s="276"/>
      <c r="Z310" s="276"/>
      <c r="AA310" s="276"/>
      <c r="AB310" s="276"/>
      <c r="AC310" s="276"/>
      <c r="AD310" s="276"/>
      <c r="AE310" s="276"/>
      <c r="AF310" s="276"/>
      <c r="AG310" s="276"/>
      <c r="AH310" s="276"/>
      <c r="AI310" s="276"/>
      <c r="AJ310" s="276"/>
      <c r="AK310" s="276"/>
      <c r="AL310" s="276"/>
      <c r="AM310" s="276"/>
      <c r="AN310" s="276"/>
      <c r="AO310" s="276"/>
      <c r="AP310" s="276"/>
      <c r="AQ310" s="276"/>
      <c r="AR310" s="276"/>
      <c r="AS310" s="276"/>
      <c r="AT310" s="276"/>
      <c r="AU310" s="276"/>
      <c r="AV310" s="276"/>
      <c r="AW310" s="276"/>
      <c r="AX310" s="276"/>
      <c r="AY310" s="276"/>
      <c r="AZ310" s="276"/>
      <c r="BA310" s="276"/>
      <c r="BB310" s="276"/>
      <c r="BC310" s="276"/>
      <c r="BD310" s="276"/>
      <c r="BE310" s="276"/>
      <c r="BF310" s="276"/>
      <c r="BG310" s="276"/>
      <c r="BH310" s="276"/>
      <c r="BI310" s="276"/>
      <c r="BJ310" s="276"/>
      <c r="BK310" s="276"/>
      <c r="BL310" s="276"/>
      <c r="BM310" s="276"/>
      <c r="BN310" s="276"/>
      <c r="BO310" s="276"/>
      <c r="BP310" s="276"/>
      <c r="BQ310" s="276"/>
      <c r="BR310" s="276"/>
      <c r="BS310" s="276"/>
      <c r="BT310" s="276"/>
      <c r="BU310" s="276"/>
      <c r="BV310" s="276"/>
      <c r="BW310" s="276"/>
      <c r="BX310" s="276"/>
      <c r="BY310" s="276"/>
      <c r="BZ310" s="276"/>
      <c r="CA310" s="276"/>
      <c r="CB310" s="276"/>
      <c r="CC310" s="276"/>
      <c r="CD310" s="276"/>
      <c r="CE310" s="276"/>
      <c r="CF310" s="276"/>
      <c r="CG310" s="276"/>
      <c r="CH310" s="276"/>
      <c r="CI310" s="276"/>
      <c r="CJ310" s="276"/>
      <c r="CK310" s="276"/>
      <c r="CL310" s="276"/>
      <c r="CM310" s="276"/>
      <c r="CN310" s="276"/>
      <c r="CO310" s="276"/>
      <c r="CP310" s="276"/>
      <c r="CQ310" s="276"/>
      <c r="CR310" s="276"/>
      <c r="CS310" s="276"/>
      <c r="CT310" s="276"/>
      <c r="CU310" s="276"/>
      <c r="CV310" s="276"/>
      <c r="CW310" s="276"/>
      <c r="CX310" s="276"/>
      <c r="CY310" s="276"/>
      <c r="CZ310" s="276"/>
      <c r="DA310" s="276"/>
      <c r="DB310" s="276"/>
      <c r="DC310" s="276"/>
      <c r="DD310" s="276"/>
      <c r="DE310" s="276"/>
      <c r="DF310" s="276"/>
      <c r="DG310" s="276"/>
      <c r="DH310" s="276"/>
      <c r="DI310" s="276"/>
      <c r="DJ310" s="276"/>
      <c r="DK310" s="276"/>
      <c r="DL310" s="276"/>
      <c r="DM310" s="276"/>
      <c r="DN310" s="276"/>
      <c r="DO310" s="276"/>
      <c r="DP310" s="276"/>
      <c r="DQ310" s="276"/>
      <c r="DR310" s="276"/>
      <c r="DS310" s="276"/>
      <c r="DT310" s="276"/>
      <c r="DU310" s="276"/>
      <c r="DV310" s="276"/>
      <c r="DW310" s="276"/>
      <c r="DX310" s="276"/>
      <c r="DY310" s="276"/>
      <c r="DZ310" s="276"/>
      <c r="EA310" s="276"/>
      <c r="EB310" s="276"/>
      <c r="EC310" s="276"/>
      <c r="ED310" s="276"/>
      <c r="EE310" s="276"/>
      <c r="EF310" s="276"/>
      <c r="EG310" s="276"/>
      <c r="EH310" s="276"/>
      <c r="EI310" s="276"/>
      <c r="EJ310" s="276"/>
      <c r="EK310" s="276"/>
      <c r="EL310" s="276"/>
      <c r="EM310" s="276"/>
      <c r="EN310" s="276"/>
      <c r="EO310" s="276"/>
      <c r="EP310" s="276"/>
      <c r="EQ310" s="276"/>
      <c r="ER310" s="276"/>
      <c r="ES310" s="276"/>
      <c r="ET310" s="276"/>
      <c r="EU310" s="276"/>
      <c r="EV310" s="276"/>
      <c r="EW310" s="276"/>
      <c r="EX310" s="276"/>
      <c r="EY310" s="276"/>
      <c r="EZ310" s="276"/>
      <c r="FA310" s="276"/>
      <c r="FB310" s="276"/>
      <c r="FC310" s="276"/>
      <c r="FD310" s="276"/>
      <c r="FE310" s="276"/>
      <c r="FF310" s="276"/>
      <c r="FG310" s="276"/>
      <c r="FH310" s="276"/>
      <c r="FI310" s="276"/>
      <c r="FJ310" s="276"/>
      <c r="FK310" s="276"/>
      <c r="FL310" s="276"/>
      <c r="FM310" s="276"/>
      <c r="FN310" s="276"/>
      <c r="FO310" s="276"/>
      <c r="FP310" s="276"/>
      <c r="FQ310" s="276"/>
      <c r="FR310" s="276"/>
      <c r="FS310" s="276"/>
      <c r="FT310" s="276"/>
      <c r="FU310" s="276"/>
      <c r="FV310" s="276"/>
      <c r="FW310" s="276"/>
      <c r="FX310" s="276"/>
      <c r="FY310" s="276"/>
      <c r="FZ310" s="276"/>
      <c r="GA310" s="276"/>
      <c r="GB310" s="276"/>
      <c r="GC310" s="276"/>
      <c r="GD310" s="276"/>
      <c r="GE310" s="276"/>
      <c r="GF310" s="276"/>
      <c r="GG310" s="276"/>
      <c r="GH310" s="276"/>
      <c r="GI310" s="276"/>
      <c r="GJ310" s="276"/>
      <c r="GK310" s="276"/>
      <c r="GL310" s="276"/>
      <c r="GM310" s="276"/>
      <c r="GN310" s="276"/>
      <c r="GO310" s="276"/>
      <c r="GP310" s="276"/>
      <c r="GQ310" s="276"/>
      <c r="GR310" s="276"/>
      <c r="GS310" s="276"/>
      <c r="GT310" s="276"/>
      <c r="GU310" s="276"/>
      <c r="GV310" s="276"/>
      <c r="GW310" s="276"/>
      <c r="GX310" s="276"/>
      <c r="GY310" s="276"/>
      <c r="GZ310" s="276"/>
      <c r="HA310" s="276"/>
      <c r="HB310" s="276"/>
      <c r="HC310" s="276"/>
      <c r="HD310" s="276"/>
      <c r="HE310" s="276"/>
      <c r="HF310" s="276"/>
      <c r="HG310" s="276"/>
      <c r="HH310" s="276"/>
      <c r="HI310" s="276"/>
      <c r="HJ310" s="276"/>
      <c r="HK310" s="276"/>
      <c r="HL310" s="276"/>
      <c r="HM310" s="276"/>
      <c r="HN310" s="276"/>
      <c r="HO310" s="276"/>
      <c r="HP310" s="276"/>
      <c r="HQ310" s="276"/>
      <c r="HR310" s="276"/>
      <c r="HS310" s="276"/>
      <c r="HT310" s="276"/>
      <c r="HU310" s="276"/>
      <c r="HV310" s="276"/>
      <c r="HW310" s="276"/>
      <c r="HX310" s="276"/>
      <c r="HY310" s="276"/>
      <c r="HZ310" s="276"/>
      <c r="IA310" s="276"/>
      <c r="IB310" s="276"/>
      <c r="IC310" s="276"/>
      <c r="ID310" s="276"/>
      <c r="IE310" s="276"/>
      <c r="IF310" s="276"/>
      <c r="IG310" s="276"/>
      <c r="IH310" s="276"/>
      <c r="II310" s="276"/>
      <c r="IJ310" s="276"/>
      <c r="IK310" s="276"/>
      <c r="IL310" s="276"/>
      <c r="IM310" s="276"/>
      <c r="IN310" s="276"/>
      <c r="IO310" s="276"/>
      <c r="IP310" s="276"/>
      <c r="IQ310" s="276"/>
      <c r="IR310" s="276"/>
      <c r="IS310" s="276"/>
      <c r="IT310" s="276"/>
      <c r="IU310" s="276"/>
      <c r="IV310" s="276"/>
    </row>
    <row r="311" s="277" customFormat="true" ht="15.75" hidden="false" customHeight="false" outlineLevel="0" collapsed="false">
      <c r="A311" s="1"/>
      <c r="B311" s="293"/>
      <c r="C311" s="292"/>
      <c r="D311" s="292"/>
      <c r="E311" s="292"/>
      <c r="F311" s="3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276"/>
      <c r="S311" s="276"/>
      <c r="T311" s="276"/>
      <c r="U311" s="276"/>
      <c r="V311" s="276"/>
      <c r="W311" s="276"/>
      <c r="X311" s="276"/>
      <c r="Y311" s="276"/>
      <c r="Z311" s="276"/>
      <c r="AA311" s="276"/>
      <c r="AB311" s="276"/>
      <c r="AC311" s="276"/>
      <c r="AD311" s="276"/>
      <c r="AE311" s="276"/>
      <c r="AF311" s="276"/>
      <c r="AG311" s="276"/>
      <c r="AH311" s="276"/>
      <c r="AI311" s="276"/>
      <c r="AJ311" s="276"/>
      <c r="AK311" s="276"/>
      <c r="AL311" s="276"/>
      <c r="AM311" s="276"/>
      <c r="AN311" s="276"/>
      <c r="AO311" s="276"/>
      <c r="AP311" s="276"/>
      <c r="AQ311" s="276"/>
      <c r="AR311" s="276"/>
      <c r="AS311" s="276"/>
      <c r="AT311" s="276"/>
      <c r="AU311" s="276"/>
      <c r="AV311" s="276"/>
      <c r="AW311" s="276"/>
      <c r="AX311" s="276"/>
      <c r="AY311" s="276"/>
      <c r="AZ311" s="276"/>
      <c r="BA311" s="276"/>
      <c r="BB311" s="276"/>
      <c r="BC311" s="276"/>
      <c r="BD311" s="276"/>
      <c r="BE311" s="276"/>
      <c r="BF311" s="276"/>
      <c r="BG311" s="276"/>
      <c r="BH311" s="276"/>
      <c r="BI311" s="276"/>
      <c r="BJ311" s="276"/>
      <c r="BK311" s="276"/>
      <c r="BL311" s="276"/>
      <c r="BM311" s="276"/>
      <c r="BN311" s="276"/>
      <c r="BO311" s="276"/>
      <c r="BP311" s="276"/>
      <c r="BQ311" s="276"/>
      <c r="BR311" s="276"/>
      <c r="BS311" s="276"/>
      <c r="BT311" s="276"/>
      <c r="BU311" s="276"/>
      <c r="BV311" s="276"/>
      <c r="BW311" s="276"/>
      <c r="BX311" s="276"/>
      <c r="BY311" s="276"/>
      <c r="BZ311" s="276"/>
      <c r="CA311" s="276"/>
      <c r="CB311" s="276"/>
      <c r="CC311" s="276"/>
      <c r="CD311" s="276"/>
      <c r="CE311" s="276"/>
      <c r="CF311" s="276"/>
      <c r="CG311" s="276"/>
      <c r="CH311" s="276"/>
      <c r="CI311" s="276"/>
      <c r="CJ311" s="276"/>
      <c r="CK311" s="276"/>
      <c r="CL311" s="276"/>
      <c r="CM311" s="276"/>
      <c r="CN311" s="276"/>
      <c r="CO311" s="276"/>
      <c r="CP311" s="276"/>
      <c r="CQ311" s="276"/>
      <c r="CR311" s="276"/>
      <c r="CS311" s="276"/>
      <c r="CT311" s="276"/>
      <c r="CU311" s="276"/>
      <c r="CV311" s="276"/>
      <c r="CW311" s="276"/>
      <c r="CX311" s="276"/>
      <c r="CY311" s="276"/>
      <c r="CZ311" s="276"/>
      <c r="DA311" s="276"/>
      <c r="DB311" s="276"/>
      <c r="DC311" s="276"/>
      <c r="DD311" s="276"/>
      <c r="DE311" s="276"/>
      <c r="DF311" s="276"/>
      <c r="DG311" s="276"/>
      <c r="DH311" s="276"/>
      <c r="DI311" s="276"/>
      <c r="DJ311" s="276"/>
      <c r="DK311" s="276"/>
      <c r="DL311" s="276"/>
      <c r="DM311" s="276"/>
      <c r="DN311" s="276"/>
      <c r="DO311" s="276"/>
      <c r="DP311" s="276"/>
      <c r="DQ311" s="276"/>
      <c r="DR311" s="276"/>
      <c r="DS311" s="276"/>
      <c r="DT311" s="276"/>
      <c r="DU311" s="276"/>
      <c r="DV311" s="276"/>
      <c r="DW311" s="276"/>
      <c r="DX311" s="276"/>
      <c r="DY311" s="276"/>
      <c r="DZ311" s="276"/>
      <c r="EA311" s="276"/>
      <c r="EB311" s="276"/>
      <c r="EC311" s="276"/>
      <c r="ED311" s="276"/>
      <c r="EE311" s="276"/>
      <c r="EF311" s="276"/>
      <c r="EG311" s="276"/>
      <c r="EH311" s="276"/>
      <c r="EI311" s="276"/>
      <c r="EJ311" s="276"/>
      <c r="EK311" s="276"/>
      <c r="EL311" s="276"/>
      <c r="EM311" s="276"/>
      <c r="EN311" s="276"/>
      <c r="EO311" s="276"/>
      <c r="EP311" s="276"/>
      <c r="EQ311" s="276"/>
      <c r="ER311" s="276"/>
      <c r="ES311" s="276"/>
      <c r="ET311" s="276"/>
      <c r="EU311" s="276"/>
      <c r="EV311" s="276"/>
      <c r="EW311" s="276"/>
      <c r="EX311" s="276"/>
      <c r="EY311" s="276"/>
      <c r="EZ311" s="276"/>
      <c r="FA311" s="276"/>
      <c r="FB311" s="276"/>
      <c r="FC311" s="276"/>
      <c r="FD311" s="276"/>
      <c r="FE311" s="276"/>
      <c r="FF311" s="276"/>
      <c r="FG311" s="276"/>
      <c r="FH311" s="276"/>
      <c r="FI311" s="276"/>
      <c r="FJ311" s="276"/>
      <c r="FK311" s="276"/>
      <c r="FL311" s="276"/>
      <c r="FM311" s="276"/>
      <c r="FN311" s="276"/>
      <c r="FO311" s="276"/>
      <c r="FP311" s="276"/>
      <c r="FQ311" s="276"/>
      <c r="FR311" s="276"/>
      <c r="FS311" s="276"/>
      <c r="FT311" s="276"/>
      <c r="FU311" s="276"/>
      <c r="FV311" s="276"/>
      <c r="FW311" s="276"/>
      <c r="FX311" s="276"/>
      <c r="FY311" s="276"/>
      <c r="FZ311" s="276"/>
      <c r="GA311" s="276"/>
      <c r="GB311" s="276"/>
      <c r="GC311" s="276"/>
      <c r="GD311" s="276"/>
      <c r="GE311" s="276"/>
      <c r="GF311" s="276"/>
      <c r="GG311" s="276"/>
      <c r="GH311" s="276"/>
      <c r="GI311" s="276"/>
      <c r="GJ311" s="276"/>
      <c r="GK311" s="276"/>
      <c r="GL311" s="276"/>
      <c r="GM311" s="276"/>
      <c r="GN311" s="276"/>
      <c r="GO311" s="276"/>
      <c r="GP311" s="276"/>
      <c r="GQ311" s="276"/>
      <c r="GR311" s="276"/>
      <c r="GS311" s="276"/>
      <c r="GT311" s="276"/>
      <c r="GU311" s="276"/>
      <c r="GV311" s="276"/>
      <c r="GW311" s="276"/>
      <c r="GX311" s="276"/>
      <c r="GY311" s="276"/>
      <c r="GZ311" s="276"/>
      <c r="HA311" s="276"/>
      <c r="HB311" s="276"/>
      <c r="HC311" s="276"/>
      <c r="HD311" s="276"/>
      <c r="HE311" s="276"/>
      <c r="HF311" s="276"/>
      <c r="HG311" s="276"/>
      <c r="HH311" s="276"/>
      <c r="HI311" s="276"/>
      <c r="HJ311" s="276"/>
      <c r="HK311" s="276"/>
      <c r="HL311" s="276"/>
      <c r="HM311" s="276"/>
      <c r="HN311" s="276"/>
      <c r="HO311" s="276"/>
      <c r="HP311" s="276"/>
      <c r="HQ311" s="276"/>
      <c r="HR311" s="276"/>
      <c r="HS311" s="276"/>
      <c r="HT311" s="276"/>
      <c r="HU311" s="276"/>
      <c r="HV311" s="276"/>
      <c r="HW311" s="276"/>
      <c r="HX311" s="276"/>
      <c r="HY311" s="276"/>
      <c r="HZ311" s="276"/>
      <c r="IA311" s="276"/>
      <c r="IB311" s="276"/>
      <c r="IC311" s="276"/>
      <c r="ID311" s="276"/>
      <c r="IE311" s="276"/>
      <c r="IF311" s="276"/>
      <c r="IG311" s="276"/>
      <c r="IH311" s="276"/>
      <c r="II311" s="276"/>
      <c r="IJ311" s="276"/>
      <c r="IK311" s="276"/>
      <c r="IL311" s="276"/>
      <c r="IM311" s="276"/>
      <c r="IN311" s="276"/>
      <c r="IO311" s="276"/>
      <c r="IP311" s="276"/>
      <c r="IQ311" s="276"/>
      <c r="IR311" s="276"/>
      <c r="IS311" s="276"/>
      <c r="IT311" s="276"/>
      <c r="IU311" s="276"/>
      <c r="IV311" s="276"/>
    </row>
    <row r="312" s="277" customFormat="true" ht="15.75" hidden="false" customHeight="false" outlineLevel="0" collapsed="false">
      <c r="A312" s="1"/>
      <c r="B312" s="293"/>
      <c r="C312" s="292"/>
      <c r="D312" s="292"/>
      <c r="E312" s="292"/>
      <c r="F312" s="3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276"/>
      <c r="S312" s="276"/>
      <c r="T312" s="276"/>
      <c r="U312" s="276"/>
      <c r="V312" s="276"/>
      <c r="W312" s="276"/>
      <c r="X312" s="276"/>
      <c r="Y312" s="276"/>
      <c r="Z312" s="276"/>
      <c r="AA312" s="276"/>
      <c r="AB312" s="276"/>
      <c r="AC312" s="276"/>
      <c r="AD312" s="276"/>
      <c r="AE312" s="276"/>
      <c r="AF312" s="276"/>
      <c r="AG312" s="276"/>
      <c r="AH312" s="276"/>
      <c r="AI312" s="276"/>
      <c r="AJ312" s="276"/>
      <c r="AK312" s="276"/>
      <c r="AL312" s="276"/>
      <c r="AM312" s="276"/>
      <c r="AN312" s="276"/>
      <c r="AO312" s="276"/>
      <c r="AP312" s="276"/>
      <c r="AQ312" s="276"/>
      <c r="AR312" s="276"/>
      <c r="AS312" s="276"/>
      <c r="AT312" s="276"/>
      <c r="AU312" s="276"/>
      <c r="AV312" s="276"/>
      <c r="AW312" s="276"/>
      <c r="AX312" s="276"/>
      <c r="AY312" s="276"/>
      <c r="AZ312" s="276"/>
      <c r="BA312" s="276"/>
      <c r="BB312" s="276"/>
      <c r="BC312" s="276"/>
      <c r="BD312" s="276"/>
      <c r="BE312" s="276"/>
      <c r="BF312" s="276"/>
      <c r="BG312" s="276"/>
      <c r="BH312" s="276"/>
      <c r="BI312" s="276"/>
      <c r="BJ312" s="276"/>
      <c r="BK312" s="276"/>
      <c r="BL312" s="276"/>
      <c r="BM312" s="276"/>
      <c r="BN312" s="276"/>
      <c r="BO312" s="276"/>
      <c r="BP312" s="276"/>
      <c r="BQ312" s="276"/>
      <c r="BR312" s="276"/>
      <c r="BS312" s="276"/>
      <c r="BT312" s="276"/>
      <c r="BU312" s="276"/>
      <c r="BV312" s="276"/>
      <c r="BW312" s="276"/>
      <c r="BX312" s="276"/>
      <c r="BY312" s="276"/>
      <c r="BZ312" s="276"/>
      <c r="CA312" s="276"/>
      <c r="CB312" s="276"/>
      <c r="CC312" s="276"/>
      <c r="CD312" s="276"/>
      <c r="CE312" s="276"/>
      <c r="CF312" s="276"/>
      <c r="CG312" s="276"/>
      <c r="CH312" s="276"/>
      <c r="CI312" s="276"/>
      <c r="CJ312" s="276"/>
      <c r="CK312" s="276"/>
      <c r="CL312" s="276"/>
      <c r="CM312" s="276"/>
      <c r="CN312" s="276"/>
      <c r="CO312" s="276"/>
      <c r="CP312" s="276"/>
      <c r="CQ312" s="276"/>
      <c r="CR312" s="276"/>
      <c r="CS312" s="276"/>
      <c r="CT312" s="276"/>
      <c r="CU312" s="276"/>
      <c r="CV312" s="276"/>
      <c r="CW312" s="276"/>
      <c r="CX312" s="276"/>
      <c r="CY312" s="276"/>
      <c r="CZ312" s="276"/>
      <c r="DA312" s="276"/>
      <c r="DB312" s="276"/>
      <c r="DC312" s="276"/>
      <c r="DD312" s="276"/>
      <c r="DE312" s="276"/>
      <c r="DF312" s="276"/>
      <c r="DG312" s="276"/>
      <c r="DH312" s="276"/>
      <c r="DI312" s="276"/>
      <c r="DJ312" s="276"/>
      <c r="DK312" s="276"/>
      <c r="DL312" s="276"/>
      <c r="DM312" s="276"/>
      <c r="DN312" s="276"/>
      <c r="DO312" s="276"/>
      <c r="DP312" s="276"/>
      <c r="DQ312" s="276"/>
      <c r="DR312" s="276"/>
      <c r="DS312" s="276"/>
      <c r="DT312" s="276"/>
      <c r="DU312" s="276"/>
      <c r="DV312" s="276"/>
      <c r="DW312" s="276"/>
      <c r="DX312" s="276"/>
      <c r="DY312" s="276"/>
      <c r="DZ312" s="276"/>
      <c r="EA312" s="276"/>
      <c r="EB312" s="276"/>
      <c r="EC312" s="276"/>
      <c r="ED312" s="276"/>
      <c r="EE312" s="276"/>
      <c r="EF312" s="276"/>
      <c r="EG312" s="276"/>
      <c r="EH312" s="276"/>
      <c r="EI312" s="276"/>
      <c r="EJ312" s="276"/>
      <c r="EK312" s="276"/>
      <c r="EL312" s="276"/>
      <c r="EM312" s="276"/>
      <c r="EN312" s="276"/>
      <c r="EO312" s="276"/>
      <c r="EP312" s="276"/>
      <c r="EQ312" s="276"/>
      <c r="ER312" s="276"/>
      <c r="ES312" s="276"/>
      <c r="ET312" s="276"/>
      <c r="EU312" s="276"/>
      <c r="EV312" s="276"/>
      <c r="EW312" s="276"/>
      <c r="EX312" s="276"/>
      <c r="EY312" s="276"/>
      <c r="EZ312" s="276"/>
      <c r="FA312" s="276"/>
      <c r="FB312" s="276"/>
      <c r="FC312" s="276"/>
      <c r="FD312" s="276"/>
      <c r="FE312" s="276"/>
      <c r="FF312" s="276"/>
      <c r="FG312" s="276"/>
      <c r="FH312" s="276"/>
      <c r="FI312" s="276"/>
      <c r="FJ312" s="276"/>
      <c r="FK312" s="276"/>
      <c r="FL312" s="276"/>
      <c r="FM312" s="276"/>
      <c r="FN312" s="276"/>
      <c r="FO312" s="276"/>
      <c r="FP312" s="276"/>
      <c r="FQ312" s="276"/>
      <c r="FR312" s="276"/>
      <c r="FS312" s="276"/>
      <c r="FT312" s="276"/>
      <c r="FU312" s="276"/>
      <c r="FV312" s="276"/>
      <c r="FW312" s="276"/>
      <c r="FX312" s="276"/>
      <c r="FY312" s="276"/>
      <c r="FZ312" s="276"/>
      <c r="GA312" s="276"/>
      <c r="GB312" s="276"/>
      <c r="GC312" s="276"/>
      <c r="GD312" s="276"/>
      <c r="GE312" s="276"/>
      <c r="GF312" s="276"/>
      <c r="GG312" s="276"/>
      <c r="GH312" s="276"/>
      <c r="GI312" s="276"/>
      <c r="GJ312" s="276"/>
      <c r="GK312" s="276"/>
      <c r="GL312" s="276"/>
      <c r="GM312" s="276"/>
      <c r="GN312" s="276"/>
      <c r="GO312" s="276"/>
      <c r="GP312" s="276"/>
      <c r="GQ312" s="276"/>
      <c r="GR312" s="276"/>
      <c r="GS312" s="276"/>
      <c r="GT312" s="276"/>
      <c r="GU312" s="276"/>
      <c r="GV312" s="276"/>
      <c r="GW312" s="276"/>
      <c r="GX312" s="276"/>
      <c r="GY312" s="276"/>
      <c r="GZ312" s="276"/>
      <c r="HA312" s="276"/>
      <c r="HB312" s="276"/>
      <c r="HC312" s="276"/>
      <c r="HD312" s="276"/>
      <c r="HE312" s="276"/>
      <c r="HF312" s="276"/>
      <c r="HG312" s="276"/>
      <c r="HH312" s="276"/>
      <c r="HI312" s="276"/>
      <c r="HJ312" s="276"/>
      <c r="HK312" s="276"/>
      <c r="HL312" s="276"/>
      <c r="HM312" s="276"/>
      <c r="HN312" s="276"/>
      <c r="HO312" s="276"/>
      <c r="HP312" s="276"/>
      <c r="HQ312" s="276"/>
      <c r="HR312" s="276"/>
      <c r="HS312" s="276"/>
      <c r="HT312" s="276"/>
      <c r="HU312" s="276"/>
      <c r="HV312" s="276"/>
      <c r="HW312" s="276"/>
      <c r="HX312" s="276"/>
      <c r="HY312" s="276"/>
      <c r="HZ312" s="276"/>
      <c r="IA312" s="276"/>
      <c r="IB312" s="276"/>
      <c r="IC312" s="276"/>
      <c r="ID312" s="276"/>
      <c r="IE312" s="276"/>
      <c r="IF312" s="276"/>
      <c r="IG312" s="276"/>
      <c r="IH312" s="276"/>
      <c r="II312" s="276"/>
      <c r="IJ312" s="276"/>
      <c r="IK312" s="276"/>
      <c r="IL312" s="276"/>
      <c r="IM312" s="276"/>
      <c r="IN312" s="276"/>
      <c r="IO312" s="276"/>
      <c r="IP312" s="276"/>
      <c r="IQ312" s="276"/>
      <c r="IR312" s="276"/>
      <c r="IS312" s="276"/>
      <c r="IT312" s="276"/>
      <c r="IU312" s="276"/>
      <c r="IV312" s="276"/>
    </row>
    <row r="313" s="277" customFormat="true" ht="15.75" hidden="false" customHeight="false" outlineLevel="0" collapsed="false">
      <c r="A313" s="1"/>
      <c r="B313" s="293"/>
      <c r="C313" s="292"/>
      <c r="D313" s="292"/>
      <c r="E313" s="292"/>
      <c r="F313" s="3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276"/>
      <c r="S313" s="276"/>
      <c r="T313" s="276"/>
      <c r="U313" s="276"/>
      <c r="V313" s="276"/>
      <c r="W313" s="276"/>
      <c r="X313" s="276"/>
      <c r="Y313" s="276"/>
      <c r="Z313" s="276"/>
      <c r="AA313" s="276"/>
      <c r="AB313" s="276"/>
      <c r="AC313" s="276"/>
      <c r="AD313" s="276"/>
      <c r="AE313" s="276"/>
      <c r="AF313" s="276"/>
      <c r="AG313" s="276"/>
      <c r="AH313" s="276"/>
      <c r="AI313" s="276"/>
      <c r="AJ313" s="276"/>
      <c r="AK313" s="276"/>
      <c r="AL313" s="276"/>
      <c r="AM313" s="276"/>
      <c r="AN313" s="276"/>
      <c r="AO313" s="276"/>
      <c r="AP313" s="276"/>
      <c r="AQ313" s="276"/>
      <c r="AR313" s="276"/>
      <c r="AS313" s="276"/>
      <c r="AT313" s="276"/>
      <c r="AU313" s="276"/>
      <c r="AV313" s="276"/>
      <c r="AW313" s="276"/>
      <c r="AX313" s="276"/>
      <c r="AY313" s="276"/>
      <c r="AZ313" s="276"/>
      <c r="BA313" s="276"/>
      <c r="BB313" s="276"/>
      <c r="BC313" s="276"/>
      <c r="BD313" s="276"/>
      <c r="BE313" s="276"/>
      <c r="BF313" s="276"/>
      <c r="BG313" s="276"/>
      <c r="BH313" s="276"/>
      <c r="BI313" s="276"/>
      <c r="BJ313" s="276"/>
      <c r="BK313" s="276"/>
      <c r="BL313" s="276"/>
      <c r="BM313" s="276"/>
      <c r="BN313" s="276"/>
      <c r="BO313" s="276"/>
      <c r="BP313" s="276"/>
      <c r="BQ313" s="276"/>
      <c r="BR313" s="276"/>
      <c r="BS313" s="276"/>
      <c r="BT313" s="276"/>
      <c r="BU313" s="276"/>
      <c r="BV313" s="276"/>
      <c r="BW313" s="276"/>
      <c r="BX313" s="276"/>
      <c r="BY313" s="276"/>
      <c r="BZ313" s="276"/>
      <c r="CA313" s="276"/>
      <c r="CB313" s="276"/>
      <c r="CC313" s="276"/>
      <c r="CD313" s="276"/>
      <c r="CE313" s="276"/>
      <c r="CF313" s="276"/>
      <c r="CG313" s="276"/>
      <c r="CH313" s="276"/>
      <c r="CI313" s="276"/>
      <c r="CJ313" s="276"/>
      <c r="CK313" s="276"/>
      <c r="CL313" s="276"/>
      <c r="CM313" s="276"/>
      <c r="CN313" s="276"/>
      <c r="CO313" s="276"/>
      <c r="CP313" s="276"/>
      <c r="CQ313" s="276"/>
      <c r="CR313" s="276"/>
      <c r="CS313" s="276"/>
      <c r="CT313" s="276"/>
      <c r="CU313" s="276"/>
      <c r="CV313" s="276"/>
      <c r="CW313" s="276"/>
      <c r="CX313" s="276"/>
      <c r="CY313" s="276"/>
      <c r="CZ313" s="276"/>
      <c r="DA313" s="276"/>
      <c r="DB313" s="276"/>
      <c r="DC313" s="276"/>
      <c r="DD313" s="276"/>
      <c r="DE313" s="276"/>
      <c r="DF313" s="276"/>
      <c r="DG313" s="276"/>
      <c r="DH313" s="276"/>
      <c r="DI313" s="276"/>
      <c r="DJ313" s="276"/>
      <c r="DK313" s="276"/>
      <c r="DL313" s="276"/>
      <c r="DM313" s="276"/>
      <c r="DN313" s="276"/>
      <c r="DO313" s="276"/>
      <c r="DP313" s="276"/>
      <c r="DQ313" s="276"/>
      <c r="DR313" s="276"/>
      <c r="DS313" s="276"/>
      <c r="DT313" s="276"/>
      <c r="DU313" s="276"/>
      <c r="DV313" s="276"/>
      <c r="DW313" s="276"/>
      <c r="DX313" s="276"/>
      <c r="DY313" s="276"/>
      <c r="DZ313" s="276"/>
      <c r="EA313" s="276"/>
      <c r="EB313" s="276"/>
      <c r="EC313" s="276"/>
      <c r="ED313" s="276"/>
      <c r="EE313" s="276"/>
      <c r="EF313" s="276"/>
      <c r="EG313" s="276"/>
      <c r="EH313" s="276"/>
      <c r="EI313" s="276"/>
      <c r="EJ313" s="276"/>
      <c r="EK313" s="276"/>
      <c r="EL313" s="276"/>
      <c r="EM313" s="276"/>
      <c r="EN313" s="276"/>
      <c r="EO313" s="276"/>
      <c r="EP313" s="276"/>
      <c r="EQ313" s="276"/>
      <c r="ER313" s="276"/>
      <c r="ES313" s="276"/>
      <c r="ET313" s="276"/>
      <c r="EU313" s="276"/>
      <c r="EV313" s="276"/>
      <c r="EW313" s="276"/>
      <c r="EX313" s="276"/>
      <c r="EY313" s="276"/>
      <c r="EZ313" s="276"/>
      <c r="FA313" s="276"/>
      <c r="FB313" s="276"/>
      <c r="FC313" s="276"/>
      <c r="FD313" s="276"/>
      <c r="FE313" s="276"/>
      <c r="FF313" s="276"/>
      <c r="FG313" s="276"/>
      <c r="FH313" s="276"/>
      <c r="FI313" s="276"/>
      <c r="FJ313" s="276"/>
      <c r="FK313" s="276"/>
      <c r="FL313" s="276"/>
      <c r="FM313" s="276"/>
      <c r="FN313" s="276"/>
      <c r="FO313" s="276"/>
      <c r="FP313" s="276"/>
      <c r="FQ313" s="276"/>
      <c r="FR313" s="276"/>
      <c r="FS313" s="276"/>
      <c r="FT313" s="276"/>
      <c r="FU313" s="276"/>
      <c r="FV313" s="276"/>
      <c r="FW313" s="276"/>
      <c r="FX313" s="276"/>
      <c r="FY313" s="276"/>
      <c r="FZ313" s="276"/>
      <c r="GA313" s="276"/>
      <c r="GB313" s="276"/>
      <c r="GC313" s="276"/>
      <c r="GD313" s="276"/>
      <c r="GE313" s="276"/>
      <c r="GF313" s="276"/>
      <c r="GG313" s="276"/>
      <c r="GH313" s="276"/>
      <c r="GI313" s="276"/>
      <c r="GJ313" s="276"/>
      <c r="GK313" s="276"/>
      <c r="GL313" s="276"/>
      <c r="GM313" s="276"/>
      <c r="GN313" s="276"/>
      <c r="GO313" s="276"/>
      <c r="GP313" s="276"/>
      <c r="GQ313" s="276"/>
      <c r="GR313" s="276"/>
      <c r="GS313" s="276"/>
      <c r="GT313" s="276"/>
      <c r="GU313" s="276"/>
      <c r="GV313" s="276"/>
      <c r="GW313" s="276"/>
      <c r="GX313" s="276"/>
      <c r="GY313" s="276"/>
      <c r="GZ313" s="276"/>
      <c r="HA313" s="276"/>
      <c r="HB313" s="276"/>
      <c r="HC313" s="276"/>
      <c r="HD313" s="276"/>
      <c r="HE313" s="276"/>
      <c r="HF313" s="276"/>
      <c r="HG313" s="276"/>
      <c r="HH313" s="276"/>
      <c r="HI313" s="276"/>
      <c r="HJ313" s="276"/>
      <c r="HK313" s="276"/>
      <c r="HL313" s="276"/>
      <c r="HM313" s="276"/>
      <c r="HN313" s="276"/>
      <c r="HO313" s="276"/>
      <c r="HP313" s="276"/>
      <c r="HQ313" s="276"/>
      <c r="HR313" s="276"/>
      <c r="HS313" s="276"/>
      <c r="HT313" s="276"/>
      <c r="HU313" s="276"/>
      <c r="HV313" s="276"/>
      <c r="HW313" s="276"/>
      <c r="HX313" s="276"/>
      <c r="HY313" s="276"/>
      <c r="HZ313" s="276"/>
      <c r="IA313" s="276"/>
      <c r="IB313" s="276"/>
      <c r="IC313" s="276"/>
      <c r="ID313" s="276"/>
      <c r="IE313" s="276"/>
      <c r="IF313" s="276"/>
      <c r="IG313" s="276"/>
      <c r="IH313" s="276"/>
      <c r="II313" s="276"/>
      <c r="IJ313" s="276"/>
      <c r="IK313" s="276"/>
      <c r="IL313" s="276"/>
      <c r="IM313" s="276"/>
      <c r="IN313" s="276"/>
      <c r="IO313" s="276"/>
      <c r="IP313" s="276"/>
      <c r="IQ313" s="276"/>
      <c r="IR313" s="276"/>
      <c r="IS313" s="276"/>
      <c r="IT313" s="276"/>
      <c r="IU313" s="276"/>
      <c r="IV313" s="276"/>
    </row>
    <row r="314" s="277" customFormat="true" ht="15.75" hidden="false" customHeight="false" outlineLevel="0" collapsed="false">
      <c r="A314" s="1"/>
      <c r="B314" s="293"/>
      <c r="C314" s="292"/>
      <c r="D314" s="292"/>
      <c r="E314" s="292"/>
      <c r="F314" s="3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276"/>
      <c r="S314" s="276"/>
      <c r="T314" s="276"/>
      <c r="U314" s="276"/>
      <c r="V314" s="276"/>
      <c r="W314" s="276"/>
      <c r="X314" s="276"/>
      <c r="Y314" s="276"/>
      <c r="Z314" s="276"/>
      <c r="AA314" s="276"/>
      <c r="AB314" s="276"/>
      <c r="AC314" s="276"/>
      <c r="AD314" s="276"/>
      <c r="AE314" s="276"/>
      <c r="AF314" s="276"/>
      <c r="AG314" s="276"/>
      <c r="AH314" s="276"/>
      <c r="AI314" s="276"/>
      <c r="AJ314" s="276"/>
      <c r="AK314" s="276"/>
      <c r="AL314" s="276"/>
      <c r="AM314" s="276"/>
      <c r="AN314" s="276"/>
      <c r="AO314" s="276"/>
      <c r="AP314" s="276"/>
      <c r="AQ314" s="276"/>
      <c r="AR314" s="276"/>
      <c r="AS314" s="276"/>
      <c r="AT314" s="276"/>
      <c r="AU314" s="276"/>
      <c r="AV314" s="276"/>
      <c r="AW314" s="276"/>
      <c r="AX314" s="276"/>
      <c r="AY314" s="276"/>
      <c r="AZ314" s="276"/>
      <c r="BA314" s="276"/>
      <c r="BB314" s="276"/>
      <c r="BC314" s="276"/>
      <c r="BD314" s="276"/>
      <c r="BE314" s="276"/>
      <c r="BF314" s="276"/>
      <c r="BG314" s="276"/>
      <c r="BH314" s="276"/>
      <c r="BI314" s="276"/>
      <c r="BJ314" s="276"/>
      <c r="BK314" s="276"/>
      <c r="BL314" s="276"/>
      <c r="BM314" s="276"/>
      <c r="BN314" s="276"/>
      <c r="BO314" s="276"/>
      <c r="BP314" s="276"/>
      <c r="BQ314" s="276"/>
      <c r="BR314" s="276"/>
      <c r="BS314" s="276"/>
      <c r="BT314" s="276"/>
      <c r="BU314" s="276"/>
      <c r="BV314" s="276"/>
      <c r="BW314" s="276"/>
      <c r="BX314" s="276"/>
      <c r="BY314" s="276"/>
      <c r="BZ314" s="276"/>
      <c r="CA314" s="276"/>
      <c r="CB314" s="276"/>
      <c r="CC314" s="276"/>
      <c r="CD314" s="276"/>
      <c r="CE314" s="276"/>
      <c r="CF314" s="276"/>
      <c r="CG314" s="276"/>
      <c r="CH314" s="276"/>
      <c r="CI314" s="276"/>
      <c r="CJ314" s="276"/>
      <c r="CK314" s="276"/>
      <c r="CL314" s="276"/>
      <c r="CM314" s="276"/>
      <c r="CN314" s="276"/>
      <c r="CO314" s="276"/>
      <c r="CP314" s="276"/>
      <c r="CQ314" s="276"/>
      <c r="CR314" s="276"/>
      <c r="CS314" s="276"/>
      <c r="CT314" s="276"/>
      <c r="CU314" s="276"/>
      <c r="CV314" s="276"/>
      <c r="CW314" s="276"/>
      <c r="CX314" s="276"/>
      <c r="CY314" s="276"/>
      <c r="CZ314" s="276"/>
      <c r="DA314" s="276"/>
      <c r="DB314" s="276"/>
      <c r="DC314" s="276"/>
      <c r="DD314" s="276"/>
      <c r="DE314" s="276"/>
      <c r="DF314" s="276"/>
      <c r="DG314" s="276"/>
      <c r="DH314" s="276"/>
      <c r="DI314" s="276"/>
      <c r="DJ314" s="276"/>
      <c r="DK314" s="276"/>
      <c r="DL314" s="276"/>
      <c r="DM314" s="276"/>
      <c r="DN314" s="276"/>
      <c r="DO314" s="276"/>
      <c r="DP314" s="276"/>
      <c r="DQ314" s="276"/>
      <c r="DR314" s="276"/>
      <c r="DS314" s="276"/>
      <c r="DT314" s="276"/>
      <c r="DU314" s="276"/>
      <c r="DV314" s="276"/>
      <c r="DW314" s="276"/>
      <c r="DX314" s="276"/>
      <c r="DY314" s="276"/>
      <c r="DZ314" s="276"/>
      <c r="EA314" s="276"/>
      <c r="EB314" s="276"/>
      <c r="EC314" s="276"/>
      <c r="ED314" s="276"/>
      <c r="EE314" s="276"/>
      <c r="EF314" s="276"/>
      <c r="EG314" s="276"/>
      <c r="EH314" s="276"/>
      <c r="EI314" s="276"/>
      <c r="EJ314" s="276"/>
      <c r="EK314" s="276"/>
      <c r="EL314" s="276"/>
      <c r="EM314" s="276"/>
      <c r="EN314" s="276"/>
      <c r="EO314" s="276"/>
      <c r="EP314" s="276"/>
      <c r="EQ314" s="276"/>
      <c r="ER314" s="276"/>
      <c r="ES314" s="276"/>
      <c r="ET314" s="276"/>
      <c r="EU314" s="276"/>
      <c r="EV314" s="276"/>
      <c r="EW314" s="276"/>
      <c r="EX314" s="276"/>
      <c r="EY314" s="276"/>
      <c r="EZ314" s="276"/>
      <c r="FA314" s="276"/>
      <c r="FB314" s="276"/>
      <c r="FC314" s="276"/>
      <c r="FD314" s="276"/>
      <c r="FE314" s="276"/>
      <c r="FF314" s="276"/>
      <c r="FG314" s="276"/>
      <c r="FH314" s="276"/>
      <c r="FI314" s="276"/>
      <c r="FJ314" s="276"/>
      <c r="FK314" s="276"/>
      <c r="FL314" s="276"/>
      <c r="FM314" s="276"/>
      <c r="FN314" s="276"/>
      <c r="FO314" s="276"/>
      <c r="FP314" s="276"/>
      <c r="FQ314" s="276"/>
      <c r="FR314" s="276"/>
      <c r="FS314" s="276"/>
      <c r="FT314" s="276"/>
      <c r="FU314" s="276"/>
      <c r="FV314" s="276"/>
      <c r="FW314" s="276"/>
      <c r="FX314" s="276"/>
      <c r="FY314" s="276"/>
      <c r="FZ314" s="276"/>
      <c r="GA314" s="276"/>
      <c r="GB314" s="276"/>
      <c r="GC314" s="276"/>
      <c r="GD314" s="276"/>
      <c r="GE314" s="276"/>
      <c r="GF314" s="276"/>
      <c r="GG314" s="276"/>
      <c r="GH314" s="276"/>
      <c r="GI314" s="276"/>
      <c r="GJ314" s="276"/>
      <c r="GK314" s="276"/>
      <c r="GL314" s="276"/>
      <c r="GM314" s="276"/>
      <c r="GN314" s="276"/>
      <c r="GO314" s="276"/>
      <c r="GP314" s="276"/>
      <c r="GQ314" s="276"/>
      <c r="GR314" s="276"/>
      <c r="GS314" s="276"/>
      <c r="GT314" s="276"/>
      <c r="GU314" s="276"/>
      <c r="GV314" s="276"/>
      <c r="GW314" s="276"/>
      <c r="GX314" s="276"/>
      <c r="GY314" s="276"/>
      <c r="GZ314" s="276"/>
      <c r="HA314" s="276"/>
      <c r="HB314" s="276"/>
      <c r="HC314" s="276"/>
      <c r="HD314" s="276"/>
      <c r="HE314" s="276"/>
      <c r="HF314" s="276"/>
      <c r="HG314" s="276"/>
      <c r="HH314" s="276"/>
      <c r="HI314" s="276"/>
      <c r="HJ314" s="276"/>
      <c r="HK314" s="276"/>
      <c r="HL314" s="276"/>
      <c r="HM314" s="276"/>
      <c r="HN314" s="276"/>
      <c r="HO314" s="276"/>
      <c r="HP314" s="276"/>
      <c r="HQ314" s="276"/>
      <c r="HR314" s="276"/>
      <c r="HS314" s="276"/>
      <c r="HT314" s="276"/>
      <c r="HU314" s="276"/>
      <c r="HV314" s="276"/>
      <c r="HW314" s="276"/>
      <c r="HX314" s="276"/>
      <c r="HY314" s="276"/>
      <c r="HZ314" s="276"/>
      <c r="IA314" s="276"/>
      <c r="IB314" s="276"/>
      <c r="IC314" s="276"/>
      <c r="ID314" s="276"/>
      <c r="IE314" s="276"/>
      <c r="IF314" s="276"/>
      <c r="IG314" s="276"/>
      <c r="IH314" s="276"/>
      <c r="II314" s="276"/>
      <c r="IJ314" s="276"/>
      <c r="IK314" s="276"/>
      <c r="IL314" s="276"/>
      <c r="IM314" s="276"/>
      <c r="IN314" s="276"/>
      <c r="IO314" s="276"/>
      <c r="IP314" s="276"/>
      <c r="IQ314" s="276"/>
      <c r="IR314" s="276"/>
      <c r="IS314" s="276"/>
      <c r="IT314" s="276"/>
      <c r="IU314" s="276"/>
      <c r="IV314" s="276"/>
    </row>
    <row r="315" s="277" customFormat="true" ht="15.75" hidden="false" customHeight="false" outlineLevel="0" collapsed="false">
      <c r="A315" s="1"/>
      <c r="B315" s="293"/>
      <c r="C315" s="292"/>
      <c r="D315" s="292"/>
      <c r="E315" s="292"/>
      <c r="F315" s="3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276"/>
      <c r="S315" s="276"/>
      <c r="T315" s="276"/>
      <c r="U315" s="276"/>
      <c r="V315" s="276"/>
      <c r="W315" s="276"/>
      <c r="X315" s="276"/>
      <c r="Y315" s="276"/>
      <c r="Z315" s="276"/>
      <c r="AA315" s="276"/>
      <c r="AB315" s="276"/>
      <c r="AC315" s="276"/>
      <c r="AD315" s="276"/>
      <c r="AE315" s="276"/>
      <c r="AF315" s="276"/>
      <c r="AG315" s="276"/>
      <c r="AH315" s="276"/>
      <c r="AI315" s="276"/>
      <c r="AJ315" s="276"/>
      <c r="AK315" s="276"/>
      <c r="AL315" s="276"/>
      <c r="AM315" s="276"/>
      <c r="AN315" s="276"/>
      <c r="AO315" s="276"/>
      <c r="AP315" s="276"/>
      <c r="AQ315" s="276"/>
      <c r="AR315" s="276"/>
      <c r="AS315" s="276"/>
      <c r="AT315" s="276"/>
      <c r="AU315" s="276"/>
      <c r="AV315" s="276"/>
      <c r="AW315" s="276"/>
      <c r="AX315" s="276"/>
      <c r="AY315" s="276"/>
      <c r="AZ315" s="276"/>
      <c r="BA315" s="276"/>
      <c r="BB315" s="276"/>
      <c r="BC315" s="276"/>
      <c r="BD315" s="276"/>
      <c r="BE315" s="276"/>
      <c r="BF315" s="276"/>
      <c r="BG315" s="276"/>
      <c r="BH315" s="276"/>
      <c r="BI315" s="276"/>
      <c r="BJ315" s="276"/>
      <c r="BK315" s="276"/>
      <c r="BL315" s="276"/>
      <c r="BM315" s="276"/>
      <c r="BN315" s="276"/>
      <c r="BO315" s="276"/>
      <c r="BP315" s="276"/>
      <c r="BQ315" s="276"/>
      <c r="BR315" s="276"/>
      <c r="BS315" s="276"/>
      <c r="BT315" s="276"/>
      <c r="BU315" s="276"/>
      <c r="BV315" s="276"/>
      <c r="BW315" s="276"/>
      <c r="BX315" s="276"/>
      <c r="BY315" s="276"/>
      <c r="BZ315" s="276"/>
      <c r="CA315" s="276"/>
      <c r="CB315" s="276"/>
      <c r="CC315" s="276"/>
      <c r="CD315" s="276"/>
      <c r="CE315" s="276"/>
      <c r="CF315" s="276"/>
      <c r="CG315" s="276"/>
      <c r="CH315" s="276"/>
      <c r="CI315" s="276"/>
      <c r="CJ315" s="276"/>
      <c r="CK315" s="276"/>
      <c r="CL315" s="276"/>
      <c r="CM315" s="276"/>
      <c r="CN315" s="276"/>
      <c r="CO315" s="276"/>
      <c r="CP315" s="276"/>
      <c r="CQ315" s="276"/>
      <c r="CR315" s="276"/>
      <c r="CS315" s="276"/>
      <c r="CT315" s="276"/>
      <c r="CU315" s="276"/>
      <c r="CV315" s="276"/>
      <c r="CW315" s="276"/>
      <c r="CX315" s="276"/>
      <c r="CY315" s="276"/>
      <c r="CZ315" s="276"/>
      <c r="DA315" s="276"/>
      <c r="DB315" s="276"/>
      <c r="DC315" s="276"/>
      <c r="DD315" s="276"/>
      <c r="DE315" s="276"/>
      <c r="DF315" s="276"/>
      <c r="DG315" s="276"/>
      <c r="DH315" s="276"/>
      <c r="DI315" s="276"/>
      <c r="DJ315" s="276"/>
      <c r="DK315" s="276"/>
      <c r="DL315" s="276"/>
      <c r="DM315" s="276"/>
      <c r="DN315" s="276"/>
      <c r="DO315" s="276"/>
      <c r="DP315" s="276"/>
      <c r="DQ315" s="276"/>
      <c r="DR315" s="276"/>
      <c r="DS315" s="276"/>
      <c r="DT315" s="276"/>
      <c r="DU315" s="276"/>
      <c r="DV315" s="276"/>
      <c r="DW315" s="276"/>
      <c r="DX315" s="276"/>
      <c r="DY315" s="276"/>
      <c r="DZ315" s="276"/>
      <c r="EA315" s="276"/>
      <c r="EB315" s="276"/>
      <c r="EC315" s="276"/>
      <c r="ED315" s="276"/>
      <c r="EE315" s="276"/>
      <c r="EF315" s="276"/>
      <c r="EG315" s="276"/>
      <c r="EH315" s="276"/>
      <c r="EI315" s="276"/>
      <c r="EJ315" s="276"/>
      <c r="EK315" s="276"/>
      <c r="EL315" s="276"/>
      <c r="EM315" s="276"/>
      <c r="EN315" s="276"/>
      <c r="EO315" s="276"/>
      <c r="EP315" s="276"/>
      <c r="EQ315" s="276"/>
      <c r="ER315" s="276"/>
      <c r="ES315" s="276"/>
      <c r="ET315" s="276"/>
      <c r="EU315" s="276"/>
      <c r="EV315" s="276"/>
      <c r="EW315" s="276"/>
      <c r="EX315" s="276"/>
      <c r="EY315" s="276"/>
      <c r="EZ315" s="276"/>
      <c r="FA315" s="276"/>
      <c r="FB315" s="276"/>
      <c r="FC315" s="276"/>
      <c r="FD315" s="276"/>
      <c r="FE315" s="276"/>
      <c r="FF315" s="276"/>
      <c r="FG315" s="276"/>
      <c r="FH315" s="276"/>
      <c r="FI315" s="276"/>
      <c r="FJ315" s="276"/>
      <c r="FK315" s="276"/>
      <c r="FL315" s="276"/>
      <c r="FM315" s="276"/>
      <c r="FN315" s="276"/>
      <c r="FO315" s="276"/>
      <c r="FP315" s="276"/>
      <c r="FQ315" s="276"/>
      <c r="FR315" s="276"/>
      <c r="FS315" s="276"/>
      <c r="FT315" s="276"/>
      <c r="FU315" s="276"/>
      <c r="FV315" s="276"/>
      <c r="FW315" s="276"/>
      <c r="FX315" s="276"/>
      <c r="FY315" s="276"/>
      <c r="FZ315" s="276"/>
      <c r="GA315" s="276"/>
      <c r="GB315" s="276"/>
      <c r="GC315" s="276"/>
      <c r="GD315" s="276"/>
      <c r="GE315" s="276"/>
      <c r="GF315" s="276"/>
      <c r="GG315" s="276"/>
      <c r="GH315" s="276"/>
      <c r="GI315" s="276"/>
      <c r="GJ315" s="276"/>
      <c r="GK315" s="276"/>
      <c r="GL315" s="276"/>
      <c r="GM315" s="276"/>
      <c r="GN315" s="276"/>
      <c r="GO315" s="276"/>
      <c r="GP315" s="276"/>
      <c r="GQ315" s="276"/>
      <c r="GR315" s="276"/>
      <c r="GS315" s="276"/>
      <c r="GT315" s="276"/>
      <c r="GU315" s="276"/>
      <c r="GV315" s="276"/>
      <c r="GW315" s="276"/>
      <c r="GX315" s="276"/>
      <c r="GY315" s="276"/>
      <c r="GZ315" s="276"/>
      <c r="HA315" s="276"/>
      <c r="HB315" s="276"/>
      <c r="HC315" s="276"/>
      <c r="HD315" s="276"/>
      <c r="HE315" s="276"/>
      <c r="HF315" s="276"/>
      <c r="HG315" s="276"/>
      <c r="HH315" s="276"/>
      <c r="HI315" s="276"/>
      <c r="HJ315" s="276"/>
      <c r="HK315" s="276"/>
      <c r="HL315" s="276"/>
      <c r="HM315" s="276"/>
      <c r="HN315" s="276"/>
      <c r="HO315" s="276"/>
      <c r="HP315" s="276"/>
      <c r="HQ315" s="276"/>
      <c r="HR315" s="276"/>
      <c r="HS315" s="276"/>
      <c r="HT315" s="276"/>
      <c r="HU315" s="276"/>
      <c r="HV315" s="276"/>
      <c r="HW315" s="276"/>
      <c r="HX315" s="276"/>
      <c r="HY315" s="276"/>
      <c r="HZ315" s="276"/>
      <c r="IA315" s="276"/>
      <c r="IB315" s="276"/>
      <c r="IC315" s="276"/>
      <c r="ID315" s="276"/>
      <c r="IE315" s="276"/>
      <c r="IF315" s="276"/>
      <c r="IG315" s="276"/>
      <c r="IH315" s="276"/>
      <c r="II315" s="276"/>
      <c r="IJ315" s="276"/>
      <c r="IK315" s="276"/>
      <c r="IL315" s="276"/>
      <c r="IM315" s="276"/>
      <c r="IN315" s="276"/>
      <c r="IO315" s="276"/>
      <c r="IP315" s="276"/>
      <c r="IQ315" s="276"/>
      <c r="IR315" s="276"/>
      <c r="IS315" s="276"/>
      <c r="IT315" s="276"/>
      <c r="IU315" s="276"/>
      <c r="IV315" s="276"/>
    </row>
    <row r="316" s="277" customFormat="true" ht="15.75" hidden="false" customHeight="false" outlineLevel="0" collapsed="false">
      <c r="A316" s="1"/>
      <c r="B316" s="293"/>
      <c r="C316" s="292"/>
      <c r="D316" s="292"/>
      <c r="E316" s="292"/>
      <c r="F316" s="3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276"/>
      <c r="S316" s="276"/>
      <c r="T316" s="276"/>
      <c r="U316" s="276"/>
      <c r="V316" s="276"/>
      <c r="W316" s="276"/>
      <c r="X316" s="276"/>
      <c r="Y316" s="276"/>
      <c r="Z316" s="276"/>
      <c r="AA316" s="276"/>
      <c r="AB316" s="276"/>
      <c r="AC316" s="276"/>
      <c r="AD316" s="276"/>
      <c r="AE316" s="276"/>
      <c r="AF316" s="276"/>
      <c r="AG316" s="276"/>
      <c r="AH316" s="276"/>
      <c r="AI316" s="276"/>
      <c r="AJ316" s="276"/>
      <c r="AK316" s="276"/>
      <c r="AL316" s="276"/>
      <c r="AM316" s="276"/>
      <c r="AN316" s="276"/>
      <c r="AO316" s="276"/>
      <c r="AP316" s="276"/>
      <c r="AQ316" s="276"/>
      <c r="AR316" s="276"/>
      <c r="AS316" s="276"/>
      <c r="AT316" s="276"/>
      <c r="AU316" s="276"/>
      <c r="AV316" s="276"/>
      <c r="AW316" s="276"/>
      <c r="AX316" s="276"/>
      <c r="AY316" s="276"/>
      <c r="AZ316" s="276"/>
      <c r="BA316" s="276"/>
      <c r="BB316" s="276"/>
      <c r="BC316" s="276"/>
      <c r="BD316" s="276"/>
      <c r="BE316" s="276"/>
      <c r="BF316" s="276"/>
      <c r="BG316" s="276"/>
      <c r="BH316" s="276"/>
      <c r="BI316" s="276"/>
      <c r="BJ316" s="276"/>
      <c r="BK316" s="276"/>
      <c r="BL316" s="276"/>
      <c r="BM316" s="276"/>
      <c r="BN316" s="276"/>
      <c r="BO316" s="276"/>
      <c r="BP316" s="276"/>
      <c r="BQ316" s="276"/>
      <c r="BR316" s="276"/>
      <c r="BS316" s="276"/>
      <c r="BT316" s="276"/>
      <c r="BU316" s="276"/>
      <c r="BV316" s="276"/>
      <c r="BW316" s="276"/>
      <c r="BX316" s="276"/>
      <c r="BY316" s="276"/>
      <c r="BZ316" s="276"/>
      <c r="CA316" s="276"/>
      <c r="CB316" s="276"/>
      <c r="CC316" s="276"/>
      <c r="CD316" s="276"/>
      <c r="CE316" s="276"/>
      <c r="CF316" s="276"/>
      <c r="CG316" s="276"/>
      <c r="CH316" s="276"/>
      <c r="CI316" s="276"/>
      <c r="CJ316" s="276"/>
      <c r="CK316" s="276"/>
      <c r="CL316" s="276"/>
      <c r="CM316" s="276"/>
      <c r="CN316" s="276"/>
      <c r="CO316" s="276"/>
      <c r="CP316" s="276"/>
      <c r="CQ316" s="276"/>
      <c r="CR316" s="276"/>
      <c r="CS316" s="276"/>
      <c r="CT316" s="276"/>
      <c r="CU316" s="276"/>
      <c r="CV316" s="276"/>
      <c r="CW316" s="276"/>
      <c r="CX316" s="276"/>
      <c r="CY316" s="276"/>
      <c r="CZ316" s="276"/>
      <c r="DA316" s="276"/>
      <c r="DB316" s="276"/>
      <c r="DC316" s="276"/>
      <c r="DD316" s="276"/>
      <c r="DE316" s="276"/>
      <c r="DF316" s="276"/>
      <c r="DG316" s="276"/>
      <c r="DH316" s="276"/>
      <c r="DI316" s="276"/>
      <c r="DJ316" s="276"/>
      <c r="DK316" s="276"/>
      <c r="DL316" s="276"/>
      <c r="DM316" s="276"/>
      <c r="DN316" s="276"/>
      <c r="DO316" s="276"/>
      <c r="DP316" s="276"/>
      <c r="DQ316" s="276"/>
      <c r="DR316" s="276"/>
      <c r="DS316" s="276"/>
      <c r="DT316" s="276"/>
      <c r="DU316" s="276"/>
      <c r="DV316" s="276"/>
      <c r="DW316" s="276"/>
      <c r="DX316" s="276"/>
      <c r="DY316" s="276"/>
      <c r="DZ316" s="276"/>
      <c r="EA316" s="276"/>
      <c r="EB316" s="276"/>
      <c r="EC316" s="276"/>
      <c r="ED316" s="276"/>
      <c r="EE316" s="276"/>
      <c r="EF316" s="276"/>
      <c r="EG316" s="276"/>
      <c r="EH316" s="276"/>
      <c r="EI316" s="276"/>
      <c r="EJ316" s="276"/>
      <c r="EK316" s="276"/>
      <c r="EL316" s="276"/>
      <c r="EM316" s="276"/>
      <c r="EN316" s="276"/>
      <c r="EO316" s="276"/>
      <c r="EP316" s="276"/>
      <c r="EQ316" s="276"/>
      <c r="ER316" s="276"/>
      <c r="ES316" s="276"/>
      <c r="ET316" s="276"/>
      <c r="EU316" s="276"/>
      <c r="EV316" s="276"/>
      <c r="EW316" s="276"/>
      <c r="EX316" s="276"/>
      <c r="EY316" s="276"/>
      <c r="EZ316" s="276"/>
      <c r="FA316" s="276"/>
      <c r="FB316" s="276"/>
      <c r="FC316" s="276"/>
      <c r="FD316" s="276"/>
      <c r="FE316" s="276"/>
      <c r="FF316" s="276"/>
      <c r="FG316" s="276"/>
      <c r="FH316" s="276"/>
      <c r="FI316" s="276"/>
      <c r="FJ316" s="276"/>
      <c r="FK316" s="276"/>
      <c r="FL316" s="276"/>
      <c r="FM316" s="276"/>
      <c r="FN316" s="276"/>
      <c r="FO316" s="276"/>
      <c r="FP316" s="276"/>
      <c r="FQ316" s="276"/>
      <c r="FR316" s="276"/>
      <c r="FS316" s="276"/>
      <c r="FT316" s="276"/>
      <c r="FU316" s="276"/>
      <c r="FV316" s="276"/>
      <c r="FW316" s="276"/>
      <c r="FX316" s="276"/>
      <c r="FY316" s="276"/>
      <c r="FZ316" s="276"/>
      <c r="GA316" s="276"/>
      <c r="GB316" s="276"/>
      <c r="GC316" s="276"/>
      <c r="GD316" s="276"/>
      <c r="GE316" s="276"/>
      <c r="GF316" s="276"/>
      <c r="GG316" s="276"/>
      <c r="GH316" s="276"/>
      <c r="GI316" s="276"/>
      <c r="GJ316" s="276"/>
      <c r="GK316" s="276"/>
      <c r="GL316" s="276"/>
      <c r="GM316" s="276"/>
      <c r="GN316" s="276"/>
      <c r="GO316" s="276"/>
      <c r="GP316" s="276"/>
      <c r="GQ316" s="276"/>
      <c r="GR316" s="276"/>
      <c r="GS316" s="276"/>
      <c r="GT316" s="276"/>
      <c r="GU316" s="276"/>
      <c r="GV316" s="276"/>
      <c r="GW316" s="276"/>
      <c r="GX316" s="276"/>
      <c r="GY316" s="276"/>
      <c r="GZ316" s="276"/>
      <c r="HA316" s="276"/>
      <c r="HB316" s="276"/>
      <c r="HC316" s="276"/>
      <c r="HD316" s="276"/>
      <c r="HE316" s="276"/>
      <c r="HF316" s="276"/>
      <c r="HG316" s="276"/>
      <c r="HH316" s="276"/>
      <c r="HI316" s="276"/>
      <c r="HJ316" s="276"/>
      <c r="HK316" s="276"/>
      <c r="HL316" s="276"/>
      <c r="HM316" s="276"/>
      <c r="HN316" s="276"/>
      <c r="HO316" s="276"/>
      <c r="HP316" s="276"/>
      <c r="HQ316" s="276"/>
      <c r="HR316" s="276"/>
      <c r="HS316" s="276"/>
      <c r="HT316" s="276"/>
      <c r="HU316" s="276"/>
      <c r="HV316" s="276"/>
      <c r="HW316" s="276"/>
      <c r="HX316" s="276"/>
      <c r="HY316" s="276"/>
      <c r="HZ316" s="276"/>
      <c r="IA316" s="276"/>
      <c r="IB316" s="276"/>
      <c r="IC316" s="276"/>
      <c r="ID316" s="276"/>
      <c r="IE316" s="276"/>
      <c r="IF316" s="276"/>
      <c r="IG316" s="276"/>
      <c r="IH316" s="276"/>
      <c r="II316" s="276"/>
      <c r="IJ316" s="276"/>
      <c r="IK316" s="276"/>
      <c r="IL316" s="276"/>
      <c r="IM316" s="276"/>
      <c r="IN316" s="276"/>
      <c r="IO316" s="276"/>
      <c r="IP316" s="276"/>
      <c r="IQ316" s="276"/>
      <c r="IR316" s="276"/>
      <c r="IS316" s="276"/>
      <c r="IT316" s="276"/>
      <c r="IU316" s="276"/>
      <c r="IV316" s="276"/>
    </row>
    <row r="317" s="277" customFormat="true" ht="15.75" hidden="false" customHeight="false" outlineLevel="0" collapsed="false">
      <c r="A317" s="1"/>
      <c r="B317" s="293"/>
      <c r="C317" s="292"/>
      <c r="D317" s="292"/>
      <c r="E317" s="292"/>
      <c r="F317" s="3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276"/>
      <c r="S317" s="276"/>
      <c r="T317" s="276"/>
      <c r="U317" s="276"/>
      <c r="V317" s="276"/>
      <c r="W317" s="276"/>
      <c r="X317" s="276"/>
      <c r="Y317" s="276"/>
      <c r="Z317" s="276"/>
      <c r="AA317" s="276"/>
      <c r="AB317" s="276"/>
      <c r="AC317" s="276"/>
      <c r="AD317" s="276"/>
      <c r="AE317" s="276"/>
      <c r="AF317" s="276"/>
      <c r="AG317" s="276"/>
      <c r="AH317" s="276"/>
      <c r="AI317" s="276"/>
      <c r="AJ317" s="276"/>
      <c r="AK317" s="276"/>
      <c r="AL317" s="276"/>
      <c r="AM317" s="276"/>
      <c r="AN317" s="276"/>
      <c r="AO317" s="276"/>
      <c r="AP317" s="276"/>
      <c r="AQ317" s="276"/>
      <c r="AR317" s="276"/>
      <c r="AS317" s="276"/>
      <c r="AT317" s="276"/>
      <c r="AU317" s="276"/>
      <c r="AV317" s="276"/>
      <c r="AW317" s="276"/>
      <c r="AX317" s="276"/>
      <c r="AY317" s="276"/>
      <c r="AZ317" s="276"/>
      <c r="BA317" s="276"/>
      <c r="BB317" s="276"/>
      <c r="BC317" s="276"/>
      <c r="BD317" s="276"/>
      <c r="BE317" s="276"/>
      <c r="BF317" s="276"/>
      <c r="BG317" s="276"/>
      <c r="BH317" s="276"/>
      <c r="BI317" s="276"/>
      <c r="BJ317" s="276"/>
      <c r="BK317" s="276"/>
      <c r="BL317" s="276"/>
      <c r="BM317" s="276"/>
      <c r="BN317" s="276"/>
      <c r="BO317" s="276"/>
      <c r="BP317" s="276"/>
      <c r="BQ317" s="276"/>
      <c r="BR317" s="276"/>
      <c r="BS317" s="276"/>
      <c r="BT317" s="276"/>
      <c r="BU317" s="276"/>
      <c r="BV317" s="276"/>
      <c r="BW317" s="276"/>
      <c r="BX317" s="276"/>
      <c r="BY317" s="276"/>
      <c r="BZ317" s="276"/>
      <c r="CA317" s="276"/>
      <c r="CB317" s="276"/>
      <c r="CC317" s="276"/>
      <c r="CD317" s="276"/>
      <c r="CE317" s="276"/>
      <c r="CF317" s="276"/>
      <c r="CG317" s="276"/>
      <c r="CH317" s="276"/>
      <c r="CI317" s="276"/>
      <c r="CJ317" s="276"/>
      <c r="CK317" s="276"/>
      <c r="CL317" s="276"/>
      <c r="CM317" s="276"/>
      <c r="CN317" s="276"/>
      <c r="CO317" s="276"/>
      <c r="CP317" s="276"/>
      <c r="CQ317" s="276"/>
      <c r="CR317" s="276"/>
      <c r="CS317" s="276"/>
      <c r="CT317" s="276"/>
      <c r="CU317" s="276"/>
      <c r="CV317" s="276"/>
      <c r="CW317" s="276"/>
      <c r="CX317" s="276"/>
      <c r="CY317" s="276"/>
      <c r="CZ317" s="276"/>
      <c r="DA317" s="276"/>
      <c r="DB317" s="276"/>
      <c r="DC317" s="276"/>
      <c r="DD317" s="276"/>
      <c r="DE317" s="276"/>
      <c r="DF317" s="276"/>
      <c r="DG317" s="276"/>
      <c r="DH317" s="276"/>
      <c r="DI317" s="276"/>
      <c r="DJ317" s="276"/>
      <c r="DK317" s="276"/>
      <c r="DL317" s="276"/>
      <c r="DM317" s="276"/>
      <c r="DN317" s="276"/>
      <c r="DO317" s="276"/>
      <c r="DP317" s="276"/>
      <c r="DQ317" s="276"/>
      <c r="DR317" s="276"/>
      <c r="DS317" s="276"/>
      <c r="DT317" s="276"/>
      <c r="DU317" s="276"/>
      <c r="DV317" s="276"/>
      <c r="DW317" s="276"/>
      <c r="DX317" s="276"/>
      <c r="DY317" s="276"/>
      <c r="DZ317" s="276"/>
      <c r="EA317" s="276"/>
      <c r="EB317" s="276"/>
      <c r="EC317" s="276"/>
      <c r="ED317" s="276"/>
      <c r="EE317" s="276"/>
      <c r="EF317" s="276"/>
      <c r="EG317" s="276"/>
      <c r="EH317" s="276"/>
      <c r="EI317" s="276"/>
      <c r="EJ317" s="276"/>
      <c r="EK317" s="276"/>
      <c r="EL317" s="276"/>
      <c r="EM317" s="276"/>
      <c r="EN317" s="276"/>
      <c r="EO317" s="276"/>
      <c r="EP317" s="276"/>
      <c r="EQ317" s="276"/>
      <c r="ER317" s="276"/>
      <c r="ES317" s="276"/>
      <c r="ET317" s="276"/>
      <c r="EU317" s="276"/>
      <c r="EV317" s="276"/>
      <c r="EW317" s="276"/>
      <c r="EX317" s="276"/>
      <c r="EY317" s="276"/>
      <c r="EZ317" s="276"/>
      <c r="FA317" s="276"/>
      <c r="FB317" s="276"/>
      <c r="FC317" s="276"/>
      <c r="FD317" s="276"/>
      <c r="FE317" s="276"/>
      <c r="FF317" s="276"/>
      <c r="FG317" s="276"/>
      <c r="FH317" s="276"/>
      <c r="FI317" s="276"/>
      <c r="FJ317" s="276"/>
      <c r="FK317" s="276"/>
      <c r="FL317" s="276"/>
      <c r="FM317" s="276"/>
      <c r="FN317" s="276"/>
      <c r="FO317" s="276"/>
      <c r="FP317" s="276"/>
      <c r="FQ317" s="276"/>
      <c r="FR317" s="276"/>
      <c r="FS317" s="276"/>
      <c r="FT317" s="276"/>
      <c r="FU317" s="276"/>
      <c r="FV317" s="276"/>
      <c r="FW317" s="276"/>
      <c r="FX317" s="276"/>
      <c r="FY317" s="276"/>
      <c r="FZ317" s="276"/>
      <c r="GA317" s="276"/>
      <c r="GB317" s="276"/>
      <c r="GC317" s="276"/>
      <c r="GD317" s="276"/>
      <c r="GE317" s="276"/>
      <c r="GF317" s="276"/>
      <c r="GG317" s="276"/>
      <c r="GH317" s="276"/>
      <c r="GI317" s="276"/>
      <c r="GJ317" s="276"/>
      <c r="GK317" s="276"/>
      <c r="GL317" s="276"/>
      <c r="GM317" s="276"/>
      <c r="GN317" s="276"/>
      <c r="GO317" s="276"/>
      <c r="GP317" s="276"/>
      <c r="GQ317" s="276"/>
      <c r="GR317" s="276"/>
      <c r="GS317" s="276"/>
      <c r="GT317" s="276"/>
      <c r="GU317" s="276"/>
      <c r="GV317" s="276"/>
      <c r="GW317" s="276"/>
      <c r="GX317" s="276"/>
      <c r="GY317" s="276"/>
      <c r="GZ317" s="276"/>
      <c r="HA317" s="276"/>
      <c r="HB317" s="276"/>
      <c r="HC317" s="276"/>
      <c r="HD317" s="276"/>
      <c r="HE317" s="276"/>
      <c r="HF317" s="276"/>
      <c r="HG317" s="276"/>
      <c r="HH317" s="276"/>
      <c r="HI317" s="276"/>
      <c r="HJ317" s="276"/>
      <c r="HK317" s="276"/>
      <c r="HL317" s="276"/>
      <c r="HM317" s="276"/>
      <c r="HN317" s="276"/>
      <c r="HO317" s="276"/>
      <c r="HP317" s="276"/>
      <c r="HQ317" s="276"/>
      <c r="HR317" s="276"/>
      <c r="HS317" s="276"/>
      <c r="HT317" s="276"/>
      <c r="HU317" s="276"/>
      <c r="HV317" s="276"/>
      <c r="HW317" s="276"/>
      <c r="HX317" s="276"/>
      <c r="HY317" s="276"/>
      <c r="HZ317" s="276"/>
      <c r="IA317" s="276"/>
      <c r="IB317" s="276"/>
      <c r="IC317" s="276"/>
      <c r="ID317" s="276"/>
      <c r="IE317" s="276"/>
      <c r="IF317" s="276"/>
      <c r="IG317" s="276"/>
      <c r="IH317" s="276"/>
      <c r="II317" s="276"/>
      <c r="IJ317" s="276"/>
      <c r="IK317" s="276"/>
      <c r="IL317" s="276"/>
      <c r="IM317" s="276"/>
      <c r="IN317" s="276"/>
      <c r="IO317" s="276"/>
      <c r="IP317" s="276"/>
      <c r="IQ317" s="276"/>
      <c r="IR317" s="276"/>
      <c r="IS317" s="276"/>
      <c r="IT317" s="276"/>
      <c r="IU317" s="276"/>
      <c r="IV317" s="276"/>
    </row>
    <row r="318" s="277" customFormat="true" ht="15.75" hidden="false" customHeight="false" outlineLevel="0" collapsed="false">
      <c r="A318" s="1"/>
      <c r="B318" s="293"/>
      <c r="C318" s="292"/>
      <c r="D318" s="292"/>
      <c r="E318" s="292"/>
      <c r="F318" s="3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276"/>
      <c r="S318" s="276"/>
      <c r="T318" s="276"/>
      <c r="U318" s="276"/>
      <c r="V318" s="276"/>
      <c r="W318" s="276"/>
      <c r="X318" s="276"/>
      <c r="Y318" s="276"/>
      <c r="Z318" s="276"/>
      <c r="AA318" s="276"/>
      <c r="AB318" s="276"/>
      <c r="AC318" s="276"/>
      <c r="AD318" s="276"/>
      <c r="AE318" s="276"/>
      <c r="AF318" s="276"/>
      <c r="AG318" s="276"/>
      <c r="AH318" s="276"/>
      <c r="AI318" s="276"/>
      <c r="AJ318" s="276"/>
      <c r="AK318" s="276"/>
      <c r="AL318" s="276"/>
      <c r="AM318" s="276"/>
      <c r="AN318" s="276"/>
      <c r="AO318" s="276"/>
      <c r="AP318" s="276"/>
      <c r="AQ318" s="276"/>
      <c r="AR318" s="276"/>
      <c r="AS318" s="276"/>
      <c r="AT318" s="276"/>
      <c r="AU318" s="276"/>
      <c r="AV318" s="276"/>
      <c r="AW318" s="276"/>
      <c r="AX318" s="276"/>
      <c r="AY318" s="276"/>
      <c r="AZ318" s="276"/>
      <c r="BA318" s="276"/>
      <c r="BB318" s="276"/>
      <c r="BC318" s="276"/>
      <c r="BD318" s="276"/>
      <c r="BE318" s="276"/>
      <c r="BF318" s="276"/>
      <c r="BG318" s="276"/>
      <c r="BH318" s="276"/>
      <c r="BI318" s="276"/>
      <c r="BJ318" s="276"/>
      <c r="BK318" s="276"/>
      <c r="BL318" s="276"/>
      <c r="BM318" s="276"/>
      <c r="BN318" s="276"/>
      <c r="BO318" s="276"/>
      <c r="BP318" s="276"/>
      <c r="BQ318" s="276"/>
      <c r="BR318" s="276"/>
      <c r="BS318" s="276"/>
      <c r="BT318" s="276"/>
      <c r="BU318" s="276"/>
      <c r="BV318" s="276"/>
      <c r="BW318" s="276"/>
      <c r="BX318" s="276"/>
      <c r="BY318" s="276"/>
      <c r="BZ318" s="276"/>
      <c r="CA318" s="276"/>
      <c r="CB318" s="276"/>
      <c r="CC318" s="276"/>
      <c r="CD318" s="276"/>
      <c r="CE318" s="276"/>
      <c r="CF318" s="276"/>
      <c r="CG318" s="276"/>
      <c r="CH318" s="276"/>
      <c r="CI318" s="276"/>
      <c r="CJ318" s="276"/>
      <c r="CK318" s="276"/>
      <c r="CL318" s="276"/>
      <c r="CM318" s="276"/>
      <c r="CN318" s="276"/>
      <c r="CO318" s="276"/>
      <c r="CP318" s="276"/>
      <c r="CQ318" s="276"/>
      <c r="CR318" s="276"/>
      <c r="CS318" s="276"/>
      <c r="CT318" s="276"/>
      <c r="CU318" s="276"/>
      <c r="CV318" s="276"/>
      <c r="CW318" s="276"/>
      <c r="CX318" s="276"/>
      <c r="CY318" s="276"/>
      <c r="CZ318" s="276"/>
      <c r="DA318" s="276"/>
      <c r="DB318" s="276"/>
      <c r="DC318" s="276"/>
      <c r="DD318" s="276"/>
      <c r="DE318" s="276"/>
      <c r="DF318" s="276"/>
      <c r="DG318" s="276"/>
      <c r="DH318" s="276"/>
      <c r="DI318" s="276"/>
      <c r="DJ318" s="276"/>
      <c r="DK318" s="276"/>
      <c r="DL318" s="276"/>
      <c r="DM318" s="276"/>
      <c r="DN318" s="276"/>
      <c r="DO318" s="276"/>
      <c r="DP318" s="276"/>
      <c r="DQ318" s="276"/>
      <c r="DR318" s="276"/>
      <c r="DS318" s="276"/>
      <c r="DT318" s="276"/>
      <c r="DU318" s="276"/>
      <c r="DV318" s="276"/>
      <c r="DW318" s="276"/>
      <c r="DX318" s="276"/>
      <c r="DY318" s="276"/>
      <c r="DZ318" s="276"/>
      <c r="EA318" s="276"/>
      <c r="EB318" s="276"/>
      <c r="EC318" s="276"/>
      <c r="ED318" s="276"/>
      <c r="EE318" s="276"/>
      <c r="EF318" s="276"/>
      <c r="EG318" s="276"/>
      <c r="EH318" s="276"/>
      <c r="EI318" s="276"/>
      <c r="EJ318" s="276"/>
      <c r="EK318" s="276"/>
      <c r="EL318" s="276"/>
      <c r="EM318" s="276"/>
      <c r="EN318" s="276"/>
      <c r="EO318" s="276"/>
      <c r="EP318" s="276"/>
      <c r="EQ318" s="276"/>
      <c r="ER318" s="276"/>
      <c r="ES318" s="276"/>
      <c r="ET318" s="276"/>
      <c r="EU318" s="276"/>
      <c r="EV318" s="276"/>
      <c r="EW318" s="276"/>
      <c r="EX318" s="276"/>
      <c r="EY318" s="276"/>
      <c r="EZ318" s="276"/>
      <c r="FA318" s="276"/>
      <c r="FB318" s="276"/>
      <c r="FC318" s="276"/>
      <c r="FD318" s="276"/>
      <c r="FE318" s="276"/>
      <c r="FF318" s="276"/>
      <c r="FG318" s="276"/>
      <c r="FH318" s="276"/>
      <c r="FI318" s="276"/>
      <c r="FJ318" s="276"/>
      <c r="FK318" s="276"/>
      <c r="FL318" s="276"/>
      <c r="FM318" s="276"/>
      <c r="FN318" s="276"/>
      <c r="FO318" s="276"/>
      <c r="FP318" s="276"/>
      <c r="FQ318" s="276"/>
      <c r="FR318" s="276"/>
      <c r="FS318" s="276"/>
      <c r="FT318" s="276"/>
      <c r="FU318" s="276"/>
      <c r="FV318" s="276"/>
      <c r="FW318" s="276"/>
      <c r="FX318" s="276"/>
      <c r="FY318" s="276"/>
      <c r="FZ318" s="276"/>
      <c r="GA318" s="276"/>
      <c r="GB318" s="276"/>
      <c r="GC318" s="276"/>
      <c r="GD318" s="276"/>
      <c r="GE318" s="276"/>
      <c r="GF318" s="276"/>
      <c r="GG318" s="276"/>
      <c r="GH318" s="276"/>
      <c r="GI318" s="276"/>
      <c r="GJ318" s="276"/>
      <c r="GK318" s="276"/>
      <c r="GL318" s="276"/>
      <c r="GM318" s="276"/>
      <c r="GN318" s="276"/>
      <c r="GO318" s="276"/>
      <c r="GP318" s="276"/>
      <c r="GQ318" s="276"/>
      <c r="GR318" s="276"/>
      <c r="GS318" s="276"/>
      <c r="GT318" s="276"/>
      <c r="GU318" s="276"/>
      <c r="GV318" s="276"/>
      <c r="GW318" s="276"/>
      <c r="GX318" s="276"/>
      <c r="GY318" s="276"/>
      <c r="GZ318" s="276"/>
      <c r="HA318" s="276"/>
      <c r="HB318" s="276"/>
      <c r="HC318" s="276"/>
      <c r="HD318" s="276"/>
      <c r="HE318" s="276"/>
      <c r="HF318" s="276"/>
      <c r="HG318" s="276"/>
      <c r="HH318" s="276"/>
      <c r="HI318" s="276"/>
      <c r="HJ318" s="276"/>
      <c r="HK318" s="276"/>
      <c r="HL318" s="276"/>
      <c r="HM318" s="276"/>
      <c r="HN318" s="276"/>
      <c r="HO318" s="276"/>
      <c r="HP318" s="276"/>
      <c r="HQ318" s="276"/>
      <c r="HR318" s="276"/>
      <c r="HS318" s="276"/>
      <c r="HT318" s="276"/>
      <c r="HU318" s="276"/>
      <c r="HV318" s="276"/>
      <c r="HW318" s="276"/>
      <c r="HX318" s="276"/>
      <c r="HY318" s="276"/>
      <c r="HZ318" s="276"/>
      <c r="IA318" s="276"/>
      <c r="IB318" s="276"/>
      <c r="IC318" s="276"/>
      <c r="ID318" s="276"/>
      <c r="IE318" s="276"/>
      <c r="IF318" s="276"/>
      <c r="IG318" s="276"/>
      <c r="IH318" s="276"/>
      <c r="II318" s="276"/>
      <c r="IJ318" s="276"/>
      <c r="IK318" s="276"/>
      <c r="IL318" s="276"/>
      <c r="IM318" s="276"/>
      <c r="IN318" s="276"/>
      <c r="IO318" s="276"/>
      <c r="IP318" s="276"/>
      <c r="IQ318" s="276"/>
      <c r="IR318" s="276"/>
      <c r="IS318" s="276"/>
      <c r="IT318" s="276"/>
      <c r="IU318" s="276"/>
      <c r="IV318" s="276"/>
    </row>
    <row r="319" s="277" customFormat="true" ht="15.75" hidden="false" customHeight="false" outlineLevel="0" collapsed="false">
      <c r="A319" s="1"/>
      <c r="B319" s="293"/>
      <c r="C319" s="292"/>
      <c r="D319" s="292"/>
      <c r="E319" s="292"/>
      <c r="F319" s="3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276"/>
      <c r="S319" s="276"/>
      <c r="T319" s="276"/>
      <c r="U319" s="276"/>
      <c r="V319" s="276"/>
      <c r="W319" s="276"/>
      <c r="X319" s="276"/>
      <c r="Y319" s="276"/>
      <c r="Z319" s="276"/>
      <c r="AA319" s="276"/>
      <c r="AB319" s="276"/>
      <c r="AC319" s="276"/>
      <c r="AD319" s="276"/>
      <c r="AE319" s="276"/>
      <c r="AF319" s="276"/>
      <c r="AG319" s="276"/>
      <c r="AH319" s="276"/>
      <c r="AI319" s="276"/>
      <c r="AJ319" s="276"/>
      <c r="AK319" s="276"/>
      <c r="AL319" s="276"/>
      <c r="AM319" s="276"/>
      <c r="AN319" s="276"/>
      <c r="AO319" s="276"/>
      <c r="AP319" s="276"/>
      <c r="AQ319" s="276"/>
      <c r="AR319" s="276"/>
      <c r="AS319" s="276"/>
      <c r="AT319" s="276"/>
      <c r="AU319" s="276"/>
      <c r="AV319" s="276"/>
      <c r="AW319" s="276"/>
      <c r="AX319" s="276"/>
      <c r="AY319" s="276"/>
      <c r="AZ319" s="276"/>
      <c r="BA319" s="276"/>
      <c r="BB319" s="276"/>
      <c r="BC319" s="276"/>
      <c r="BD319" s="276"/>
      <c r="BE319" s="276"/>
      <c r="BF319" s="276"/>
      <c r="BG319" s="276"/>
      <c r="BH319" s="276"/>
      <c r="BI319" s="276"/>
      <c r="BJ319" s="276"/>
      <c r="BK319" s="276"/>
      <c r="BL319" s="276"/>
      <c r="BM319" s="276"/>
      <c r="BN319" s="276"/>
      <c r="BO319" s="276"/>
      <c r="BP319" s="276"/>
      <c r="BQ319" s="276"/>
      <c r="BR319" s="276"/>
      <c r="BS319" s="276"/>
      <c r="BT319" s="276"/>
      <c r="BU319" s="276"/>
      <c r="BV319" s="276"/>
      <c r="BW319" s="276"/>
      <c r="BX319" s="276"/>
      <c r="BY319" s="276"/>
      <c r="BZ319" s="276"/>
      <c r="CA319" s="276"/>
      <c r="CB319" s="276"/>
      <c r="CC319" s="276"/>
      <c r="CD319" s="276"/>
      <c r="CE319" s="276"/>
      <c r="CF319" s="276"/>
      <c r="CG319" s="276"/>
      <c r="CH319" s="276"/>
      <c r="CI319" s="276"/>
      <c r="CJ319" s="276"/>
      <c r="CK319" s="276"/>
      <c r="CL319" s="276"/>
      <c r="CM319" s="276"/>
      <c r="CN319" s="276"/>
      <c r="CO319" s="276"/>
      <c r="CP319" s="276"/>
      <c r="CQ319" s="276"/>
      <c r="CR319" s="276"/>
      <c r="CS319" s="276"/>
      <c r="CT319" s="276"/>
      <c r="CU319" s="276"/>
      <c r="CV319" s="276"/>
      <c r="CW319" s="276"/>
      <c r="CX319" s="276"/>
      <c r="CY319" s="276"/>
      <c r="CZ319" s="276"/>
      <c r="DA319" s="276"/>
      <c r="DB319" s="276"/>
      <c r="DC319" s="276"/>
      <c r="DD319" s="276"/>
      <c r="DE319" s="276"/>
      <c r="DF319" s="276"/>
      <c r="DG319" s="276"/>
      <c r="DH319" s="276"/>
      <c r="DI319" s="276"/>
      <c r="DJ319" s="276"/>
      <c r="DK319" s="276"/>
      <c r="DL319" s="276"/>
      <c r="DM319" s="276"/>
      <c r="DN319" s="276"/>
      <c r="DO319" s="276"/>
      <c r="DP319" s="276"/>
      <c r="DQ319" s="276"/>
      <c r="DR319" s="276"/>
      <c r="DS319" s="276"/>
      <c r="DT319" s="276"/>
      <c r="DU319" s="276"/>
      <c r="DV319" s="276"/>
      <c r="DW319" s="276"/>
      <c r="DX319" s="276"/>
      <c r="DY319" s="276"/>
      <c r="DZ319" s="276"/>
      <c r="EA319" s="276"/>
      <c r="EB319" s="276"/>
      <c r="EC319" s="276"/>
      <c r="ED319" s="276"/>
      <c r="EE319" s="276"/>
      <c r="EF319" s="276"/>
      <c r="EG319" s="276"/>
      <c r="EH319" s="276"/>
      <c r="EI319" s="276"/>
      <c r="EJ319" s="276"/>
      <c r="EK319" s="276"/>
      <c r="EL319" s="276"/>
      <c r="EM319" s="276"/>
      <c r="EN319" s="276"/>
      <c r="EO319" s="276"/>
      <c r="EP319" s="276"/>
      <c r="EQ319" s="276"/>
      <c r="ER319" s="276"/>
      <c r="ES319" s="276"/>
      <c r="ET319" s="276"/>
      <c r="EU319" s="276"/>
      <c r="EV319" s="276"/>
      <c r="EW319" s="276"/>
      <c r="EX319" s="276"/>
      <c r="EY319" s="276"/>
      <c r="EZ319" s="276"/>
      <c r="FA319" s="276"/>
      <c r="FB319" s="276"/>
      <c r="FC319" s="276"/>
      <c r="FD319" s="276"/>
      <c r="FE319" s="276"/>
      <c r="FF319" s="276"/>
      <c r="FG319" s="276"/>
      <c r="FH319" s="276"/>
      <c r="FI319" s="276"/>
      <c r="FJ319" s="276"/>
      <c r="FK319" s="276"/>
      <c r="FL319" s="276"/>
      <c r="FM319" s="276"/>
      <c r="FN319" s="276"/>
      <c r="FO319" s="276"/>
      <c r="FP319" s="276"/>
      <c r="FQ319" s="276"/>
      <c r="FR319" s="276"/>
      <c r="FS319" s="276"/>
      <c r="FT319" s="276"/>
      <c r="FU319" s="276"/>
      <c r="FV319" s="276"/>
      <c r="FW319" s="276"/>
      <c r="FX319" s="276"/>
      <c r="FY319" s="276"/>
      <c r="FZ319" s="276"/>
      <c r="GA319" s="276"/>
      <c r="GB319" s="276"/>
      <c r="GC319" s="276"/>
      <c r="GD319" s="276"/>
      <c r="GE319" s="276"/>
      <c r="GF319" s="276"/>
      <c r="GG319" s="276"/>
      <c r="GH319" s="276"/>
      <c r="GI319" s="276"/>
      <c r="GJ319" s="276"/>
      <c r="GK319" s="276"/>
      <c r="GL319" s="276"/>
      <c r="GM319" s="276"/>
      <c r="GN319" s="276"/>
      <c r="GO319" s="276"/>
      <c r="GP319" s="276"/>
      <c r="GQ319" s="276"/>
      <c r="GR319" s="276"/>
      <c r="GS319" s="276"/>
      <c r="GT319" s="276"/>
      <c r="GU319" s="276"/>
      <c r="GV319" s="276"/>
      <c r="GW319" s="276"/>
      <c r="GX319" s="276"/>
      <c r="GY319" s="276"/>
      <c r="GZ319" s="276"/>
      <c r="HA319" s="276"/>
      <c r="HB319" s="276"/>
      <c r="HC319" s="276"/>
      <c r="HD319" s="276"/>
      <c r="HE319" s="276"/>
      <c r="HF319" s="276"/>
      <c r="HG319" s="276"/>
      <c r="HH319" s="276"/>
      <c r="HI319" s="276"/>
      <c r="HJ319" s="276"/>
      <c r="HK319" s="276"/>
      <c r="HL319" s="276"/>
      <c r="HM319" s="276"/>
      <c r="HN319" s="276"/>
      <c r="HO319" s="276"/>
      <c r="HP319" s="276"/>
      <c r="HQ319" s="276"/>
      <c r="HR319" s="276"/>
      <c r="HS319" s="276"/>
      <c r="HT319" s="276"/>
      <c r="HU319" s="276"/>
      <c r="HV319" s="276"/>
      <c r="HW319" s="276"/>
      <c r="HX319" s="276"/>
      <c r="HY319" s="276"/>
      <c r="HZ319" s="276"/>
      <c r="IA319" s="276"/>
      <c r="IB319" s="276"/>
      <c r="IC319" s="276"/>
      <c r="ID319" s="276"/>
      <c r="IE319" s="276"/>
      <c r="IF319" s="276"/>
      <c r="IG319" s="276"/>
      <c r="IH319" s="276"/>
      <c r="II319" s="276"/>
      <c r="IJ319" s="276"/>
      <c r="IK319" s="276"/>
      <c r="IL319" s="276"/>
      <c r="IM319" s="276"/>
      <c r="IN319" s="276"/>
      <c r="IO319" s="276"/>
      <c r="IP319" s="276"/>
      <c r="IQ319" s="276"/>
      <c r="IR319" s="276"/>
      <c r="IS319" s="276"/>
      <c r="IT319" s="276"/>
      <c r="IU319" s="276"/>
      <c r="IV319" s="276"/>
    </row>
    <row r="320" s="277" customFormat="true" ht="15.75" hidden="false" customHeight="false" outlineLevel="0" collapsed="false">
      <c r="A320" s="1"/>
      <c r="B320" s="293"/>
      <c r="C320" s="292"/>
      <c r="D320" s="292"/>
      <c r="E320" s="292"/>
      <c r="F320" s="3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276"/>
      <c r="S320" s="276"/>
      <c r="T320" s="276"/>
      <c r="U320" s="276"/>
      <c r="V320" s="276"/>
      <c r="W320" s="276"/>
      <c r="X320" s="276"/>
      <c r="Y320" s="276"/>
      <c r="Z320" s="276"/>
      <c r="AA320" s="276"/>
      <c r="AB320" s="276"/>
      <c r="AC320" s="276"/>
      <c r="AD320" s="276"/>
      <c r="AE320" s="276"/>
      <c r="AF320" s="276"/>
      <c r="AG320" s="276"/>
      <c r="AH320" s="276"/>
      <c r="AI320" s="276"/>
      <c r="AJ320" s="276"/>
      <c r="AK320" s="276"/>
      <c r="AL320" s="276"/>
      <c r="AM320" s="276"/>
      <c r="AN320" s="276"/>
      <c r="AO320" s="276"/>
      <c r="AP320" s="276"/>
      <c r="AQ320" s="276"/>
      <c r="AR320" s="276"/>
      <c r="AS320" s="276"/>
      <c r="AT320" s="276"/>
      <c r="AU320" s="276"/>
      <c r="AV320" s="276"/>
      <c r="AW320" s="276"/>
      <c r="AX320" s="276"/>
      <c r="AY320" s="276"/>
      <c r="AZ320" s="276"/>
      <c r="BA320" s="276"/>
      <c r="BB320" s="276"/>
      <c r="BC320" s="276"/>
      <c r="BD320" s="276"/>
      <c r="BE320" s="276"/>
      <c r="BF320" s="276"/>
      <c r="BG320" s="276"/>
      <c r="BH320" s="276"/>
      <c r="BI320" s="276"/>
      <c r="BJ320" s="276"/>
      <c r="BK320" s="276"/>
      <c r="BL320" s="276"/>
      <c r="BM320" s="276"/>
      <c r="BN320" s="276"/>
      <c r="BO320" s="276"/>
      <c r="BP320" s="276"/>
      <c r="BQ320" s="276"/>
      <c r="BR320" s="276"/>
      <c r="BS320" s="276"/>
      <c r="BT320" s="276"/>
      <c r="BU320" s="276"/>
      <c r="BV320" s="276"/>
      <c r="BW320" s="276"/>
      <c r="BX320" s="276"/>
      <c r="BY320" s="276"/>
      <c r="BZ320" s="276"/>
      <c r="CA320" s="276"/>
      <c r="CB320" s="276"/>
      <c r="CC320" s="276"/>
      <c r="CD320" s="276"/>
      <c r="CE320" s="276"/>
      <c r="CF320" s="276"/>
      <c r="CG320" s="276"/>
      <c r="CH320" s="276"/>
      <c r="CI320" s="276"/>
      <c r="CJ320" s="276"/>
      <c r="CK320" s="276"/>
      <c r="CL320" s="276"/>
      <c r="CM320" s="276"/>
      <c r="CN320" s="276"/>
      <c r="CO320" s="276"/>
      <c r="CP320" s="276"/>
      <c r="CQ320" s="276"/>
      <c r="CR320" s="276"/>
      <c r="CS320" s="276"/>
      <c r="CT320" s="276"/>
      <c r="CU320" s="276"/>
      <c r="CV320" s="276"/>
      <c r="CW320" s="276"/>
      <c r="CX320" s="276"/>
      <c r="CY320" s="276"/>
      <c r="CZ320" s="276"/>
      <c r="DA320" s="276"/>
      <c r="DB320" s="276"/>
      <c r="DC320" s="276"/>
      <c r="DD320" s="276"/>
      <c r="DE320" s="276"/>
      <c r="DF320" s="276"/>
      <c r="DG320" s="276"/>
      <c r="DH320" s="276"/>
      <c r="DI320" s="276"/>
      <c r="DJ320" s="276"/>
      <c r="DK320" s="276"/>
      <c r="DL320" s="276"/>
      <c r="DM320" s="276"/>
      <c r="DN320" s="276"/>
      <c r="DO320" s="276"/>
      <c r="DP320" s="276"/>
      <c r="DQ320" s="276"/>
      <c r="DR320" s="276"/>
      <c r="DS320" s="276"/>
      <c r="DT320" s="276"/>
      <c r="DU320" s="276"/>
      <c r="DV320" s="276"/>
      <c r="DW320" s="276"/>
      <c r="DX320" s="276"/>
      <c r="DY320" s="276"/>
      <c r="DZ320" s="276"/>
      <c r="EA320" s="276"/>
      <c r="EB320" s="276"/>
      <c r="EC320" s="276"/>
      <c r="ED320" s="276"/>
      <c r="EE320" s="276"/>
      <c r="EF320" s="276"/>
      <c r="EG320" s="276"/>
      <c r="EH320" s="276"/>
      <c r="EI320" s="276"/>
      <c r="EJ320" s="276"/>
      <c r="EK320" s="276"/>
      <c r="EL320" s="276"/>
      <c r="EM320" s="276"/>
      <c r="EN320" s="276"/>
      <c r="EO320" s="276"/>
      <c r="EP320" s="276"/>
      <c r="EQ320" s="276"/>
      <c r="ER320" s="276"/>
      <c r="ES320" s="276"/>
      <c r="ET320" s="276"/>
      <c r="EU320" s="276"/>
      <c r="EV320" s="276"/>
      <c r="EW320" s="276"/>
      <c r="EX320" s="276"/>
      <c r="EY320" s="276"/>
      <c r="EZ320" s="276"/>
      <c r="FA320" s="276"/>
      <c r="FB320" s="276"/>
      <c r="FC320" s="276"/>
      <c r="FD320" s="276"/>
      <c r="FE320" s="276"/>
      <c r="FF320" s="276"/>
      <c r="FG320" s="276"/>
      <c r="FH320" s="276"/>
      <c r="FI320" s="276"/>
      <c r="FJ320" s="276"/>
      <c r="FK320" s="276"/>
      <c r="FL320" s="276"/>
      <c r="FM320" s="276"/>
      <c r="FN320" s="276"/>
      <c r="FO320" s="276"/>
      <c r="FP320" s="276"/>
      <c r="FQ320" s="276"/>
      <c r="FR320" s="276"/>
      <c r="FS320" s="276"/>
      <c r="FT320" s="276"/>
      <c r="FU320" s="276"/>
      <c r="FV320" s="276"/>
      <c r="FW320" s="276"/>
      <c r="FX320" s="276"/>
      <c r="FY320" s="276"/>
      <c r="FZ320" s="276"/>
      <c r="GA320" s="276"/>
      <c r="GB320" s="276"/>
      <c r="GC320" s="276"/>
      <c r="GD320" s="276"/>
      <c r="GE320" s="276"/>
      <c r="GF320" s="276"/>
      <c r="GG320" s="276"/>
      <c r="GH320" s="276"/>
      <c r="GI320" s="276"/>
      <c r="GJ320" s="276"/>
      <c r="GK320" s="276"/>
      <c r="GL320" s="276"/>
      <c r="GM320" s="276"/>
      <c r="GN320" s="276"/>
      <c r="GO320" s="276"/>
      <c r="GP320" s="276"/>
      <c r="GQ320" s="276"/>
      <c r="GR320" s="276"/>
      <c r="GS320" s="276"/>
      <c r="GT320" s="276"/>
      <c r="GU320" s="276"/>
      <c r="GV320" s="276"/>
      <c r="GW320" s="276"/>
      <c r="GX320" s="276"/>
      <c r="GY320" s="276"/>
      <c r="GZ320" s="276"/>
      <c r="HA320" s="276"/>
      <c r="HB320" s="276"/>
      <c r="HC320" s="276"/>
      <c r="HD320" s="276"/>
      <c r="HE320" s="276"/>
      <c r="HF320" s="276"/>
      <c r="HG320" s="276"/>
      <c r="HH320" s="276"/>
      <c r="HI320" s="276"/>
      <c r="HJ320" s="276"/>
      <c r="HK320" s="276"/>
      <c r="HL320" s="276"/>
      <c r="HM320" s="276"/>
      <c r="HN320" s="276"/>
      <c r="HO320" s="276"/>
      <c r="HP320" s="276"/>
      <c r="HQ320" s="276"/>
      <c r="HR320" s="276"/>
      <c r="HS320" s="276"/>
      <c r="HT320" s="276"/>
      <c r="HU320" s="276"/>
      <c r="HV320" s="276"/>
      <c r="HW320" s="276"/>
      <c r="HX320" s="276"/>
      <c r="HY320" s="276"/>
      <c r="HZ320" s="276"/>
      <c r="IA320" s="276"/>
      <c r="IB320" s="276"/>
      <c r="IC320" s="276"/>
      <c r="ID320" s="276"/>
      <c r="IE320" s="276"/>
      <c r="IF320" s="276"/>
      <c r="IG320" s="276"/>
      <c r="IH320" s="276"/>
      <c r="II320" s="276"/>
      <c r="IJ320" s="276"/>
      <c r="IK320" s="276"/>
      <c r="IL320" s="276"/>
      <c r="IM320" s="276"/>
      <c r="IN320" s="276"/>
      <c r="IO320" s="276"/>
      <c r="IP320" s="276"/>
      <c r="IQ320" s="276"/>
      <c r="IR320" s="276"/>
      <c r="IS320" s="276"/>
      <c r="IT320" s="276"/>
      <c r="IU320" s="276"/>
      <c r="IV320" s="276"/>
    </row>
    <row r="321" s="277" customFormat="true" ht="15.75" hidden="false" customHeight="false" outlineLevel="0" collapsed="false">
      <c r="A321" s="1"/>
      <c r="B321" s="293"/>
      <c r="C321" s="292"/>
      <c r="D321" s="292"/>
      <c r="E321" s="292"/>
      <c r="F321" s="3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276"/>
      <c r="S321" s="276"/>
      <c r="T321" s="276"/>
      <c r="U321" s="276"/>
      <c r="V321" s="276"/>
      <c r="W321" s="276"/>
      <c r="X321" s="276"/>
      <c r="Y321" s="276"/>
      <c r="Z321" s="276"/>
      <c r="AA321" s="276"/>
      <c r="AB321" s="276"/>
      <c r="AC321" s="276"/>
      <c r="AD321" s="276"/>
      <c r="AE321" s="276"/>
      <c r="AF321" s="276"/>
      <c r="AG321" s="276"/>
      <c r="AH321" s="276"/>
      <c r="AI321" s="276"/>
      <c r="AJ321" s="276"/>
      <c r="AK321" s="276"/>
      <c r="AL321" s="276"/>
      <c r="AM321" s="276"/>
      <c r="AN321" s="276"/>
      <c r="AO321" s="276"/>
      <c r="AP321" s="276"/>
      <c r="AQ321" s="276"/>
      <c r="AR321" s="276"/>
      <c r="AS321" s="276"/>
      <c r="AT321" s="276"/>
      <c r="AU321" s="276"/>
      <c r="AV321" s="276"/>
      <c r="AW321" s="276"/>
      <c r="AX321" s="276"/>
      <c r="AY321" s="276"/>
      <c r="AZ321" s="276"/>
      <c r="BA321" s="276"/>
      <c r="BB321" s="276"/>
      <c r="BC321" s="276"/>
      <c r="BD321" s="276"/>
      <c r="BE321" s="276"/>
      <c r="BF321" s="276"/>
      <c r="BG321" s="276"/>
      <c r="BH321" s="276"/>
      <c r="BI321" s="276"/>
      <c r="BJ321" s="276"/>
      <c r="BK321" s="276"/>
      <c r="BL321" s="276"/>
      <c r="BM321" s="276"/>
      <c r="BN321" s="276"/>
      <c r="BO321" s="276"/>
      <c r="BP321" s="276"/>
      <c r="BQ321" s="276"/>
      <c r="BR321" s="276"/>
      <c r="BS321" s="276"/>
      <c r="BT321" s="276"/>
      <c r="BU321" s="276"/>
      <c r="BV321" s="276"/>
      <c r="BW321" s="276"/>
      <c r="BX321" s="276"/>
      <c r="BY321" s="276"/>
      <c r="BZ321" s="276"/>
      <c r="CA321" s="276"/>
      <c r="CB321" s="276"/>
      <c r="CC321" s="276"/>
      <c r="CD321" s="276"/>
      <c r="CE321" s="276"/>
      <c r="CF321" s="276"/>
      <c r="CG321" s="276"/>
      <c r="CH321" s="276"/>
      <c r="CI321" s="276"/>
      <c r="CJ321" s="276"/>
      <c r="CK321" s="276"/>
      <c r="CL321" s="276"/>
      <c r="CM321" s="276"/>
      <c r="CN321" s="276"/>
      <c r="CO321" s="276"/>
      <c r="CP321" s="276"/>
      <c r="CQ321" s="276"/>
      <c r="CR321" s="276"/>
      <c r="CS321" s="276"/>
      <c r="CT321" s="276"/>
      <c r="CU321" s="276"/>
      <c r="CV321" s="276"/>
      <c r="CW321" s="276"/>
      <c r="CX321" s="276"/>
      <c r="CY321" s="276"/>
      <c r="CZ321" s="276"/>
      <c r="DA321" s="276"/>
      <c r="DB321" s="276"/>
      <c r="DC321" s="276"/>
      <c r="DD321" s="276"/>
      <c r="DE321" s="276"/>
      <c r="DF321" s="276"/>
      <c r="DG321" s="276"/>
      <c r="DH321" s="276"/>
      <c r="DI321" s="276"/>
      <c r="DJ321" s="276"/>
      <c r="DK321" s="276"/>
      <c r="DL321" s="276"/>
      <c r="DM321" s="276"/>
      <c r="DN321" s="276"/>
      <c r="DO321" s="276"/>
      <c r="DP321" s="276"/>
      <c r="DQ321" s="276"/>
      <c r="DR321" s="276"/>
      <c r="DS321" s="276"/>
      <c r="DT321" s="276"/>
      <c r="DU321" s="276"/>
      <c r="DV321" s="276"/>
      <c r="DW321" s="276"/>
      <c r="DX321" s="276"/>
      <c r="DY321" s="276"/>
      <c r="DZ321" s="276"/>
      <c r="EA321" s="276"/>
      <c r="EB321" s="276"/>
      <c r="EC321" s="276"/>
      <c r="ED321" s="276"/>
      <c r="EE321" s="276"/>
      <c r="EF321" s="276"/>
      <c r="EG321" s="276"/>
      <c r="EH321" s="276"/>
      <c r="EI321" s="276"/>
      <c r="EJ321" s="276"/>
      <c r="EK321" s="276"/>
      <c r="EL321" s="276"/>
      <c r="EM321" s="276"/>
      <c r="EN321" s="276"/>
      <c r="EO321" s="276"/>
      <c r="EP321" s="276"/>
      <c r="EQ321" s="276"/>
      <c r="ER321" s="276"/>
      <c r="ES321" s="276"/>
      <c r="ET321" s="276"/>
      <c r="EU321" s="276"/>
      <c r="EV321" s="276"/>
      <c r="EW321" s="276"/>
      <c r="EX321" s="276"/>
      <c r="EY321" s="276"/>
      <c r="EZ321" s="276"/>
      <c r="FA321" s="276"/>
      <c r="FB321" s="276"/>
      <c r="FC321" s="276"/>
      <c r="FD321" s="276"/>
      <c r="FE321" s="276"/>
      <c r="FF321" s="276"/>
      <c r="FG321" s="276"/>
      <c r="FH321" s="276"/>
      <c r="FI321" s="276"/>
      <c r="FJ321" s="276"/>
      <c r="FK321" s="276"/>
      <c r="FL321" s="276"/>
      <c r="FM321" s="276"/>
      <c r="FN321" s="276"/>
      <c r="FO321" s="276"/>
      <c r="FP321" s="276"/>
      <c r="FQ321" s="276"/>
      <c r="FR321" s="276"/>
      <c r="FS321" s="276"/>
      <c r="FT321" s="276"/>
      <c r="FU321" s="276"/>
      <c r="FV321" s="276"/>
      <c r="FW321" s="276"/>
      <c r="FX321" s="276"/>
      <c r="FY321" s="276"/>
      <c r="FZ321" s="276"/>
      <c r="GA321" s="276"/>
      <c r="GB321" s="276"/>
      <c r="GC321" s="276"/>
      <c r="GD321" s="276"/>
      <c r="GE321" s="276"/>
      <c r="GF321" s="276"/>
      <c r="GG321" s="276"/>
      <c r="GH321" s="276"/>
      <c r="GI321" s="276"/>
      <c r="GJ321" s="276"/>
      <c r="GK321" s="276"/>
      <c r="GL321" s="276"/>
      <c r="GM321" s="276"/>
      <c r="GN321" s="276"/>
      <c r="GO321" s="276"/>
      <c r="GP321" s="276"/>
      <c r="GQ321" s="276"/>
      <c r="GR321" s="276"/>
      <c r="GS321" s="276"/>
      <c r="GT321" s="276"/>
      <c r="GU321" s="276"/>
      <c r="GV321" s="276"/>
      <c r="GW321" s="276"/>
      <c r="GX321" s="276"/>
      <c r="GY321" s="276"/>
      <c r="GZ321" s="276"/>
      <c r="HA321" s="276"/>
      <c r="HB321" s="276"/>
      <c r="HC321" s="276"/>
      <c r="HD321" s="276"/>
      <c r="HE321" s="276"/>
      <c r="HF321" s="276"/>
      <c r="HG321" s="276"/>
      <c r="HH321" s="276"/>
      <c r="HI321" s="276"/>
      <c r="HJ321" s="276"/>
      <c r="HK321" s="276"/>
      <c r="HL321" s="276"/>
      <c r="HM321" s="276"/>
      <c r="HN321" s="276"/>
      <c r="HO321" s="276"/>
      <c r="HP321" s="276"/>
      <c r="HQ321" s="276"/>
      <c r="HR321" s="276"/>
      <c r="HS321" s="276"/>
      <c r="HT321" s="276"/>
      <c r="HU321" s="276"/>
      <c r="HV321" s="276"/>
      <c r="HW321" s="276"/>
      <c r="HX321" s="276"/>
      <c r="HY321" s="276"/>
      <c r="HZ321" s="276"/>
      <c r="IA321" s="276"/>
      <c r="IB321" s="276"/>
      <c r="IC321" s="276"/>
      <c r="ID321" s="276"/>
      <c r="IE321" s="276"/>
      <c r="IF321" s="276"/>
      <c r="IG321" s="276"/>
      <c r="IH321" s="276"/>
      <c r="II321" s="276"/>
      <c r="IJ321" s="276"/>
      <c r="IK321" s="276"/>
      <c r="IL321" s="276"/>
      <c r="IM321" s="276"/>
      <c r="IN321" s="276"/>
      <c r="IO321" s="276"/>
      <c r="IP321" s="276"/>
      <c r="IQ321" s="276"/>
      <c r="IR321" s="276"/>
      <c r="IS321" s="276"/>
      <c r="IT321" s="276"/>
      <c r="IU321" s="276"/>
      <c r="IV321" s="276"/>
    </row>
    <row r="322" s="277" customFormat="true" ht="15.75" hidden="false" customHeight="false" outlineLevel="0" collapsed="false">
      <c r="A322" s="1"/>
      <c r="B322" s="293"/>
      <c r="C322" s="292"/>
      <c r="D322" s="292"/>
      <c r="E322" s="292"/>
      <c r="F322" s="3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276"/>
      <c r="S322" s="276"/>
      <c r="T322" s="276"/>
      <c r="U322" s="276"/>
      <c r="V322" s="276"/>
      <c r="W322" s="276"/>
      <c r="X322" s="276"/>
      <c r="Y322" s="276"/>
      <c r="Z322" s="276"/>
      <c r="AA322" s="276"/>
      <c r="AB322" s="276"/>
      <c r="AC322" s="276"/>
      <c r="AD322" s="276"/>
      <c r="AE322" s="276"/>
      <c r="AF322" s="276"/>
      <c r="AG322" s="276"/>
      <c r="AH322" s="276"/>
      <c r="AI322" s="276"/>
      <c r="AJ322" s="276"/>
      <c r="AK322" s="276"/>
      <c r="AL322" s="276"/>
      <c r="AM322" s="276"/>
      <c r="AN322" s="276"/>
      <c r="AO322" s="276"/>
      <c r="AP322" s="276"/>
      <c r="AQ322" s="276"/>
      <c r="AR322" s="276"/>
      <c r="AS322" s="276"/>
      <c r="AT322" s="276"/>
      <c r="AU322" s="276"/>
      <c r="AV322" s="276"/>
      <c r="AW322" s="276"/>
      <c r="AX322" s="276"/>
      <c r="AY322" s="276"/>
      <c r="AZ322" s="276"/>
      <c r="BA322" s="276"/>
      <c r="BB322" s="276"/>
      <c r="BC322" s="276"/>
      <c r="BD322" s="276"/>
      <c r="BE322" s="276"/>
      <c r="BF322" s="276"/>
      <c r="BG322" s="276"/>
      <c r="BH322" s="276"/>
      <c r="BI322" s="276"/>
      <c r="BJ322" s="276"/>
      <c r="BK322" s="276"/>
      <c r="BL322" s="276"/>
      <c r="BM322" s="276"/>
      <c r="BN322" s="276"/>
      <c r="BO322" s="276"/>
      <c r="BP322" s="276"/>
      <c r="BQ322" s="276"/>
      <c r="BR322" s="276"/>
      <c r="BS322" s="276"/>
      <c r="BT322" s="276"/>
      <c r="BU322" s="276"/>
      <c r="BV322" s="276"/>
      <c r="BW322" s="276"/>
      <c r="BX322" s="276"/>
      <c r="BY322" s="276"/>
      <c r="BZ322" s="276"/>
      <c r="CA322" s="276"/>
      <c r="CB322" s="276"/>
      <c r="CC322" s="276"/>
      <c r="CD322" s="276"/>
      <c r="CE322" s="276"/>
      <c r="CF322" s="276"/>
      <c r="CG322" s="276"/>
      <c r="CH322" s="276"/>
      <c r="CI322" s="276"/>
      <c r="CJ322" s="276"/>
      <c r="CK322" s="276"/>
      <c r="CL322" s="276"/>
      <c r="CM322" s="276"/>
      <c r="CN322" s="276"/>
      <c r="CO322" s="276"/>
      <c r="CP322" s="276"/>
      <c r="CQ322" s="276"/>
      <c r="CR322" s="276"/>
      <c r="CS322" s="276"/>
      <c r="CT322" s="276"/>
      <c r="CU322" s="276"/>
      <c r="CV322" s="276"/>
      <c r="CW322" s="276"/>
      <c r="CX322" s="276"/>
      <c r="CY322" s="276"/>
      <c r="CZ322" s="276"/>
      <c r="DA322" s="276"/>
      <c r="DB322" s="276"/>
      <c r="DC322" s="276"/>
      <c r="DD322" s="276"/>
      <c r="DE322" s="276"/>
      <c r="DF322" s="276"/>
      <c r="DG322" s="276"/>
      <c r="DH322" s="276"/>
      <c r="DI322" s="276"/>
      <c r="DJ322" s="276"/>
      <c r="DK322" s="276"/>
      <c r="DL322" s="276"/>
      <c r="DM322" s="276"/>
      <c r="DN322" s="276"/>
      <c r="DO322" s="276"/>
      <c r="DP322" s="276"/>
      <c r="DQ322" s="276"/>
      <c r="DR322" s="276"/>
      <c r="DS322" s="276"/>
      <c r="DT322" s="276"/>
      <c r="DU322" s="276"/>
      <c r="DV322" s="276"/>
      <c r="DW322" s="276"/>
      <c r="DX322" s="276"/>
      <c r="DY322" s="276"/>
      <c r="DZ322" s="276"/>
      <c r="EA322" s="276"/>
      <c r="EB322" s="276"/>
      <c r="EC322" s="276"/>
      <c r="ED322" s="276"/>
      <c r="EE322" s="276"/>
      <c r="EF322" s="276"/>
      <c r="EG322" s="276"/>
      <c r="EH322" s="276"/>
      <c r="EI322" s="276"/>
      <c r="EJ322" s="276"/>
      <c r="EK322" s="276"/>
      <c r="EL322" s="276"/>
      <c r="EM322" s="276"/>
      <c r="EN322" s="276"/>
      <c r="EO322" s="276"/>
      <c r="EP322" s="276"/>
      <c r="EQ322" s="276"/>
      <c r="ER322" s="276"/>
      <c r="ES322" s="276"/>
      <c r="ET322" s="276"/>
      <c r="EU322" s="276"/>
      <c r="EV322" s="276"/>
      <c r="EW322" s="276"/>
      <c r="EX322" s="276"/>
      <c r="EY322" s="276"/>
      <c r="EZ322" s="276"/>
      <c r="FA322" s="276"/>
      <c r="FB322" s="276"/>
      <c r="FC322" s="276"/>
      <c r="FD322" s="276"/>
      <c r="FE322" s="276"/>
      <c r="FF322" s="276"/>
      <c r="FG322" s="276"/>
      <c r="FH322" s="276"/>
      <c r="FI322" s="276"/>
      <c r="FJ322" s="276"/>
      <c r="FK322" s="276"/>
      <c r="FL322" s="276"/>
      <c r="FM322" s="276"/>
      <c r="FN322" s="276"/>
      <c r="FO322" s="276"/>
      <c r="FP322" s="276"/>
      <c r="FQ322" s="276"/>
      <c r="FR322" s="276"/>
      <c r="FS322" s="276"/>
      <c r="FT322" s="276"/>
      <c r="FU322" s="276"/>
      <c r="FV322" s="276"/>
      <c r="FW322" s="276"/>
      <c r="FX322" s="276"/>
      <c r="FY322" s="276"/>
      <c r="FZ322" s="276"/>
      <c r="GA322" s="276"/>
      <c r="GB322" s="276"/>
      <c r="GC322" s="276"/>
      <c r="GD322" s="276"/>
      <c r="GE322" s="276"/>
      <c r="GF322" s="276"/>
      <c r="GG322" s="276"/>
      <c r="GH322" s="276"/>
      <c r="GI322" s="276"/>
      <c r="GJ322" s="276"/>
      <c r="GK322" s="276"/>
      <c r="GL322" s="276"/>
      <c r="GM322" s="276"/>
      <c r="GN322" s="276"/>
      <c r="GO322" s="276"/>
      <c r="GP322" s="276"/>
      <c r="GQ322" s="276"/>
      <c r="GR322" s="276"/>
      <c r="GS322" s="276"/>
      <c r="GT322" s="276"/>
      <c r="GU322" s="276"/>
      <c r="GV322" s="276"/>
      <c r="GW322" s="276"/>
      <c r="GX322" s="276"/>
      <c r="GY322" s="276"/>
      <c r="GZ322" s="276"/>
      <c r="HA322" s="276"/>
      <c r="HB322" s="276"/>
      <c r="HC322" s="276"/>
      <c r="HD322" s="276"/>
      <c r="HE322" s="276"/>
      <c r="HF322" s="276"/>
      <c r="HG322" s="276"/>
      <c r="HH322" s="276"/>
      <c r="HI322" s="276"/>
      <c r="HJ322" s="276"/>
      <c r="HK322" s="276"/>
      <c r="HL322" s="276"/>
      <c r="HM322" s="276"/>
      <c r="HN322" s="276"/>
      <c r="HO322" s="276"/>
      <c r="HP322" s="276"/>
      <c r="HQ322" s="276"/>
      <c r="HR322" s="276"/>
      <c r="HS322" s="276"/>
      <c r="HT322" s="276"/>
      <c r="HU322" s="276"/>
      <c r="HV322" s="276"/>
      <c r="HW322" s="276"/>
      <c r="HX322" s="276"/>
      <c r="HY322" s="276"/>
      <c r="HZ322" s="276"/>
      <c r="IA322" s="276"/>
      <c r="IB322" s="276"/>
      <c r="IC322" s="276"/>
      <c r="ID322" s="276"/>
      <c r="IE322" s="276"/>
      <c r="IF322" s="276"/>
      <c r="IG322" s="276"/>
      <c r="IH322" s="276"/>
      <c r="II322" s="276"/>
      <c r="IJ322" s="276"/>
      <c r="IK322" s="276"/>
      <c r="IL322" s="276"/>
      <c r="IM322" s="276"/>
      <c r="IN322" s="276"/>
      <c r="IO322" s="276"/>
      <c r="IP322" s="276"/>
      <c r="IQ322" s="276"/>
      <c r="IR322" s="276"/>
      <c r="IS322" s="276"/>
      <c r="IT322" s="276"/>
      <c r="IU322" s="276"/>
      <c r="IV322" s="276"/>
    </row>
    <row r="323" s="277" customFormat="true" ht="15.75" hidden="false" customHeight="false" outlineLevel="0" collapsed="false">
      <c r="A323" s="1"/>
      <c r="B323" s="293"/>
      <c r="C323" s="292"/>
      <c r="D323" s="292"/>
      <c r="E323" s="292"/>
      <c r="F323" s="3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276"/>
      <c r="S323" s="276"/>
      <c r="T323" s="276"/>
      <c r="U323" s="276"/>
      <c r="V323" s="276"/>
      <c r="W323" s="276"/>
      <c r="X323" s="276"/>
      <c r="Y323" s="276"/>
      <c r="Z323" s="276"/>
      <c r="AA323" s="276"/>
      <c r="AB323" s="276"/>
      <c r="AC323" s="276"/>
      <c r="AD323" s="276"/>
      <c r="AE323" s="276"/>
      <c r="AF323" s="276"/>
      <c r="AG323" s="276"/>
      <c r="AH323" s="276"/>
      <c r="AI323" s="276"/>
      <c r="AJ323" s="276"/>
      <c r="AK323" s="276"/>
      <c r="AL323" s="276"/>
      <c r="AM323" s="276"/>
      <c r="AN323" s="276"/>
      <c r="AO323" s="276"/>
      <c r="AP323" s="276"/>
      <c r="AQ323" s="276"/>
      <c r="AR323" s="276"/>
      <c r="AS323" s="276"/>
      <c r="AT323" s="276"/>
      <c r="AU323" s="276"/>
      <c r="AV323" s="276"/>
      <c r="AW323" s="276"/>
      <c r="AX323" s="276"/>
      <c r="AY323" s="276"/>
      <c r="AZ323" s="276"/>
      <c r="BA323" s="276"/>
      <c r="BB323" s="276"/>
      <c r="BC323" s="276"/>
      <c r="BD323" s="276"/>
      <c r="BE323" s="276"/>
      <c r="BF323" s="276"/>
      <c r="BG323" s="276"/>
      <c r="BH323" s="276"/>
      <c r="BI323" s="276"/>
      <c r="BJ323" s="276"/>
      <c r="BK323" s="276"/>
      <c r="BL323" s="276"/>
      <c r="BM323" s="276"/>
      <c r="BN323" s="276"/>
      <c r="BO323" s="276"/>
      <c r="BP323" s="276"/>
      <c r="BQ323" s="276"/>
      <c r="BR323" s="276"/>
      <c r="BS323" s="276"/>
      <c r="BT323" s="276"/>
      <c r="BU323" s="276"/>
      <c r="BV323" s="276"/>
      <c r="BW323" s="276"/>
      <c r="BX323" s="276"/>
      <c r="BY323" s="276"/>
      <c r="BZ323" s="276"/>
      <c r="CA323" s="276"/>
      <c r="CB323" s="276"/>
      <c r="CC323" s="276"/>
      <c r="CD323" s="276"/>
      <c r="CE323" s="276"/>
      <c r="CF323" s="276"/>
      <c r="CG323" s="276"/>
      <c r="CH323" s="276"/>
      <c r="CI323" s="276"/>
      <c r="CJ323" s="276"/>
      <c r="CK323" s="276"/>
      <c r="CL323" s="276"/>
      <c r="CM323" s="276"/>
      <c r="CN323" s="276"/>
      <c r="CO323" s="276"/>
      <c r="CP323" s="276"/>
      <c r="CQ323" s="276"/>
      <c r="CR323" s="276"/>
      <c r="CS323" s="276"/>
      <c r="CT323" s="276"/>
      <c r="CU323" s="276"/>
      <c r="CV323" s="276"/>
      <c r="CW323" s="276"/>
      <c r="CX323" s="276"/>
      <c r="CY323" s="276"/>
      <c r="CZ323" s="276"/>
      <c r="DA323" s="276"/>
      <c r="DB323" s="276"/>
      <c r="DC323" s="276"/>
      <c r="DD323" s="276"/>
      <c r="DE323" s="276"/>
      <c r="DF323" s="276"/>
      <c r="DG323" s="276"/>
      <c r="DH323" s="276"/>
      <c r="DI323" s="276"/>
      <c r="DJ323" s="276"/>
      <c r="DK323" s="276"/>
      <c r="DL323" s="276"/>
      <c r="DM323" s="276"/>
      <c r="DN323" s="276"/>
      <c r="DO323" s="276"/>
      <c r="DP323" s="276"/>
      <c r="DQ323" s="276"/>
      <c r="DR323" s="276"/>
      <c r="DS323" s="276"/>
      <c r="DT323" s="276"/>
      <c r="DU323" s="276"/>
      <c r="DV323" s="276"/>
      <c r="DW323" s="276"/>
      <c r="DX323" s="276"/>
      <c r="DY323" s="276"/>
      <c r="DZ323" s="276"/>
      <c r="EA323" s="276"/>
      <c r="EB323" s="276"/>
      <c r="EC323" s="276"/>
      <c r="ED323" s="276"/>
      <c r="EE323" s="276"/>
      <c r="EF323" s="276"/>
      <c r="EG323" s="276"/>
      <c r="EH323" s="276"/>
      <c r="EI323" s="276"/>
      <c r="EJ323" s="276"/>
      <c r="EK323" s="276"/>
      <c r="EL323" s="276"/>
      <c r="EM323" s="276"/>
      <c r="EN323" s="276"/>
      <c r="EO323" s="276"/>
      <c r="EP323" s="276"/>
      <c r="EQ323" s="276"/>
      <c r="ER323" s="276"/>
      <c r="ES323" s="276"/>
      <c r="ET323" s="276"/>
      <c r="EU323" s="276"/>
      <c r="EV323" s="276"/>
      <c r="EW323" s="276"/>
      <c r="EX323" s="276"/>
      <c r="EY323" s="276"/>
      <c r="EZ323" s="276"/>
      <c r="FA323" s="276"/>
      <c r="FB323" s="276"/>
      <c r="FC323" s="276"/>
      <c r="FD323" s="276"/>
      <c r="FE323" s="276"/>
      <c r="FF323" s="276"/>
      <c r="FG323" s="276"/>
      <c r="FH323" s="276"/>
      <c r="FI323" s="276"/>
      <c r="FJ323" s="276"/>
      <c r="FK323" s="276"/>
      <c r="FL323" s="276"/>
      <c r="FM323" s="276"/>
      <c r="FN323" s="276"/>
      <c r="FO323" s="276"/>
      <c r="FP323" s="276"/>
      <c r="FQ323" s="276"/>
      <c r="FR323" s="276"/>
      <c r="FS323" s="276"/>
      <c r="FT323" s="276"/>
      <c r="FU323" s="276"/>
      <c r="FV323" s="276"/>
      <c r="FW323" s="276"/>
      <c r="FX323" s="276"/>
      <c r="FY323" s="276"/>
      <c r="FZ323" s="276"/>
      <c r="GA323" s="276"/>
      <c r="GB323" s="276"/>
      <c r="GC323" s="276"/>
      <c r="GD323" s="276"/>
      <c r="GE323" s="276"/>
      <c r="GF323" s="276"/>
      <c r="GG323" s="276"/>
      <c r="GH323" s="276"/>
      <c r="GI323" s="276"/>
      <c r="GJ323" s="276"/>
      <c r="GK323" s="276"/>
      <c r="GL323" s="276"/>
      <c r="GM323" s="276"/>
      <c r="GN323" s="276"/>
      <c r="GO323" s="276"/>
      <c r="GP323" s="276"/>
      <c r="GQ323" s="276"/>
      <c r="GR323" s="276"/>
      <c r="GS323" s="276"/>
      <c r="GT323" s="276"/>
      <c r="GU323" s="276"/>
      <c r="GV323" s="276"/>
      <c r="GW323" s="276"/>
      <c r="GX323" s="276"/>
      <c r="GY323" s="276"/>
      <c r="GZ323" s="276"/>
      <c r="HA323" s="276"/>
      <c r="HB323" s="276"/>
      <c r="HC323" s="276"/>
      <c r="HD323" s="276"/>
      <c r="HE323" s="276"/>
      <c r="HF323" s="276"/>
      <c r="HG323" s="276"/>
      <c r="HH323" s="276"/>
      <c r="HI323" s="276"/>
      <c r="HJ323" s="276"/>
      <c r="HK323" s="276"/>
      <c r="HL323" s="276"/>
      <c r="HM323" s="276"/>
      <c r="HN323" s="276"/>
      <c r="HO323" s="276"/>
      <c r="HP323" s="276"/>
      <c r="HQ323" s="276"/>
      <c r="HR323" s="276"/>
      <c r="HS323" s="276"/>
      <c r="HT323" s="276"/>
      <c r="HU323" s="276"/>
      <c r="HV323" s="276"/>
      <c r="HW323" s="276"/>
      <c r="HX323" s="276"/>
      <c r="HY323" s="276"/>
      <c r="HZ323" s="276"/>
      <c r="IA323" s="276"/>
      <c r="IB323" s="276"/>
      <c r="IC323" s="276"/>
      <c r="ID323" s="276"/>
      <c r="IE323" s="276"/>
      <c r="IF323" s="276"/>
      <c r="IG323" s="276"/>
      <c r="IH323" s="276"/>
      <c r="II323" s="276"/>
      <c r="IJ323" s="276"/>
      <c r="IK323" s="276"/>
      <c r="IL323" s="276"/>
      <c r="IM323" s="276"/>
      <c r="IN323" s="276"/>
      <c r="IO323" s="276"/>
      <c r="IP323" s="276"/>
      <c r="IQ323" s="276"/>
      <c r="IR323" s="276"/>
      <c r="IS323" s="276"/>
      <c r="IT323" s="276"/>
      <c r="IU323" s="276"/>
      <c r="IV323" s="276"/>
    </row>
    <row r="324" s="277" customFormat="true" ht="15.75" hidden="false" customHeight="false" outlineLevel="0" collapsed="false">
      <c r="A324" s="1"/>
      <c r="B324" s="293"/>
      <c r="C324" s="292"/>
      <c r="D324" s="292"/>
      <c r="E324" s="292"/>
      <c r="F324" s="3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276"/>
      <c r="S324" s="276"/>
      <c r="T324" s="276"/>
      <c r="U324" s="276"/>
      <c r="V324" s="276"/>
      <c r="W324" s="276"/>
      <c r="X324" s="276"/>
      <c r="Y324" s="276"/>
      <c r="Z324" s="276"/>
      <c r="AA324" s="276"/>
      <c r="AB324" s="276"/>
      <c r="AC324" s="276"/>
      <c r="AD324" s="276"/>
      <c r="AE324" s="276"/>
      <c r="AF324" s="276"/>
      <c r="AG324" s="276"/>
      <c r="AH324" s="276"/>
      <c r="AI324" s="276"/>
      <c r="AJ324" s="276"/>
      <c r="AK324" s="276"/>
      <c r="AL324" s="276"/>
      <c r="AM324" s="276"/>
      <c r="AN324" s="276"/>
      <c r="AO324" s="276"/>
      <c r="AP324" s="276"/>
      <c r="AQ324" s="276"/>
      <c r="AR324" s="276"/>
      <c r="AS324" s="276"/>
      <c r="AT324" s="276"/>
      <c r="AU324" s="276"/>
      <c r="AV324" s="276"/>
      <c r="AW324" s="276"/>
      <c r="AX324" s="276"/>
      <c r="AY324" s="276"/>
      <c r="AZ324" s="276"/>
      <c r="BA324" s="276"/>
      <c r="BB324" s="276"/>
      <c r="BC324" s="276"/>
      <c r="BD324" s="276"/>
      <c r="BE324" s="276"/>
      <c r="BF324" s="276"/>
      <c r="BG324" s="276"/>
      <c r="BH324" s="276"/>
      <c r="BI324" s="276"/>
      <c r="BJ324" s="276"/>
      <c r="BK324" s="276"/>
      <c r="BL324" s="276"/>
      <c r="BM324" s="276"/>
      <c r="BN324" s="276"/>
      <c r="BO324" s="276"/>
      <c r="BP324" s="276"/>
      <c r="BQ324" s="276"/>
      <c r="BR324" s="276"/>
      <c r="BS324" s="276"/>
      <c r="BT324" s="276"/>
      <c r="BU324" s="276"/>
      <c r="BV324" s="276"/>
      <c r="BW324" s="276"/>
      <c r="BX324" s="276"/>
      <c r="BY324" s="276"/>
      <c r="BZ324" s="276"/>
      <c r="CA324" s="276"/>
      <c r="CB324" s="276"/>
      <c r="CC324" s="276"/>
      <c r="CD324" s="276"/>
      <c r="CE324" s="276"/>
      <c r="CF324" s="276"/>
      <c r="CG324" s="276"/>
      <c r="CH324" s="276"/>
      <c r="CI324" s="276"/>
      <c r="CJ324" s="276"/>
      <c r="CK324" s="276"/>
      <c r="CL324" s="276"/>
      <c r="CM324" s="276"/>
      <c r="CN324" s="276"/>
      <c r="CO324" s="276"/>
      <c r="CP324" s="276"/>
      <c r="CQ324" s="276"/>
      <c r="CR324" s="276"/>
      <c r="CS324" s="276"/>
      <c r="CT324" s="276"/>
      <c r="CU324" s="276"/>
      <c r="CV324" s="276"/>
      <c r="CW324" s="276"/>
      <c r="CX324" s="276"/>
      <c r="CY324" s="276"/>
      <c r="CZ324" s="276"/>
      <c r="DA324" s="276"/>
      <c r="DB324" s="276"/>
      <c r="DC324" s="276"/>
      <c r="DD324" s="276"/>
      <c r="DE324" s="276"/>
      <c r="DF324" s="276"/>
      <c r="DG324" s="276"/>
      <c r="DH324" s="276"/>
      <c r="DI324" s="276"/>
      <c r="DJ324" s="276"/>
      <c r="DK324" s="276"/>
      <c r="DL324" s="276"/>
      <c r="DM324" s="276"/>
      <c r="DN324" s="276"/>
      <c r="DO324" s="276"/>
      <c r="DP324" s="276"/>
      <c r="DQ324" s="276"/>
      <c r="DR324" s="276"/>
      <c r="DS324" s="276"/>
      <c r="DT324" s="276"/>
      <c r="DU324" s="276"/>
      <c r="DV324" s="276"/>
      <c r="DW324" s="276"/>
      <c r="DX324" s="276"/>
      <c r="DY324" s="276"/>
      <c r="DZ324" s="276"/>
      <c r="EA324" s="276"/>
      <c r="EB324" s="276"/>
      <c r="EC324" s="276"/>
      <c r="ED324" s="276"/>
      <c r="EE324" s="276"/>
      <c r="EF324" s="276"/>
      <c r="EG324" s="276"/>
      <c r="EH324" s="276"/>
      <c r="EI324" s="276"/>
      <c r="EJ324" s="276"/>
      <c r="EK324" s="276"/>
      <c r="EL324" s="276"/>
      <c r="EM324" s="276"/>
      <c r="EN324" s="276"/>
      <c r="EO324" s="276"/>
      <c r="EP324" s="276"/>
      <c r="EQ324" s="276"/>
      <c r="ER324" s="276"/>
      <c r="ES324" s="276"/>
      <c r="ET324" s="276"/>
      <c r="EU324" s="276"/>
      <c r="EV324" s="276"/>
      <c r="EW324" s="276"/>
      <c r="EX324" s="276"/>
      <c r="EY324" s="276"/>
      <c r="EZ324" s="276"/>
      <c r="FA324" s="276"/>
      <c r="FB324" s="276"/>
      <c r="FC324" s="276"/>
      <c r="FD324" s="276"/>
      <c r="FE324" s="276"/>
      <c r="FF324" s="276"/>
      <c r="FG324" s="276"/>
      <c r="FH324" s="276"/>
      <c r="FI324" s="276"/>
      <c r="FJ324" s="276"/>
      <c r="FK324" s="276"/>
      <c r="FL324" s="276"/>
      <c r="FM324" s="276"/>
      <c r="FN324" s="276"/>
      <c r="FO324" s="276"/>
      <c r="FP324" s="276"/>
      <c r="FQ324" s="276"/>
      <c r="FR324" s="276"/>
      <c r="FS324" s="276"/>
      <c r="FT324" s="276"/>
      <c r="FU324" s="276"/>
      <c r="FV324" s="276"/>
      <c r="FW324" s="276"/>
      <c r="FX324" s="276"/>
      <c r="FY324" s="276"/>
      <c r="FZ324" s="276"/>
      <c r="GA324" s="276"/>
      <c r="GB324" s="276"/>
      <c r="GC324" s="276"/>
      <c r="GD324" s="276"/>
      <c r="GE324" s="276"/>
      <c r="GF324" s="276"/>
      <c r="GG324" s="276"/>
      <c r="GH324" s="276"/>
      <c r="GI324" s="276"/>
      <c r="GJ324" s="276"/>
      <c r="GK324" s="276"/>
      <c r="GL324" s="276"/>
      <c r="GM324" s="276"/>
      <c r="GN324" s="276"/>
      <c r="GO324" s="276"/>
      <c r="GP324" s="276"/>
      <c r="GQ324" s="276"/>
      <c r="GR324" s="276"/>
      <c r="GS324" s="276"/>
      <c r="GT324" s="276"/>
      <c r="GU324" s="276"/>
      <c r="GV324" s="276"/>
      <c r="GW324" s="276"/>
      <c r="GX324" s="276"/>
      <c r="GY324" s="276"/>
      <c r="GZ324" s="276"/>
      <c r="HA324" s="276"/>
      <c r="HB324" s="276"/>
      <c r="HC324" s="276"/>
      <c r="HD324" s="276"/>
      <c r="HE324" s="276"/>
      <c r="HF324" s="276"/>
      <c r="HG324" s="276"/>
      <c r="HH324" s="276"/>
      <c r="HI324" s="276"/>
      <c r="HJ324" s="276"/>
      <c r="HK324" s="276"/>
      <c r="HL324" s="276"/>
      <c r="HM324" s="276"/>
      <c r="HN324" s="276"/>
      <c r="HO324" s="276"/>
      <c r="HP324" s="276"/>
      <c r="HQ324" s="276"/>
      <c r="HR324" s="276"/>
      <c r="HS324" s="276"/>
      <c r="HT324" s="276"/>
      <c r="HU324" s="276"/>
      <c r="HV324" s="276"/>
      <c r="HW324" s="276"/>
      <c r="HX324" s="276"/>
      <c r="HY324" s="276"/>
      <c r="HZ324" s="276"/>
      <c r="IA324" s="276"/>
      <c r="IB324" s="276"/>
      <c r="IC324" s="276"/>
      <c r="ID324" s="276"/>
      <c r="IE324" s="276"/>
      <c r="IF324" s="276"/>
      <c r="IG324" s="276"/>
      <c r="IH324" s="276"/>
      <c r="II324" s="276"/>
      <c r="IJ324" s="276"/>
      <c r="IK324" s="276"/>
      <c r="IL324" s="276"/>
      <c r="IM324" s="276"/>
      <c r="IN324" s="276"/>
      <c r="IO324" s="276"/>
      <c r="IP324" s="276"/>
      <c r="IQ324" s="276"/>
      <c r="IR324" s="276"/>
      <c r="IS324" s="276"/>
      <c r="IT324" s="276"/>
      <c r="IU324" s="276"/>
      <c r="IV324" s="276"/>
    </row>
    <row r="325" s="277" customFormat="true" ht="15.75" hidden="false" customHeight="false" outlineLevel="0" collapsed="false">
      <c r="A325" s="1"/>
      <c r="B325" s="293"/>
      <c r="C325" s="292"/>
      <c r="D325" s="292"/>
      <c r="E325" s="292"/>
      <c r="F325" s="3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276"/>
      <c r="S325" s="276"/>
      <c r="T325" s="276"/>
      <c r="U325" s="276"/>
      <c r="V325" s="276"/>
      <c r="W325" s="276"/>
      <c r="X325" s="276"/>
      <c r="Y325" s="276"/>
      <c r="Z325" s="276"/>
      <c r="AA325" s="276"/>
      <c r="AB325" s="276"/>
      <c r="AC325" s="276"/>
      <c r="AD325" s="276"/>
      <c r="AE325" s="276"/>
      <c r="AF325" s="276"/>
      <c r="AG325" s="276"/>
      <c r="AH325" s="276"/>
      <c r="AI325" s="276"/>
      <c r="AJ325" s="276"/>
      <c r="AK325" s="276"/>
      <c r="AL325" s="276"/>
      <c r="AM325" s="276"/>
      <c r="AN325" s="276"/>
      <c r="AO325" s="276"/>
      <c r="AP325" s="276"/>
      <c r="AQ325" s="276"/>
      <c r="AR325" s="276"/>
      <c r="AS325" s="276"/>
      <c r="AT325" s="276"/>
      <c r="AU325" s="276"/>
      <c r="AV325" s="276"/>
      <c r="AW325" s="276"/>
      <c r="AX325" s="276"/>
      <c r="AY325" s="276"/>
      <c r="AZ325" s="276"/>
      <c r="BA325" s="276"/>
      <c r="BB325" s="276"/>
      <c r="BC325" s="276"/>
      <c r="BD325" s="276"/>
      <c r="BE325" s="276"/>
      <c r="BF325" s="276"/>
      <c r="BG325" s="276"/>
      <c r="BH325" s="276"/>
      <c r="BI325" s="276"/>
      <c r="BJ325" s="276"/>
      <c r="BK325" s="276"/>
      <c r="BL325" s="276"/>
      <c r="BM325" s="276"/>
      <c r="BN325" s="276"/>
      <c r="BO325" s="276"/>
      <c r="BP325" s="276"/>
      <c r="BQ325" s="276"/>
      <c r="BR325" s="276"/>
      <c r="BS325" s="276"/>
      <c r="BT325" s="276"/>
      <c r="BU325" s="276"/>
      <c r="BV325" s="276"/>
      <c r="BW325" s="276"/>
      <c r="BX325" s="276"/>
      <c r="BY325" s="276"/>
      <c r="BZ325" s="276"/>
      <c r="CA325" s="276"/>
      <c r="CB325" s="276"/>
      <c r="CC325" s="276"/>
      <c r="CD325" s="276"/>
      <c r="CE325" s="276"/>
      <c r="CF325" s="276"/>
      <c r="CG325" s="276"/>
      <c r="CH325" s="276"/>
      <c r="CI325" s="276"/>
      <c r="CJ325" s="276"/>
      <c r="CK325" s="276"/>
      <c r="CL325" s="276"/>
      <c r="CM325" s="276"/>
      <c r="CN325" s="276"/>
      <c r="CO325" s="276"/>
      <c r="CP325" s="276"/>
      <c r="CQ325" s="276"/>
      <c r="CR325" s="276"/>
      <c r="CS325" s="276"/>
      <c r="CT325" s="276"/>
      <c r="CU325" s="276"/>
      <c r="CV325" s="276"/>
      <c r="CW325" s="276"/>
      <c r="CX325" s="276"/>
      <c r="CY325" s="276"/>
      <c r="CZ325" s="276"/>
      <c r="DA325" s="276"/>
      <c r="DB325" s="276"/>
      <c r="DC325" s="276"/>
      <c r="DD325" s="276"/>
      <c r="DE325" s="276"/>
      <c r="DF325" s="276"/>
      <c r="DG325" s="276"/>
      <c r="DH325" s="276"/>
      <c r="DI325" s="276"/>
      <c r="DJ325" s="276"/>
      <c r="DK325" s="276"/>
      <c r="DL325" s="276"/>
      <c r="DM325" s="276"/>
      <c r="DN325" s="276"/>
      <c r="DO325" s="276"/>
      <c r="DP325" s="276"/>
      <c r="DQ325" s="276"/>
      <c r="DR325" s="276"/>
      <c r="DS325" s="276"/>
      <c r="DT325" s="276"/>
      <c r="DU325" s="276"/>
      <c r="DV325" s="276"/>
      <c r="DW325" s="276"/>
      <c r="DX325" s="276"/>
      <c r="DY325" s="276"/>
      <c r="DZ325" s="276"/>
      <c r="EA325" s="276"/>
      <c r="EB325" s="276"/>
      <c r="EC325" s="276"/>
      <c r="ED325" s="276"/>
      <c r="EE325" s="276"/>
      <c r="EF325" s="276"/>
      <c r="EG325" s="276"/>
      <c r="EH325" s="276"/>
      <c r="EI325" s="276"/>
      <c r="EJ325" s="276"/>
      <c r="EK325" s="276"/>
      <c r="EL325" s="276"/>
      <c r="EM325" s="276"/>
      <c r="EN325" s="276"/>
      <c r="EO325" s="276"/>
      <c r="EP325" s="276"/>
      <c r="EQ325" s="276"/>
      <c r="ER325" s="276"/>
      <c r="ES325" s="276"/>
      <c r="ET325" s="276"/>
      <c r="EU325" s="276"/>
      <c r="EV325" s="276"/>
      <c r="EW325" s="276"/>
      <c r="EX325" s="276"/>
      <c r="EY325" s="276"/>
      <c r="EZ325" s="276"/>
      <c r="FA325" s="276"/>
      <c r="FB325" s="276"/>
      <c r="FC325" s="276"/>
      <c r="FD325" s="276"/>
      <c r="FE325" s="276"/>
      <c r="FF325" s="276"/>
      <c r="FG325" s="276"/>
      <c r="FH325" s="276"/>
      <c r="FI325" s="276"/>
      <c r="FJ325" s="276"/>
      <c r="FK325" s="276"/>
      <c r="FL325" s="276"/>
      <c r="FM325" s="276"/>
      <c r="FN325" s="276"/>
      <c r="FO325" s="276"/>
      <c r="FP325" s="276"/>
      <c r="FQ325" s="276"/>
      <c r="FR325" s="276"/>
      <c r="FS325" s="276"/>
      <c r="FT325" s="276"/>
      <c r="FU325" s="276"/>
      <c r="FV325" s="276"/>
      <c r="FW325" s="276"/>
      <c r="FX325" s="276"/>
      <c r="FY325" s="276"/>
      <c r="FZ325" s="276"/>
      <c r="GA325" s="276"/>
      <c r="GB325" s="276"/>
      <c r="GC325" s="276"/>
      <c r="GD325" s="276"/>
      <c r="GE325" s="276"/>
      <c r="GF325" s="276"/>
      <c r="GG325" s="276"/>
      <c r="GH325" s="276"/>
      <c r="GI325" s="276"/>
      <c r="GJ325" s="276"/>
      <c r="GK325" s="276"/>
      <c r="GL325" s="276"/>
      <c r="GM325" s="276"/>
      <c r="GN325" s="276"/>
      <c r="GO325" s="276"/>
      <c r="GP325" s="276"/>
      <c r="GQ325" s="276"/>
      <c r="GR325" s="276"/>
      <c r="GS325" s="276"/>
      <c r="GT325" s="276"/>
      <c r="GU325" s="276"/>
      <c r="GV325" s="276"/>
      <c r="GW325" s="276"/>
      <c r="GX325" s="276"/>
      <c r="GY325" s="276"/>
      <c r="GZ325" s="276"/>
      <c r="HA325" s="276"/>
      <c r="HB325" s="276"/>
      <c r="HC325" s="276"/>
      <c r="HD325" s="276"/>
      <c r="HE325" s="276"/>
      <c r="HF325" s="276"/>
      <c r="HG325" s="276"/>
      <c r="HH325" s="276"/>
      <c r="HI325" s="276"/>
      <c r="HJ325" s="276"/>
      <c r="HK325" s="276"/>
      <c r="HL325" s="276"/>
      <c r="HM325" s="276"/>
      <c r="HN325" s="276"/>
      <c r="HO325" s="276"/>
      <c r="HP325" s="276"/>
      <c r="HQ325" s="276"/>
      <c r="HR325" s="276"/>
      <c r="HS325" s="276"/>
      <c r="HT325" s="276"/>
      <c r="HU325" s="276"/>
      <c r="HV325" s="276"/>
      <c r="HW325" s="276"/>
      <c r="HX325" s="276"/>
      <c r="HY325" s="276"/>
      <c r="HZ325" s="276"/>
      <c r="IA325" s="276"/>
      <c r="IB325" s="276"/>
      <c r="IC325" s="276"/>
      <c r="ID325" s="276"/>
      <c r="IE325" s="276"/>
      <c r="IF325" s="276"/>
      <c r="IG325" s="276"/>
      <c r="IH325" s="276"/>
      <c r="II325" s="276"/>
      <c r="IJ325" s="276"/>
      <c r="IK325" s="276"/>
      <c r="IL325" s="276"/>
      <c r="IM325" s="276"/>
      <c r="IN325" s="276"/>
      <c r="IO325" s="276"/>
      <c r="IP325" s="276"/>
      <c r="IQ325" s="276"/>
      <c r="IR325" s="276"/>
      <c r="IS325" s="276"/>
      <c r="IT325" s="276"/>
      <c r="IU325" s="276"/>
      <c r="IV325" s="276"/>
    </row>
    <row r="326" s="277" customFormat="true" ht="15.75" hidden="false" customHeight="false" outlineLevel="0" collapsed="false">
      <c r="A326" s="1"/>
      <c r="B326" s="293"/>
      <c r="C326" s="292"/>
      <c r="D326" s="292"/>
      <c r="E326" s="292"/>
      <c r="F326" s="3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276"/>
      <c r="S326" s="276"/>
      <c r="T326" s="276"/>
      <c r="U326" s="276"/>
      <c r="V326" s="276"/>
      <c r="W326" s="276"/>
      <c r="X326" s="276"/>
      <c r="Y326" s="276"/>
      <c r="Z326" s="276"/>
      <c r="AA326" s="276"/>
      <c r="AB326" s="276"/>
      <c r="AC326" s="276"/>
      <c r="AD326" s="276"/>
      <c r="AE326" s="276"/>
      <c r="AF326" s="276"/>
      <c r="AG326" s="276"/>
      <c r="AH326" s="276"/>
      <c r="AI326" s="276"/>
      <c r="AJ326" s="276"/>
      <c r="AK326" s="276"/>
      <c r="AL326" s="276"/>
      <c r="AM326" s="276"/>
      <c r="AN326" s="276"/>
      <c r="AO326" s="276"/>
      <c r="AP326" s="276"/>
      <c r="AQ326" s="276"/>
      <c r="AR326" s="276"/>
      <c r="AS326" s="276"/>
      <c r="AT326" s="276"/>
      <c r="AU326" s="276"/>
      <c r="AV326" s="276"/>
      <c r="AW326" s="276"/>
      <c r="AX326" s="276"/>
      <c r="AY326" s="276"/>
      <c r="AZ326" s="276"/>
      <c r="BA326" s="276"/>
      <c r="BB326" s="276"/>
      <c r="BC326" s="276"/>
      <c r="BD326" s="276"/>
      <c r="BE326" s="276"/>
      <c r="BF326" s="276"/>
      <c r="BG326" s="276"/>
      <c r="BH326" s="276"/>
      <c r="BI326" s="276"/>
      <c r="BJ326" s="276"/>
      <c r="BK326" s="276"/>
      <c r="BL326" s="276"/>
      <c r="BM326" s="276"/>
      <c r="BN326" s="276"/>
      <c r="BO326" s="276"/>
      <c r="BP326" s="276"/>
      <c r="BQ326" s="276"/>
      <c r="BR326" s="276"/>
      <c r="BS326" s="276"/>
      <c r="BT326" s="276"/>
      <c r="BU326" s="276"/>
      <c r="BV326" s="276"/>
      <c r="BW326" s="276"/>
      <c r="BX326" s="276"/>
      <c r="BY326" s="276"/>
      <c r="BZ326" s="276"/>
      <c r="CA326" s="276"/>
      <c r="CB326" s="276"/>
      <c r="CC326" s="276"/>
      <c r="CD326" s="276"/>
      <c r="CE326" s="276"/>
      <c r="CF326" s="276"/>
      <c r="CG326" s="276"/>
      <c r="CH326" s="276"/>
      <c r="CI326" s="276"/>
      <c r="CJ326" s="276"/>
      <c r="CK326" s="276"/>
      <c r="CL326" s="276"/>
      <c r="CM326" s="276"/>
      <c r="CN326" s="276"/>
      <c r="CO326" s="276"/>
      <c r="CP326" s="276"/>
      <c r="CQ326" s="276"/>
      <c r="CR326" s="276"/>
      <c r="CS326" s="276"/>
      <c r="CT326" s="276"/>
      <c r="CU326" s="276"/>
      <c r="CV326" s="276"/>
      <c r="CW326" s="276"/>
      <c r="CX326" s="276"/>
      <c r="CY326" s="276"/>
      <c r="CZ326" s="276"/>
      <c r="DA326" s="276"/>
      <c r="DB326" s="276"/>
      <c r="DC326" s="276"/>
      <c r="DD326" s="276"/>
      <c r="DE326" s="276"/>
      <c r="DF326" s="276"/>
      <c r="DG326" s="276"/>
      <c r="DH326" s="276"/>
      <c r="DI326" s="276"/>
      <c r="DJ326" s="276"/>
      <c r="DK326" s="276"/>
      <c r="DL326" s="276"/>
      <c r="DM326" s="276"/>
      <c r="DN326" s="276"/>
      <c r="DO326" s="276"/>
      <c r="DP326" s="276"/>
      <c r="DQ326" s="276"/>
      <c r="DR326" s="276"/>
      <c r="DS326" s="276"/>
      <c r="DT326" s="276"/>
      <c r="DU326" s="276"/>
      <c r="DV326" s="276"/>
      <c r="DW326" s="276"/>
      <c r="DX326" s="276"/>
      <c r="DY326" s="276"/>
      <c r="DZ326" s="276"/>
      <c r="EA326" s="276"/>
      <c r="EB326" s="276"/>
      <c r="EC326" s="276"/>
      <c r="ED326" s="276"/>
      <c r="EE326" s="276"/>
      <c r="EF326" s="276"/>
      <c r="EG326" s="276"/>
      <c r="EH326" s="276"/>
      <c r="EI326" s="276"/>
      <c r="EJ326" s="276"/>
      <c r="EK326" s="276"/>
      <c r="EL326" s="276"/>
      <c r="EM326" s="276"/>
      <c r="EN326" s="276"/>
      <c r="EO326" s="276"/>
      <c r="EP326" s="276"/>
      <c r="EQ326" s="276"/>
      <c r="ER326" s="276"/>
      <c r="ES326" s="276"/>
      <c r="ET326" s="276"/>
      <c r="EU326" s="276"/>
      <c r="EV326" s="276"/>
      <c r="EW326" s="276"/>
      <c r="EX326" s="276"/>
      <c r="EY326" s="276"/>
      <c r="EZ326" s="276"/>
      <c r="FA326" s="276"/>
      <c r="FB326" s="276"/>
      <c r="FC326" s="276"/>
      <c r="FD326" s="276"/>
      <c r="FE326" s="276"/>
      <c r="FF326" s="276"/>
      <c r="FG326" s="276"/>
      <c r="FH326" s="276"/>
      <c r="FI326" s="276"/>
      <c r="FJ326" s="276"/>
      <c r="FK326" s="276"/>
      <c r="FL326" s="276"/>
      <c r="FM326" s="276"/>
      <c r="FN326" s="276"/>
      <c r="FO326" s="276"/>
      <c r="FP326" s="276"/>
      <c r="FQ326" s="276"/>
      <c r="FR326" s="276"/>
      <c r="FS326" s="276"/>
      <c r="FT326" s="276"/>
      <c r="FU326" s="276"/>
      <c r="FV326" s="276"/>
      <c r="FW326" s="276"/>
      <c r="FX326" s="276"/>
      <c r="FY326" s="276"/>
      <c r="FZ326" s="276"/>
      <c r="GA326" s="276"/>
      <c r="GB326" s="276"/>
      <c r="GC326" s="276"/>
      <c r="GD326" s="276"/>
      <c r="GE326" s="276"/>
      <c r="GF326" s="276"/>
      <c r="GG326" s="276"/>
      <c r="GH326" s="276"/>
      <c r="GI326" s="276"/>
      <c r="GJ326" s="276"/>
      <c r="GK326" s="276"/>
      <c r="GL326" s="276"/>
      <c r="GM326" s="276"/>
      <c r="GN326" s="276"/>
      <c r="GO326" s="276"/>
      <c r="GP326" s="276"/>
      <c r="GQ326" s="276"/>
      <c r="GR326" s="276"/>
      <c r="GS326" s="276"/>
      <c r="GT326" s="276"/>
      <c r="GU326" s="276"/>
      <c r="GV326" s="276"/>
      <c r="GW326" s="276"/>
      <c r="GX326" s="276"/>
      <c r="GY326" s="276"/>
      <c r="GZ326" s="276"/>
      <c r="HA326" s="276"/>
      <c r="HB326" s="276"/>
      <c r="HC326" s="276"/>
      <c r="HD326" s="276"/>
      <c r="HE326" s="276"/>
      <c r="HF326" s="276"/>
      <c r="HG326" s="276"/>
      <c r="HH326" s="276"/>
      <c r="HI326" s="276"/>
      <c r="HJ326" s="276"/>
      <c r="HK326" s="276"/>
      <c r="HL326" s="276"/>
      <c r="HM326" s="276"/>
      <c r="HN326" s="276"/>
      <c r="HO326" s="276"/>
      <c r="HP326" s="276"/>
      <c r="HQ326" s="276"/>
      <c r="HR326" s="276"/>
      <c r="HS326" s="276"/>
      <c r="HT326" s="276"/>
      <c r="HU326" s="276"/>
      <c r="HV326" s="276"/>
      <c r="HW326" s="276"/>
      <c r="HX326" s="276"/>
      <c r="HY326" s="276"/>
      <c r="HZ326" s="276"/>
      <c r="IA326" s="276"/>
      <c r="IB326" s="276"/>
      <c r="IC326" s="276"/>
      <c r="ID326" s="276"/>
      <c r="IE326" s="276"/>
      <c r="IF326" s="276"/>
      <c r="IG326" s="276"/>
      <c r="IH326" s="276"/>
      <c r="II326" s="276"/>
      <c r="IJ326" s="276"/>
      <c r="IK326" s="276"/>
      <c r="IL326" s="276"/>
      <c r="IM326" s="276"/>
      <c r="IN326" s="276"/>
      <c r="IO326" s="276"/>
      <c r="IP326" s="276"/>
      <c r="IQ326" s="276"/>
      <c r="IR326" s="276"/>
      <c r="IS326" s="276"/>
      <c r="IT326" s="276"/>
      <c r="IU326" s="276"/>
      <c r="IV326" s="276"/>
    </row>
    <row r="327" s="277" customFormat="true" ht="15.75" hidden="false" customHeight="false" outlineLevel="0" collapsed="false">
      <c r="A327" s="1"/>
      <c r="B327" s="293"/>
      <c r="C327" s="292"/>
      <c r="D327" s="292"/>
      <c r="E327" s="292"/>
      <c r="F327" s="3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276"/>
      <c r="S327" s="276"/>
      <c r="T327" s="276"/>
      <c r="U327" s="276"/>
      <c r="V327" s="276"/>
      <c r="W327" s="276"/>
      <c r="X327" s="276"/>
      <c r="Y327" s="276"/>
      <c r="Z327" s="276"/>
      <c r="AA327" s="276"/>
      <c r="AB327" s="276"/>
      <c r="AC327" s="276"/>
      <c r="AD327" s="276"/>
      <c r="AE327" s="276"/>
      <c r="AF327" s="276"/>
      <c r="AG327" s="276"/>
      <c r="AH327" s="276"/>
      <c r="AI327" s="276"/>
      <c r="AJ327" s="276"/>
      <c r="AK327" s="276"/>
      <c r="AL327" s="276"/>
      <c r="AM327" s="276"/>
      <c r="AN327" s="276"/>
      <c r="AO327" s="276"/>
      <c r="AP327" s="276"/>
      <c r="AQ327" s="276"/>
      <c r="AR327" s="276"/>
      <c r="AS327" s="276"/>
      <c r="AT327" s="276"/>
      <c r="AU327" s="276"/>
      <c r="AV327" s="276"/>
      <c r="AW327" s="276"/>
      <c r="AX327" s="276"/>
      <c r="AY327" s="276"/>
      <c r="AZ327" s="276"/>
      <c r="BA327" s="276"/>
      <c r="BB327" s="276"/>
      <c r="BC327" s="276"/>
      <c r="BD327" s="276"/>
      <c r="BE327" s="276"/>
      <c r="BF327" s="276"/>
      <c r="BG327" s="276"/>
      <c r="BH327" s="276"/>
      <c r="BI327" s="276"/>
      <c r="BJ327" s="276"/>
      <c r="BK327" s="276"/>
      <c r="BL327" s="276"/>
      <c r="BM327" s="276"/>
      <c r="BN327" s="276"/>
      <c r="BO327" s="276"/>
      <c r="BP327" s="276"/>
      <c r="BQ327" s="276"/>
      <c r="BR327" s="276"/>
      <c r="BS327" s="276"/>
      <c r="BT327" s="276"/>
      <c r="BU327" s="276"/>
      <c r="BV327" s="276"/>
      <c r="BW327" s="276"/>
      <c r="BX327" s="276"/>
      <c r="BY327" s="276"/>
      <c r="BZ327" s="276"/>
      <c r="CA327" s="276"/>
      <c r="CB327" s="276"/>
      <c r="CC327" s="276"/>
      <c r="CD327" s="276"/>
      <c r="CE327" s="276"/>
      <c r="CF327" s="276"/>
      <c r="CG327" s="276"/>
      <c r="CH327" s="276"/>
      <c r="CI327" s="276"/>
      <c r="CJ327" s="276"/>
      <c r="CK327" s="276"/>
      <c r="CL327" s="276"/>
      <c r="CM327" s="276"/>
      <c r="CN327" s="276"/>
      <c r="CO327" s="276"/>
      <c r="CP327" s="276"/>
      <c r="CQ327" s="276"/>
      <c r="CR327" s="276"/>
      <c r="CS327" s="276"/>
      <c r="CT327" s="276"/>
      <c r="CU327" s="276"/>
      <c r="CV327" s="276"/>
      <c r="CW327" s="276"/>
      <c r="CX327" s="276"/>
      <c r="CY327" s="276"/>
      <c r="CZ327" s="276"/>
      <c r="DA327" s="276"/>
      <c r="DB327" s="276"/>
      <c r="DC327" s="276"/>
      <c r="DD327" s="276"/>
      <c r="DE327" s="276"/>
      <c r="DF327" s="276"/>
      <c r="DG327" s="276"/>
      <c r="DH327" s="276"/>
      <c r="DI327" s="276"/>
      <c r="DJ327" s="276"/>
      <c r="DK327" s="276"/>
      <c r="DL327" s="276"/>
      <c r="DM327" s="276"/>
      <c r="DN327" s="276"/>
      <c r="DO327" s="276"/>
      <c r="DP327" s="276"/>
      <c r="DQ327" s="276"/>
      <c r="DR327" s="276"/>
      <c r="DS327" s="276"/>
      <c r="DT327" s="276"/>
      <c r="DU327" s="276"/>
      <c r="DV327" s="276"/>
      <c r="DW327" s="276"/>
      <c r="DX327" s="276"/>
      <c r="DY327" s="276"/>
      <c r="DZ327" s="276"/>
      <c r="EA327" s="276"/>
      <c r="EB327" s="276"/>
      <c r="EC327" s="276"/>
      <c r="ED327" s="276"/>
      <c r="EE327" s="276"/>
      <c r="EF327" s="276"/>
      <c r="EG327" s="276"/>
      <c r="EH327" s="276"/>
      <c r="EI327" s="276"/>
      <c r="EJ327" s="276"/>
      <c r="EK327" s="276"/>
      <c r="EL327" s="276"/>
      <c r="EM327" s="276"/>
      <c r="EN327" s="276"/>
      <c r="EO327" s="276"/>
      <c r="EP327" s="276"/>
      <c r="EQ327" s="276"/>
      <c r="ER327" s="276"/>
      <c r="ES327" s="276"/>
      <c r="ET327" s="276"/>
      <c r="EU327" s="276"/>
      <c r="EV327" s="276"/>
      <c r="EW327" s="276"/>
      <c r="EX327" s="276"/>
      <c r="EY327" s="276"/>
      <c r="EZ327" s="276"/>
      <c r="FA327" s="276"/>
      <c r="FB327" s="276"/>
      <c r="FC327" s="276"/>
      <c r="FD327" s="276"/>
      <c r="FE327" s="276"/>
      <c r="FF327" s="276"/>
      <c r="FG327" s="276"/>
      <c r="FH327" s="276"/>
      <c r="FI327" s="276"/>
      <c r="FJ327" s="276"/>
      <c r="FK327" s="276"/>
      <c r="FL327" s="276"/>
      <c r="FM327" s="276"/>
      <c r="FN327" s="276"/>
      <c r="FO327" s="276"/>
      <c r="FP327" s="276"/>
      <c r="FQ327" s="276"/>
      <c r="FR327" s="276"/>
      <c r="FS327" s="276"/>
      <c r="FT327" s="276"/>
      <c r="FU327" s="276"/>
      <c r="FV327" s="276"/>
      <c r="FW327" s="276"/>
      <c r="FX327" s="276"/>
      <c r="FY327" s="276"/>
      <c r="FZ327" s="276"/>
      <c r="GA327" s="276"/>
      <c r="GB327" s="276"/>
      <c r="GC327" s="276"/>
      <c r="GD327" s="276"/>
      <c r="GE327" s="276"/>
      <c r="GF327" s="276"/>
      <c r="GG327" s="276"/>
      <c r="GH327" s="276"/>
      <c r="GI327" s="276"/>
      <c r="GJ327" s="276"/>
      <c r="GK327" s="276"/>
      <c r="GL327" s="276"/>
      <c r="GM327" s="276"/>
      <c r="GN327" s="276"/>
      <c r="GO327" s="276"/>
      <c r="GP327" s="276"/>
      <c r="GQ327" s="276"/>
      <c r="GR327" s="276"/>
      <c r="GS327" s="276"/>
      <c r="GT327" s="276"/>
      <c r="GU327" s="276"/>
      <c r="GV327" s="276"/>
      <c r="GW327" s="276"/>
      <c r="GX327" s="276"/>
      <c r="GY327" s="276"/>
      <c r="GZ327" s="276"/>
      <c r="HA327" s="276"/>
      <c r="HB327" s="276"/>
      <c r="HC327" s="276"/>
      <c r="HD327" s="276"/>
      <c r="HE327" s="276"/>
      <c r="HF327" s="276"/>
      <c r="HG327" s="276"/>
      <c r="HH327" s="276"/>
      <c r="HI327" s="276"/>
      <c r="HJ327" s="276"/>
      <c r="HK327" s="276"/>
      <c r="HL327" s="276"/>
      <c r="HM327" s="276"/>
      <c r="HN327" s="276"/>
      <c r="HO327" s="276"/>
      <c r="HP327" s="276"/>
      <c r="HQ327" s="276"/>
      <c r="HR327" s="276"/>
      <c r="HS327" s="276"/>
      <c r="HT327" s="276"/>
      <c r="HU327" s="276"/>
      <c r="HV327" s="276"/>
      <c r="HW327" s="276"/>
      <c r="HX327" s="276"/>
      <c r="HY327" s="276"/>
      <c r="HZ327" s="276"/>
      <c r="IA327" s="276"/>
      <c r="IB327" s="276"/>
      <c r="IC327" s="276"/>
      <c r="ID327" s="276"/>
      <c r="IE327" s="276"/>
      <c r="IF327" s="276"/>
      <c r="IG327" s="276"/>
      <c r="IH327" s="276"/>
      <c r="II327" s="276"/>
      <c r="IJ327" s="276"/>
      <c r="IK327" s="276"/>
      <c r="IL327" s="276"/>
      <c r="IM327" s="276"/>
      <c r="IN327" s="276"/>
      <c r="IO327" s="276"/>
      <c r="IP327" s="276"/>
      <c r="IQ327" s="276"/>
      <c r="IR327" s="276"/>
      <c r="IS327" s="276"/>
      <c r="IT327" s="276"/>
      <c r="IU327" s="276"/>
      <c r="IV327" s="276"/>
    </row>
    <row r="328" s="277" customFormat="true" ht="15.75" hidden="false" customHeight="false" outlineLevel="0" collapsed="false">
      <c r="A328" s="1"/>
      <c r="B328" s="293"/>
      <c r="C328" s="292"/>
      <c r="D328" s="292"/>
      <c r="E328" s="292"/>
      <c r="F328" s="3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276"/>
      <c r="S328" s="276"/>
      <c r="T328" s="276"/>
      <c r="U328" s="276"/>
      <c r="V328" s="276"/>
      <c r="W328" s="276"/>
      <c r="X328" s="276"/>
      <c r="Y328" s="276"/>
      <c r="Z328" s="276"/>
      <c r="AA328" s="276"/>
      <c r="AB328" s="276"/>
      <c r="AC328" s="276"/>
      <c r="AD328" s="276"/>
      <c r="AE328" s="276"/>
      <c r="AF328" s="276"/>
      <c r="AG328" s="276"/>
      <c r="AH328" s="276"/>
      <c r="AI328" s="276"/>
      <c r="AJ328" s="276"/>
      <c r="AK328" s="276"/>
      <c r="AL328" s="276"/>
      <c r="AM328" s="276"/>
      <c r="AN328" s="276"/>
      <c r="AO328" s="276"/>
      <c r="AP328" s="276"/>
      <c r="AQ328" s="276"/>
      <c r="AR328" s="276"/>
      <c r="AS328" s="276"/>
      <c r="AT328" s="276"/>
      <c r="AU328" s="276"/>
      <c r="AV328" s="276"/>
      <c r="AW328" s="276"/>
      <c r="AX328" s="276"/>
      <c r="AY328" s="276"/>
      <c r="AZ328" s="276"/>
      <c r="BA328" s="276"/>
      <c r="BB328" s="276"/>
      <c r="BC328" s="276"/>
      <c r="BD328" s="276"/>
      <c r="BE328" s="276"/>
      <c r="BF328" s="276"/>
      <c r="BG328" s="276"/>
      <c r="BH328" s="276"/>
      <c r="BI328" s="276"/>
      <c r="BJ328" s="276"/>
      <c r="BK328" s="276"/>
      <c r="BL328" s="276"/>
      <c r="BM328" s="276"/>
      <c r="BN328" s="276"/>
      <c r="BO328" s="276"/>
      <c r="BP328" s="276"/>
      <c r="BQ328" s="276"/>
      <c r="BR328" s="276"/>
      <c r="BS328" s="276"/>
      <c r="BT328" s="276"/>
      <c r="BU328" s="276"/>
      <c r="BV328" s="276"/>
      <c r="BW328" s="276"/>
      <c r="BX328" s="276"/>
      <c r="BY328" s="276"/>
      <c r="BZ328" s="276"/>
      <c r="CA328" s="276"/>
      <c r="CB328" s="276"/>
      <c r="CC328" s="276"/>
      <c r="CD328" s="276"/>
      <c r="CE328" s="276"/>
      <c r="CF328" s="276"/>
      <c r="CG328" s="276"/>
      <c r="CH328" s="276"/>
      <c r="CI328" s="276"/>
      <c r="CJ328" s="276"/>
      <c r="CK328" s="276"/>
      <c r="CL328" s="276"/>
      <c r="CM328" s="276"/>
      <c r="CN328" s="276"/>
      <c r="CO328" s="276"/>
      <c r="CP328" s="276"/>
      <c r="CQ328" s="276"/>
      <c r="CR328" s="276"/>
      <c r="CS328" s="276"/>
      <c r="CT328" s="276"/>
      <c r="CU328" s="276"/>
      <c r="CV328" s="276"/>
      <c r="CW328" s="276"/>
      <c r="CX328" s="276"/>
      <c r="CY328" s="276"/>
      <c r="CZ328" s="276"/>
      <c r="DA328" s="276"/>
      <c r="DB328" s="276"/>
      <c r="DC328" s="276"/>
      <c r="DD328" s="276"/>
      <c r="DE328" s="276"/>
      <c r="DF328" s="276"/>
      <c r="DG328" s="276"/>
      <c r="DH328" s="276"/>
      <c r="DI328" s="276"/>
      <c r="DJ328" s="276"/>
      <c r="DK328" s="276"/>
      <c r="DL328" s="276"/>
      <c r="DM328" s="276"/>
      <c r="DN328" s="276"/>
      <c r="DO328" s="276"/>
      <c r="DP328" s="276"/>
      <c r="DQ328" s="276"/>
      <c r="DR328" s="276"/>
      <c r="DS328" s="276"/>
      <c r="DT328" s="276"/>
      <c r="DU328" s="276"/>
      <c r="DV328" s="276"/>
      <c r="DW328" s="276"/>
      <c r="DX328" s="276"/>
      <c r="DY328" s="276"/>
      <c r="DZ328" s="276"/>
      <c r="EA328" s="276"/>
      <c r="EB328" s="276"/>
      <c r="EC328" s="276"/>
      <c r="ED328" s="276"/>
      <c r="EE328" s="276"/>
      <c r="EF328" s="276"/>
      <c r="EG328" s="276"/>
      <c r="EH328" s="276"/>
      <c r="EI328" s="276"/>
      <c r="EJ328" s="276"/>
      <c r="EK328" s="276"/>
      <c r="EL328" s="276"/>
      <c r="EM328" s="276"/>
      <c r="EN328" s="276"/>
      <c r="EO328" s="276"/>
      <c r="EP328" s="276"/>
      <c r="EQ328" s="276"/>
      <c r="ER328" s="276"/>
      <c r="ES328" s="276"/>
      <c r="ET328" s="276"/>
      <c r="EU328" s="276"/>
      <c r="EV328" s="276"/>
      <c r="EW328" s="276"/>
      <c r="EX328" s="276"/>
      <c r="EY328" s="276"/>
      <c r="EZ328" s="276"/>
      <c r="FA328" s="276"/>
      <c r="FB328" s="276"/>
      <c r="FC328" s="276"/>
      <c r="FD328" s="276"/>
      <c r="FE328" s="276"/>
      <c r="FF328" s="276"/>
      <c r="FG328" s="276"/>
      <c r="FH328" s="276"/>
      <c r="FI328" s="276"/>
      <c r="FJ328" s="276"/>
      <c r="FK328" s="276"/>
      <c r="FL328" s="276"/>
      <c r="FM328" s="276"/>
      <c r="FN328" s="276"/>
      <c r="FO328" s="276"/>
      <c r="FP328" s="276"/>
      <c r="FQ328" s="276"/>
      <c r="FR328" s="276"/>
      <c r="FS328" s="276"/>
      <c r="FT328" s="276"/>
      <c r="FU328" s="276"/>
      <c r="FV328" s="276"/>
      <c r="FW328" s="276"/>
      <c r="FX328" s="276"/>
      <c r="FY328" s="276"/>
      <c r="FZ328" s="276"/>
      <c r="GA328" s="276"/>
      <c r="GB328" s="276"/>
      <c r="GC328" s="276"/>
      <c r="GD328" s="276"/>
      <c r="GE328" s="276"/>
      <c r="GF328" s="276"/>
      <c r="GG328" s="276"/>
      <c r="GH328" s="276"/>
      <c r="GI328" s="276"/>
      <c r="GJ328" s="276"/>
      <c r="GK328" s="276"/>
      <c r="GL328" s="276"/>
      <c r="GM328" s="276"/>
      <c r="GN328" s="276"/>
      <c r="GO328" s="276"/>
      <c r="GP328" s="276"/>
      <c r="GQ328" s="276"/>
      <c r="GR328" s="276"/>
      <c r="GS328" s="276"/>
      <c r="GT328" s="276"/>
      <c r="GU328" s="276"/>
      <c r="GV328" s="276"/>
      <c r="GW328" s="276"/>
      <c r="GX328" s="276"/>
      <c r="GY328" s="276"/>
      <c r="GZ328" s="276"/>
      <c r="HA328" s="276"/>
      <c r="HB328" s="276"/>
      <c r="HC328" s="276"/>
      <c r="HD328" s="276"/>
      <c r="HE328" s="276"/>
      <c r="HF328" s="276"/>
      <c r="HG328" s="276"/>
      <c r="HH328" s="276"/>
      <c r="HI328" s="276"/>
      <c r="HJ328" s="276"/>
      <c r="HK328" s="276"/>
      <c r="HL328" s="276"/>
      <c r="HM328" s="276"/>
      <c r="HN328" s="276"/>
      <c r="HO328" s="276"/>
      <c r="HP328" s="276"/>
      <c r="HQ328" s="276"/>
      <c r="HR328" s="276"/>
      <c r="HS328" s="276"/>
      <c r="HT328" s="276"/>
      <c r="HU328" s="276"/>
      <c r="HV328" s="276"/>
      <c r="HW328" s="276"/>
      <c r="HX328" s="276"/>
      <c r="HY328" s="276"/>
      <c r="HZ328" s="276"/>
      <c r="IA328" s="276"/>
      <c r="IB328" s="276"/>
      <c r="IC328" s="276"/>
      <c r="ID328" s="276"/>
      <c r="IE328" s="276"/>
      <c r="IF328" s="276"/>
      <c r="IG328" s="276"/>
      <c r="IH328" s="276"/>
      <c r="II328" s="276"/>
      <c r="IJ328" s="276"/>
      <c r="IK328" s="276"/>
      <c r="IL328" s="276"/>
      <c r="IM328" s="276"/>
      <c r="IN328" s="276"/>
      <c r="IO328" s="276"/>
      <c r="IP328" s="276"/>
      <c r="IQ328" s="276"/>
      <c r="IR328" s="276"/>
      <c r="IS328" s="276"/>
      <c r="IT328" s="276"/>
      <c r="IU328" s="276"/>
      <c r="IV328" s="276"/>
    </row>
    <row r="329" s="277" customFormat="true" ht="15.75" hidden="false" customHeight="false" outlineLevel="0" collapsed="false">
      <c r="A329" s="1"/>
      <c r="B329" s="293"/>
      <c r="C329" s="292"/>
      <c r="D329" s="292"/>
      <c r="E329" s="292"/>
      <c r="F329" s="3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276"/>
      <c r="S329" s="276"/>
      <c r="T329" s="276"/>
      <c r="U329" s="276"/>
      <c r="V329" s="276"/>
      <c r="W329" s="276"/>
      <c r="X329" s="276"/>
      <c r="Y329" s="276"/>
      <c r="Z329" s="276"/>
      <c r="AA329" s="276"/>
      <c r="AB329" s="276"/>
      <c r="AC329" s="276"/>
      <c r="AD329" s="276"/>
      <c r="AE329" s="276"/>
      <c r="AF329" s="276"/>
      <c r="AG329" s="276"/>
      <c r="AH329" s="276"/>
      <c r="AI329" s="276"/>
      <c r="AJ329" s="276"/>
      <c r="AK329" s="276"/>
      <c r="AL329" s="276"/>
      <c r="AM329" s="276"/>
      <c r="AN329" s="276"/>
      <c r="AO329" s="276"/>
      <c r="AP329" s="276"/>
      <c r="AQ329" s="276"/>
      <c r="AR329" s="276"/>
      <c r="AS329" s="276"/>
      <c r="AT329" s="276"/>
      <c r="AU329" s="276"/>
      <c r="AV329" s="276"/>
      <c r="AW329" s="276"/>
      <c r="AX329" s="276"/>
      <c r="AY329" s="276"/>
      <c r="AZ329" s="276"/>
      <c r="BA329" s="276"/>
      <c r="BB329" s="276"/>
      <c r="BC329" s="276"/>
      <c r="BD329" s="276"/>
      <c r="BE329" s="276"/>
      <c r="BF329" s="276"/>
      <c r="BG329" s="276"/>
      <c r="BH329" s="276"/>
      <c r="BI329" s="276"/>
      <c r="BJ329" s="276"/>
      <c r="BK329" s="276"/>
      <c r="BL329" s="276"/>
      <c r="BM329" s="276"/>
      <c r="BN329" s="276"/>
      <c r="BO329" s="276"/>
      <c r="BP329" s="276"/>
      <c r="BQ329" s="276"/>
      <c r="BR329" s="276"/>
      <c r="BS329" s="276"/>
      <c r="BT329" s="276"/>
      <c r="BU329" s="276"/>
      <c r="BV329" s="276"/>
      <c r="BW329" s="276"/>
      <c r="BX329" s="276"/>
      <c r="BY329" s="276"/>
      <c r="BZ329" s="276"/>
      <c r="CA329" s="276"/>
      <c r="CB329" s="276"/>
      <c r="CC329" s="276"/>
      <c r="CD329" s="276"/>
      <c r="CE329" s="276"/>
      <c r="CF329" s="276"/>
      <c r="CG329" s="276"/>
      <c r="CH329" s="276"/>
      <c r="CI329" s="276"/>
      <c r="CJ329" s="276"/>
      <c r="CK329" s="276"/>
      <c r="CL329" s="276"/>
      <c r="CM329" s="276"/>
      <c r="CN329" s="276"/>
      <c r="CO329" s="276"/>
      <c r="CP329" s="276"/>
      <c r="CQ329" s="276"/>
      <c r="CR329" s="276"/>
      <c r="CS329" s="276"/>
      <c r="CT329" s="276"/>
      <c r="CU329" s="276"/>
      <c r="CV329" s="276"/>
      <c r="CW329" s="276"/>
      <c r="CX329" s="276"/>
      <c r="CY329" s="276"/>
      <c r="CZ329" s="276"/>
      <c r="DA329" s="276"/>
      <c r="DB329" s="276"/>
      <c r="DC329" s="276"/>
      <c r="DD329" s="276"/>
      <c r="DE329" s="276"/>
      <c r="DF329" s="276"/>
      <c r="DG329" s="276"/>
      <c r="DH329" s="276"/>
      <c r="DI329" s="276"/>
      <c r="DJ329" s="276"/>
      <c r="DK329" s="276"/>
      <c r="DL329" s="276"/>
      <c r="DM329" s="276"/>
      <c r="DN329" s="276"/>
      <c r="DO329" s="276"/>
      <c r="DP329" s="276"/>
      <c r="DQ329" s="276"/>
      <c r="DR329" s="276"/>
      <c r="DS329" s="276"/>
      <c r="DT329" s="276"/>
      <c r="DU329" s="276"/>
      <c r="DV329" s="276"/>
      <c r="DW329" s="276"/>
      <c r="DX329" s="276"/>
      <c r="DY329" s="276"/>
      <c r="DZ329" s="276"/>
      <c r="EA329" s="276"/>
      <c r="EB329" s="276"/>
      <c r="EC329" s="276"/>
      <c r="ED329" s="276"/>
      <c r="EE329" s="276"/>
      <c r="EF329" s="276"/>
      <c r="EG329" s="276"/>
      <c r="EH329" s="276"/>
      <c r="EI329" s="276"/>
      <c r="EJ329" s="276"/>
      <c r="EK329" s="276"/>
      <c r="EL329" s="276"/>
      <c r="EM329" s="276"/>
      <c r="EN329" s="276"/>
      <c r="EO329" s="276"/>
      <c r="EP329" s="276"/>
      <c r="EQ329" s="276"/>
      <c r="ER329" s="276"/>
      <c r="ES329" s="276"/>
      <c r="ET329" s="276"/>
      <c r="EU329" s="276"/>
      <c r="EV329" s="276"/>
      <c r="EW329" s="276"/>
      <c r="EX329" s="276"/>
      <c r="EY329" s="276"/>
      <c r="EZ329" s="276"/>
      <c r="FA329" s="276"/>
      <c r="FB329" s="276"/>
      <c r="FC329" s="276"/>
      <c r="FD329" s="276"/>
      <c r="FE329" s="276"/>
      <c r="FF329" s="276"/>
      <c r="FG329" s="276"/>
      <c r="FH329" s="276"/>
      <c r="FI329" s="276"/>
      <c r="FJ329" s="276"/>
      <c r="FK329" s="276"/>
      <c r="FL329" s="276"/>
      <c r="FM329" s="276"/>
      <c r="FN329" s="276"/>
      <c r="FO329" s="276"/>
      <c r="FP329" s="276"/>
      <c r="FQ329" s="276"/>
      <c r="FR329" s="276"/>
      <c r="FS329" s="276"/>
      <c r="FT329" s="276"/>
      <c r="FU329" s="276"/>
      <c r="FV329" s="276"/>
      <c r="FW329" s="276"/>
      <c r="FX329" s="276"/>
      <c r="FY329" s="276"/>
      <c r="FZ329" s="276"/>
      <c r="GA329" s="276"/>
      <c r="GB329" s="276"/>
      <c r="GC329" s="276"/>
      <c r="GD329" s="276"/>
      <c r="GE329" s="276"/>
      <c r="GF329" s="276"/>
      <c r="GG329" s="276"/>
      <c r="GH329" s="276"/>
      <c r="GI329" s="276"/>
      <c r="GJ329" s="276"/>
      <c r="GK329" s="276"/>
      <c r="GL329" s="276"/>
      <c r="GM329" s="276"/>
      <c r="GN329" s="276"/>
      <c r="GO329" s="276"/>
      <c r="GP329" s="276"/>
      <c r="GQ329" s="276"/>
      <c r="GR329" s="276"/>
      <c r="GS329" s="276"/>
      <c r="GT329" s="276"/>
      <c r="GU329" s="276"/>
      <c r="GV329" s="276"/>
      <c r="GW329" s="276"/>
      <c r="GX329" s="276"/>
      <c r="GY329" s="276"/>
      <c r="GZ329" s="276"/>
      <c r="HA329" s="276"/>
      <c r="HB329" s="276"/>
      <c r="HC329" s="276"/>
      <c r="HD329" s="276"/>
      <c r="HE329" s="276"/>
      <c r="HF329" s="276"/>
      <c r="HG329" s="276"/>
      <c r="HH329" s="276"/>
      <c r="HI329" s="276"/>
      <c r="HJ329" s="276"/>
      <c r="HK329" s="276"/>
      <c r="HL329" s="276"/>
      <c r="HM329" s="276"/>
      <c r="HN329" s="276"/>
      <c r="HO329" s="276"/>
      <c r="HP329" s="276"/>
      <c r="HQ329" s="276"/>
      <c r="HR329" s="276"/>
      <c r="HS329" s="276"/>
      <c r="HT329" s="276"/>
      <c r="HU329" s="276"/>
      <c r="HV329" s="276"/>
      <c r="HW329" s="276"/>
      <c r="HX329" s="276"/>
      <c r="HY329" s="276"/>
      <c r="HZ329" s="276"/>
      <c r="IA329" s="276"/>
      <c r="IB329" s="276"/>
      <c r="IC329" s="276"/>
      <c r="ID329" s="276"/>
      <c r="IE329" s="276"/>
      <c r="IF329" s="276"/>
      <c r="IG329" s="276"/>
      <c r="IH329" s="276"/>
      <c r="II329" s="276"/>
      <c r="IJ329" s="276"/>
      <c r="IK329" s="276"/>
      <c r="IL329" s="276"/>
      <c r="IM329" s="276"/>
      <c r="IN329" s="276"/>
      <c r="IO329" s="276"/>
      <c r="IP329" s="276"/>
      <c r="IQ329" s="276"/>
      <c r="IR329" s="276"/>
      <c r="IS329" s="276"/>
      <c r="IT329" s="276"/>
      <c r="IU329" s="276"/>
      <c r="IV329" s="276"/>
    </row>
    <row r="330" s="277" customFormat="true" ht="15.75" hidden="false" customHeight="false" outlineLevel="0" collapsed="false">
      <c r="A330" s="1"/>
      <c r="B330" s="293"/>
      <c r="C330" s="292"/>
      <c r="D330" s="292"/>
      <c r="E330" s="292"/>
      <c r="F330" s="3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276"/>
      <c r="S330" s="276"/>
      <c r="T330" s="276"/>
      <c r="U330" s="276"/>
      <c r="V330" s="276"/>
      <c r="W330" s="276"/>
      <c r="X330" s="276"/>
      <c r="Y330" s="276"/>
      <c r="Z330" s="276"/>
      <c r="AA330" s="276"/>
      <c r="AB330" s="276"/>
      <c r="AC330" s="276"/>
      <c r="AD330" s="276"/>
      <c r="AE330" s="276"/>
      <c r="AF330" s="276"/>
      <c r="AG330" s="276"/>
      <c r="AH330" s="276"/>
      <c r="AI330" s="276"/>
      <c r="AJ330" s="276"/>
      <c r="AK330" s="276"/>
      <c r="AL330" s="276"/>
      <c r="AM330" s="276"/>
      <c r="AN330" s="276"/>
      <c r="AO330" s="276"/>
      <c r="AP330" s="276"/>
      <c r="AQ330" s="276"/>
      <c r="AR330" s="276"/>
      <c r="AS330" s="276"/>
      <c r="AT330" s="276"/>
      <c r="AU330" s="276"/>
      <c r="AV330" s="276"/>
      <c r="AW330" s="276"/>
      <c r="AX330" s="276"/>
      <c r="AY330" s="276"/>
      <c r="AZ330" s="276"/>
      <c r="BA330" s="276"/>
      <c r="BB330" s="276"/>
      <c r="BC330" s="276"/>
      <c r="BD330" s="276"/>
      <c r="BE330" s="276"/>
      <c r="BF330" s="276"/>
      <c r="BG330" s="276"/>
      <c r="BH330" s="276"/>
      <c r="BI330" s="276"/>
      <c r="BJ330" s="276"/>
      <c r="BK330" s="276"/>
      <c r="BL330" s="276"/>
      <c r="BM330" s="276"/>
      <c r="BN330" s="276"/>
      <c r="BO330" s="276"/>
      <c r="BP330" s="276"/>
      <c r="BQ330" s="276"/>
      <c r="BR330" s="276"/>
      <c r="BS330" s="276"/>
      <c r="BT330" s="276"/>
      <c r="BU330" s="276"/>
      <c r="BV330" s="276"/>
      <c r="BW330" s="276"/>
      <c r="BX330" s="276"/>
      <c r="BY330" s="276"/>
      <c r="BZ330" s="276"/>
      <c r="CA330" s="276"/>
      <c r="CB330" s="276"/>
      <c r="CC330" s="276"/>
      <c r="CD330" s="276"/>
      <c r="CE330" s="276"/>
      <c r="CF330" s="276"/>
      <c r="CG330" s="276"/>
      <c r="CH330" s="276"/>
      <c r="CI330" s="276"/>
      <c r="CJ330" s="276"/>
      <c r="CK330" s="276"/>
      <c r="CL330" s="276"/>
      <c r="CM330" s="276"/>
      <c r="CN330" s="276"/>
      <c r="CO330" s="276"/>
      <c r="CP330" s="276"/>
      <c r="CQ330" s="276"/>
      <c r="CR330" s="276"/>
      <c r="CS330" s="276"/>
      <c r="CT330" s="276"/>
      <c r="CU330" s="276"/>
      <c r="CV330" s="276"/>
      <c r="CW330" s="276"/>
      <c r="CX330" s="276"/>
      <c r="CY330" s="276"/>
      <c r="CZ330" s="276"/>
      <c r="DA330" s="276"/>
      <c r="DB330" s="276"/>
      <c r="DC330" s="276"/>
      <c r="DD330" s="276"/>
      <c r="DE330" s="276"/>
      <c r="DF330" s="276"/>
      <c r="DG330" s="276"/>
      <c r="DH330" s="276"/>
      <c r="DI330" s="276"/>
      <c r="DJ330" s="276"/>
      <c r="DK330" s="276"/>
      <c r="DL330" s="276"/>
      <c r="DM330" s="276"/>
      <c r="DN330" s="276"/>
      <c r="DO330" s="276"/>
      <c r="DP330" s="276"/>
      <c r="DQ330" s="276"/>
      <c r="DR330" s="276"/>
      <c r="DS330" s="276"/>
      <c r="DT330" s="276"/>
      <c r="DU330" s="276"/>
      <c r="DV330" s="276"/>
      <c r="DW330" s="276"/>
      <c r="DX330" s="276"/>
      <c r="DY330" s="276"/>
      <c r="DZ330" s="276"/>
      <c r="EA330" s="276"/>
      <c r="EB330" s="276"/>
      <c r="EC330" s="276"/>
      <c r="ED330" s="276"/>
      <c r="EE330" s="276"/>
      <c r="EF330" s="276"/>
      <c r="EG330" s="276"/>
      <c r="EH330" s="276"/>
      <c r="EI330" s="276"/>
      <c r="EJ330" s="276"/>
      <c r="EK330" s="276"/>
      <c r="EL330" s="276"/>
      <c r="EM330" s="276"/>
      <c r="EN330" s="276"/>
      <c r="EO330" s="276"/>
      <c r="EP330" s="276"/>
      <c r="EQ330" s="276"/>
      <c r="ER330" s="276"/>
      <c r="ES330" s="276"/>
      <c r="ET330" s="276"/>
      <c r="EU330" s="276"/>
      <c r="EV330" s="276"/>
      <c r="EW330" s="276"/>
      <c r="EX330" s="276"/>
      <c r="EY330" s="276"/>
      <c r="EZ330" s="276"/>
      <c r="FA330" s="276"/>
      <c r="FB330" s="276"/>
      <c r="FC330" s="276"/>
      <c r="FD330" s="276"/>
      <c r="FE330" s="276"/>
      <c r="FF330" s="276"/>
      <c r="FG330" s="276"/>
      <c r="FH330" s="276"/>
      <c r="FI330" s="276"/>
      <c r="FJ330" s="276"/>
      <c r="FK330" s="276"/>
      <c r="FL330" s="276"/>
      <c r="FM330" s="276"/>
      <c r="FN330" s="276"/>
      <c r="FO330" s="276"/>
      <c r="FP330" s="276"/>
      <c r="FQ330" s="276"/>
      <c r="FR330" s="276"/>
      <c r="FS330" s="276"/>
      <c r="FT330" s="276"/>
      <c r="FU330" s="276"/>
      <c r="FV330" s="276"/>
      <c r="FW330" s="276"/>
      <c r="FX330" s="276"/>
      <c r="FY330" s="276"/>
      <c r="FZ330" s="276"/>
      <c r="GA330" s="276"/>
      <c r="GB330" s="276"/>
      <c r="GC330" s="276"/>
      <c r="GD330" s="276"/>
      <c r="GE330" s="276"/>
      <c r="GF330" s="276"/>
      <c r="GG330" s="276"/>
      <c r="GH330" s="276"/>
      <c r="GI330" s="276"/>
      <c r="GJ330" s="276"/>
      <c r="GK330" s="276"/>
      <c r="GL330" s="276"/>
      <c r="GM330" s="276"/>
      <c r="GN330" s="276"/>
      <c r="GO330" s="276"/>
      <c r="GP330" s="276"/>
      <c r="GQ330" s="276"/>
      <c r="GR330" s="276"/>
      <c r="GS330" s="276"/>
      <c r="GT330" s="276"/>
      <c r="GU330" s="276"/>
      <c r="GV330" s="276"/>
      <c r="GW330" s="276"/>
      <c r="GX330" s="276"/>
      <c r="GY330" s="276"/>
      <c r="GZ330" s="276"/>
      <c r="HA330" s="276"/>
      <c r="HB330" s="276"/>
      <c r="HC330" s="276"/>
      <c r="HD330" s="276"/>
      <c r="HE330" s="276"/>
      <c r="HF330" s="276"/>
      <c r="HG330" s="276"/>
      <c r="HH330" s="276"/>
      <c r="HI330" s="276"/>
      <c r="HJ330" s="276"/>
      <c r="HK330" s="276"/>
      <c r="HL330" s="276"/>
      <c r="HM330" s="276"/>
      <c r="HN330" s="276"/>
      <c r="HO330" s="276"/>
      <c r="HP330" s="276"/>
      <c r="HQ330" s="276"/>
      <c r="HR330" s="276"/>
      <c r="HS330" s="276"/>
      <c r="HT330" s="276"/>
      <c r="HU330" s="276"/>
      <c r="HV330" s="276"/>
      <c r="HW330" s="276"/>
      <c r="HX330" s="276"/>
      <c r="HY330" s="276"/>
      <c r="HZ330" s="276"/>
      <c r="IA330" s="276"/>
      <c r="IB330" s="276"/>
      <c r="IC330" s="276"/>
      <c r="ID330" s="276"/>
      <c r="IE330" s="276"/>
      <c r="IF330" s="276"/>
      <c r="IG330" s="276"/>
      <c r="IH330" s="276"/>
      <c r="II330" s="276"/>
      <c r="IJ330" s="276"/>
      <c r="IK330" s="276"/>
      <c r="IL330" s="276"/>
      <c r="IM330" s="276"/>
      <c r="IN330" s="276"/>
      <c r="IO330" s="276"/>
      <c r="IP330" s="276"/>
      <c r="IQ330" s="276"/>
      <c r="IR330" s="276"/>
      <c r="IS330" s="276"/>
      <c r="IT330" s="276"/>
      <c r="IU330" s="276"/>
      <c r="IV330" s="276"/>
    </row>
    <row r="331" s="277" customFormat="true" ht="15.75" hidden="false" customHeight="false" outlineLevel="0" collapsed="false">
      <c r="A331" s="1"/>
      <c r="B331" s="293"/>
      <c r="C331" s="292"/>
      <c r="D331" s="292"/>
      <c r="E331" s="292"/>
      <c r="F331" s="3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276"/>
      <c r="S331" s="276"/>
      <c r="T331" s="276"/>
      <c r="U331" s="276"/>
      <c r="V331" s="276"/>
      <c r="W331" s="276"/>
      <c r="X331" s="276"/>
      <c r="Y331" s="276"/>
      <c r="Z331" s="276"/>
      <c r="AA331" s="276"/>
      <c r="AB331" s="276"/>
      <c r="AC331" s="276"/>
      <c r="AD331" s="276"/>
      <c r="AE331" s="276"/>
      <c r="AF331" s="276"/>
      <c r="AG331" s="276"/>
      <c r="AH331" s="276"/>
      <c r="AI331" s="276"/>
      <c r="AJ331" s="276"/>
      <c r="AK331" s="276"/>
      <c r="AL331" s="276"/>
      <c r="AM331" s="276"/>
      <c r="AN331" s="276"/>
      <c r="AO331" s="276"/>
      <c r="AP331" s="276"/>
      <c r="AQ331" s="276"/>
      <c r="AR331" s="276"/>
      <c r="AS331" s="276"/>
      <c r="AT331" s="276"/>
      <c r="AU331" s="276"/>
      <c r="AV331" s="276"/>
      <c r="AW331" s="276"/>
      <c r="AX331" s="276"/>
      <c r="AY331" s="276"/>
      <c r="AZ331" s="276"/>
      <c r="BA331" s="276"/>
      <c r="BB331" s="276"/>
      <c r="BC331" s="276"/>
      <c r="BD331" s="276"/>
      <c r="BE331" s="276"/>
      <c r="BF331" s="276"/>
      <c r="BG331" s="276"/>
      <c r="BH331" s="276"/>
      <c r="BI331" s="276"/>
      <c r="BJ331" s="276"/>
      <c r="BK331" s="276"/>
      <c r="BL331" s="276"/>
      <c r="BM331" s="276"/>
      <c r="BN331" s="276"/>
      <c r="BO331" s="276"/>
      <c r="BP331" s="276"/>
      <c r="BQ331" s="276"/>
      <c r="BR331" s="276"/>
      <c r="BS331" s="276"/>
      <c r="BT331" s="276"/>
      <c r="BU331" s="276"/>
      <c r="BV331" s="276"/>
      <c r="BW331" s="276"/>
      <c r="BX331" s="276"/>
      <c r="BY331" s="276"/>
      <c r="BZ331" s="276"/>
      <c r="CA331" s="276"/>
      <c r="CB331" s="276"/>
      <c r="CC331" s="276"/>
      <c r="CD331" s="276"/>
      <c r="CE331" s="276"/>
      <c r="CF331" s="276"/>
      <c r="CG331" s="276"/>
      <c r="CH331" s="276"/>
      <c r="CI331" s="276"/>
      <c r="CJ331" s="276"/>
      <c r="CK331" s="276"/>
      <c r="CL331" s="276"/>
      <c r="CM331" s="276"/>
      <c r="CN331" s="276"/>
      <c r="CO331" s="276"/>
      <c r="CP331" s="276"/>
      <c r="CQ331" s="276"/>
      <c r="CR331" s="276"/>
      <c r="CS331" s="276"/>
      <c r="CT331" s="276"/>
      <c r="CU331" s="276"/>
      <c r="CV331" s="276"/>
      <c r="CW331" s="276"/>
      <c r="CX331" s="276"/>
      <c r="CY331" s="276"/>
      <c r="CZ331" s="276"/>
      <c r="DA331" s="276"/>
      <c r="DB331" s="276"/>
      <c r="DC331" s="276"/>
      <c r="DD331" s="276"/>
      <c r="DE331" s="276"/>
      <c r="DF331" s="276"/>
      <c r="DG331" s="276"/>
      <c r="DH331" s="276"/>
      <c r="DI331" s="276"/>
      <c r="DJ331" s="276"/>
      <c r="DK331" s="276"/>
      <c r="DL331" s="276"/>
      <c r="DM331" s="276"/>
      <c r="DN331" s="276"/>
      <c r="DO331" s="276"/>
      <c r="DP331" s="276"/>
      <c r="DQ331" s="276"/>
      <c r="DR331" s="276"/>
      <c r="DS331" s="276"/>
      <c r="DT331" s="276"/>
      <c r="DU331" s="276"/>
      <c r="DV331" s="276"/>
      <c r="DW331" s="276"/>
      <c r="DX331" s="276"/>
      <c r="DY331" s="276"/>
      <c r="DZ331" s="276"/>
      <c r="EA331" s="276"/>
      <c r="EB331" s="276"/>
      <c r="EC331" s="276"/>
      <c r="ED331" s="276"/>
      <c r="EE331" s="276"/>
      <c r="EF331" s="276"/>
      <c r="EG331" s="276"/>
      <c r="EH331" s="276"/>
      <c r="EI331" s="276"/>
      <c r="EJ331" s="276"/>
      <c r="EK331" s="276"/>
      <c r="EL331" s="276"/>
      <c r="EM331" s="276"/>
      <c r="EN331" s="276"/>
      <c r="EO331" s="276"/>
      <c r="EP331" s="276"/>
      <c r="EQ331" s="276"/>
      <c r="ER331" s="276"/>
      <c r="ES331" s="276"/>
      <c r="ET331" s="276"/>
      <c r="EU331" s="276"/>
      <c r="EV331" s="276"/>
      <c r="EW331" s="276"/>
      <c r="EX331" s="276"/>
      <c r="EY331" s="276"/>
      <c r="EZ331" s="276"/>
      <c r="FA331" s="276"/>
      <c r="FB331" s="276"/>
      <c r="FC331" s="276"/>
      <c r="FD331" s="276"/>
      <c r="FE331" s="276"/>
      <c r="FF331" s="276"/>
      <c r="FG331" s="276"/>
      <c r="FH331" s="276"/>
      <c r="FI331" s="276"/>
      <c r="FJ331" s="276"/>
      <c r="FK331" s="276"/>
      <c r="FL331" s="276"/>
      <c r="FM331" s="276"/>
      <c r="FN331" s="276"/>
      <c r="FO331" s="276"/>
      <c r="FP331" s="276"/>
      <c r="FQ331" s="276"/>
      <c r="FR331" s="276"/>
      <c r="FS331" s="276"/>
      <c r="FT331" s="276"/>
      <c r="FU331" s="276"/>
      <c r="FV331" s="276"/>
      <c r="FW331" s="276"/>
      <c r="FX331" s="276"/>
      <c r="FY331" s="276"/>
      <c r="FZ331" s="276"/>
      <c r="GA331" s="276"/>
      <c r="GB331" s="276"/>
      <c r="GC331" s="276"/>
      <c r="GD331" s="276"/>
      <c r="GE331" s="276"/>
      <c r="GF331" s="276"/>
      <c r="GG331" s="276"/>
      <c r="GH331" s="276"/>
      <c r="GI331" s="276"/>
      <c r="GJ331" s="276"/>
      <c r="GK331" s="276"/>
      <c r="GL331" s="276"/>
      <c r="GM331" s="276"/>
      <c r="GN331" s="276"/>
      <c r="GO331" s="276"/>
      <c r="GP331" s="276"/>
      <c r="GQ331" s="276"/>
      <c r="GR331" s="276"/>
      <c r="GS331" s="276"/>
      <c r="GT331" s="276"/>
      <c r="GU331" s="276"/>
      <c r="GV331" s="276"/>
      <c r="GW331" s="276"/>
      <c r="GX331" s="276"/>
      <c r="GY331" s="276"/>
      <c r="GZ331" s="276"/>
      <c r="HA331" s="276"/>
      <c r="HB331" s="276"/>
      <c r="HC331" s="276"/>
      <c r="HD331" s="276"/>
      <c r="HE331" s="276"/>
      <c r="HF331" s="276"/>
      <c r="HG331" s="276"/>
      <c r="HH331" s="276"/>
      <c r="HI331" s="276"/>
      <c r="HJ331" s="276"/>
      <c r="HK331" s="276"/>
      <c r="HL331" s="276"/>
      <c r="HM331" s="276"/>
      <c r="HN331" s="276"/>
      <c r="HO331" s="276"/>
      <c r="HP331" s="276"/>
      <c r="HQ331" s="276"/>
      <c r="HR331" s="276"/>
      <c r="HS331" s="276"/>
      <c r="HT331" s="276"/>
      <c r="HU331" s="276"/>
      <c r="HV331" s="276"/>
      <c r="HW331" s="276"/>
      <c r="HX331" s="276"/>
      <c r="HY331" s="276"/>
      <c r="HZ331" s="276"/>
      <c r="IA331" s="276"/>
      <c r="IB331" s="276"/>
      <c r="IC331" s="276"/>
      <c r="ID331" s="276"/>
      <c r="IE331" s="276"/>
      <c r="IF331" s="276"/>
      <c r="IG331" s="276"/>
      <c r="IH331" s="276"/>
      <c r="II331" s="276"/>
      <c r="IJ331" s="276"/>
      <c r="IK331" s="276"/>
      <c r="IL331" s="276"/>
      <c r="IM331" s="276"/>
      <c r="IN331" s="276"/>
      <c r="IO331" s="276"/>
      <c r="IP331" s="276"/>
      <c r="IQ331" s="276"/>
      <c r="IR331" s="276"/>
      <c r="IS331" s="276"/>
      <c r="IT331" s="276"/>
      <c r="IU331" s="276"/>
      <c r="IV331" s="276"/>
    </row>
    <row r="332" s="277" customFormat="true" ht="15.75" hidden="false" customHeight="false" outlineLevel="0" collapsed="false">
      <c r="A332" s="1"/>
      <c r="B332" s="293"/>
      <c r="C332" s="292"/>
      <c r="D332" s="292"/>
      <c r="E332" s="292"/>
      <c r="F332" s="3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276"/>
      <c r="S332" s="276"/>
      <c r="T332" s="276"/>
      <c r="U332" s="276"/>
      <c r="V332" s="276"/>
      <c r="W332" s="276"/>
      <c r="X332" s="276"/>
      <c r="Y332" s="276"/>
      <c r="Z332" s="276"/>
      <c r="AA332" s="276"/>
      <c r="AB332" s="276"/>
      <c r="AC332" s="276"/>
      <c r="AD332" s="276"/>
      <c r="AE332" s="276"/>
      <c r="AF332" s="276"/>
      <c r="AG332" s="276"/>
      <c r="AH332" s="276"/>
      <c r="AI332" s="276"/>
      <c r="AJ332" s="276"/>
      <c r="AK332" s="276"/>
      <c r="AL332" s="276"/>
      <c r="AM332" s="276"/>
      <c r="AN332" s="276"/>
      <c r="AO332" s="276"/>
      <c r="AP332" s="276"/>
      <c r="AQ332" s="276"/>
      <c r="AR332" s="276"/>
      <c r="AS332" s="276"/>
      <c r="AT332" s="276"/>
      <c r="AU332" s="276"/>
      <c r="AV332" s="276"/>
      <c r="AW332" s="276"/>
      <c r="AX332" s="276"/>
      <c r="AY332" s="276"/>
      <c r="AZ332" s="276"/>
      <c r="BA332" s="276"/>
      <c r="BB332" s="276"/>
      <c r="BC332" s="276"/>
      <c r="BD332" s="276"/>
      <c r="BE332" s="276"/>
      <c r="BF332" s="276"/>
      <c r="BG332" s="276"/>
      <c r="BH332" s="276"/>
      <c r="BI332" s="276"/>
      <c r="BJ332" s="276"/>
      <c r="BK332" s="276"/>
      <c r="BL332" s="276"/>
      <c r="BM332" s="276"/>
      <c r="BN332" s="276"/>
      <c r="BO332" s="276"/>
      <c r="BP332" s="276"/>
      <c r="BQ332" s="276"/>
      <c r="BR332" s="276"/>
      <c r="BS332" s="276"/>
      <c r="BT332" s="276"/>
      <c r="BU332" s="276"/>
      <c r="BV332" s="276"/>
      <c r="BW332" s="276"/>
      <c r="BX332" s="276"/>
      <c r="BY332" s="276"/>
      <c r="BZ332" s="276"/>
      <c r="CA332" s="276"/>
      <c r="CB332" s="276"/>
      <c r="CC332" s="276"/>
      <c r="CD332" s="276"/>
      <c r="CE332" s="276"/>
      <c r="CF332" s="276"/>
      <c r="CG332" s="276"/>
      <c r="CH332" s="276"/>
      <c r="CI332" s="276"/>
      <c r="CJ332" s="276"/>
      <c r="CK332" s="276"/>
      <c r="CL332" s="276"/>
      <c r="CM332" s="276"/>
      <c r="CN332" s="276"/>
      <c r="CO332" s="276"/>
      <c r="CP332" s="276"/>
      <c r="CQ332" s="276"/>
      <c r="CR332" s="276"/>
      <c r="CS332" s="276"/>
      <c r="CT332" s="276"/>
      <c r="CU332" s="276"/>
      <c r="CV332" s="276"/>
      <c r="CW332" s="276"/>
      <c r="CX332" s="276"/>
      <c r="CY332" s="276"/>
      <c r="CZ332" s="276"/>
      <c r="DA332" s="276"/>
      <c r="DB332" s="276"/>
      <c r="DC332" s="276"/>
      <c r="DD332" s="276"/>
      <c r="DE332" s="276"/>
      <c r="DF332" s="276"/>
      <c r="DG332" s="276"/>
      <c r="DH332" s="276"/>
      <c r="DI332" s="276"/>
      <c r="DJ332" s="276"/>
      <c r="DK332" s="276"/>
      <c r="DL332" s="276"/>
      <c r="DM332" s="276"/>
      <c r="DN332" s="276"/>
      <c r="DO332" s="276"/>
      <c r="DP332" s="276"/>
      <c r="DQ332" s="276"/>
      <c r="DR332" s="276"/>
      <c r="DS332" s="276"/>
      <c r="DT332" s="276"/>
      <c r="DU332" s="276"/>
      <c r="DV332" s="276"/>
      <c r="DW332" s="276"/>
      <c r="DX332" s="276"/>
      <c r="DY332" s="276"/>
      <c r="DZ332" s="276"/>
      <c r="EA332" s="276"/>
      <c r="EB332" s="276"/>
      <c r="EC332" s="276"/>
      <c r="ED332" s="276"/>
      <c r="EE332" s="276"/>
      <c r="EF332" s="276"/>
      <c r="EG332" s="276"/>
      <c r="EH332" s="276"/>
      <c r="EI332" s="276"/>
      <c r="EJ332" s="276"/>
      <c r="EK332" s="276"/>
      <c r="EL332" s="276"/>
      <c r="EM332" s="276"/>
      <c r="EN332" s="276"/>
      <c r="EO332" s="276"/>
      <c r="EP332" s="276"/>
      <c r="EQ332" s="276"/>
      <c r="ER332" s="276"/>
      <c r="ES332" s="276"/>
      <c r="ET332" s="276"/>
      <c r="EU332" s="276"/>
      <c r="EV332" s="276"/>
      <c r="EW332" s="276"/>
      <c r="EX332" s="276"/>
      <c r="EY332" s="276"/>
      <c r="EZ332" s="276"/>
      <c r="FA332" s="276"/>
      <c r="FB332" s="276"/>
      <c r="FC332" s="276"/>
      <c r="FD332" s="276"/>
      <c r="FE332" s="276"/>
      <c r="FF332" s="276"/>
      <c r="FG332" s="276"/>
      <c r="FH332" s="276"/>
      <c r="FI332" s="276"/>
      <c r="FJ332" s="276"/>
      <c r="FK332" s="276"/>
      <c r="FL332" s="276"/>
      <c r="FM332" s="276"/>
      <c r="FN332" s="276"/>
      <c r="FO332" s="276"/>
      <c r="FP332" s="276"/>
      <c r="FQ332" s="276"/>
      <c r="FR332" s="276"/>
      <c r="FS332" s="276"/>
      <c r="FT332" s="276"/>
      <c r="FU332" s="276"/>
      <c r="FV332" s="276"/>
      <c r="FW332" s="276"/>
      <c r="FX332" s="276"/>
      <c r="FY332" s="276"/>
      <c r="FZ332" s="276"/>
      <c r="GA332" s="276"/>
      <c r="GB332" s="276"/>
      <c r="GC332" s="276"/>
      <c r="GD332" s="276"/>
      <c r="GE332" s="276"/>
      <c r="GF332" s="276"/>
      <c r="GG332" s="276"/>
      <c r="GH332" s="276"/>
      <c r="GI332" s="276"/>
      <c r="GJ332" s="276"/>
      <c r="GK332" s="276"/>
      <c r="GL332" s="276"/>
      <c r="GM332" s="276"/>
      <c r="GN332" s="276"/>
      <c r="GO332" s="276"/>
      <c r="GP332" s="276"/>
      <c r="GQ332" s="276"/>
      <c r="GR332" s="276"/>
      <c r="GS332" s="276"/>
      <c r="GT332" s="276"/>
      <c r="GU332" s="276"/>
      <c r="GV332" s="276"/>
      <c r="GW332" s="276"/>
      <c r="GX332" s="276"/>
      <c r="GY332" s="276"/>
      <c r="GZ332" s="276"/>
      <c r="HA332" s="276"/>
      <c r="HB332" s="276"/>
      <c r="HC332" s="276"/>
      <c r="HD332" s="276"/>
      <c r="HE332" s="276"/>
      <c r="HF332" s="276"/>
      <c r="HG332" s="276"/>
      <c r="HH332" s="276"/>
      <c r="HI332" s="276"/>
      <c r="HJ332" s="276"/>
      <c r="HK332" s="276"/>
      <c r="HL332" s="276"/>
      <c r="HM332" s="276"/>
      <c r="HN332" s="276"/>
      <c r="HO332" s="276"/>
      <c r="HP332" s="276"/>
      <c r="HQ332" s="276"/>
      <c r="HR332" s="276"/>
      <c r="HS332" s="276"/>
      <c r="HT332" s="276"/>
      <c r="HU332" s="276"/>
      <c r="HV332" s="276"/>
      <c r="HW332" s="276"/>
      <c r="HX332" s="276"/>
      <c r="HY332" s="276"/>
      <c r="HZ332" s="276"/>
      <c r="IA332" s="276"/>
      <c r="IB332" s="276"/>
      <c r="IC332" s="276"/>
      <c r="ID332" s="276"/>
      <c r="IE332" s="276"/>
      <c r="IF332" s="276"/>
      <c r="IG332" s="276"/>
      <c r="IH332" s="276"/>
      <c r="II332" s="276"/>
      <c r="IJ332" s="276"/>
      <c r="IK332" s="276"/>
      <c r="IL332" s="276"/>
      <c r="IM332" s="276"/>
      <c r="IN332" s="276"/>
      <c r="IO332" s="276"/>
      <c r="IP332" s="276"/>
      <c r="IQ332" s="276"/>
      <c r="IR332" s="276"/>
      <c r="IS332" s="276"/>
      <c r="IT332" s="276"/>
      <c r="IU332" s="276"/>
      <c r="IV332" s="276"/>
    </row>
    <row r="333" customFormat="false" ht="15.75" hidden="false" customHeight="false" outlineLevel="0" collapsed="false">
      <c r="B333" s="293"/>
      <c r="C333" s="292"/>
      <c r="D333" s="292"/>
      <c r="E333" s="292"/>
    </row>
    <row r="334" customFormat="false" ht="15.75" hidden="false" customHeight="false" outlineLevel="0" collapsed="false">
      <c r="B334" s="293"/>
      <c r="C334" s="292"/>
      <c r="D334" s="292"/>
      <c r="E334" s="292"/>
    </row>
    <row r="335" customFormat="false" ht="15.75" hidden="false" customHeight="false" outlineLevel="0" collapsed="false">
      <c r="B335" s="293"/>
      <c r="C335" s="292"/>
      <c r="D335" s="292"/>
      <c r="E335" s="292"/>
    </row>
    <row r="336" customFormat="false" ht="15.75" hidden="false" customHeight="false" outlineLevel="0" collapsed="false">
      <c r="B336" s="293"/>
      <c r="C336" s="292"/>
      <c r="D336" s="292"/>
      <c r="E336" s="292"/>
    </row>
    <row r="337" customFormat="false" ht="15.75" hidden="false" customHeight="false" outlineLevel="0" collapsed="false">
      <c r="B337" s="293"/>
      <c r="C337" s="292"/>
      <c r="D337" s="292"/>
      <c r="E337" s="292"/>
    </row>
    <row r="338" customFormat="false" ht="15.75" hidden="false" customHeight="false" outlineLevel="0" collapsed="false">
      <c r="B338" s="293"/>
      <c r="C338" s="292"/>
      <c r="D338" s="292"/>
      <c r="E338" s="292"/>
    </row>
    <row r="339" customFormat="false" ht="15.75" hidden="false" customHeight="false" outlineLevel="0" collapsed="false">
      <c r="B339" s="293"/>
      <c r="C339" s="292"/>
      <c r="D339" s="292"/>
      <c r="E339" s="292"/>
    </row>
    <row r="340" customFormat="false" ht="15.75" hidden="false" customHeight="false" outlineLevel="0" collapsed="false">
      <c r="B340" s="293"/>
      <c r="C340" s="292"/>
      <c r="D340" s="292"/>
      <c r="E340" s="292"/>
    </row>
    <row r="341" customFormat="false" ht="15.75" hidden="false" customHeight="false" outlineLevel="0" collapsed="false">
      <c r="B341" s="293"/>
      <c r="C341" s="292"/>
      <c r="D341" s="292"/>
      <c r="E341" s="292"/>
    </row>
    <row r="342" s="277" customFormat="true" ht="15.75" hidden="false" customHeight="false" outlineLevel="0" collapsed="false">
      <c r="A342" s="1"/>
      <c r="B342" s="293"/>
      <c r="C342" s="292"/>
      <c r="D342" s="292"/>
      <c r="E342" s="292"/>
      <c r="F342" s="3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276"/>
      <c r="S342" s="276"/>
      <c r="T342" s="276"/>
      <c r="U342" s="276"/>
      <c r="V342" s="276"/>
      <c r="W342" s="276"/>
      <c r="X342" s="276"/>
      <c r="Y342" s="276"/>
      <c r="Z342" s="276"/>
      <c r="AA342" s="276"/>
      <c r="AB342" s="276"/>
      <c r="AC342" s="276"/>
      <c r="AD342" s="276"/>
      <c r="AE342" s="276"/>
      <c r="AF342" s="276"/>
      <c r="AG342" s="276"/>
      <c r="AH342" s="276"/>
      <c r="AI342" s="276"/>
      <c r="AJ342" s="276"/>
      <c r="AK342" s="276"/>
      <c r="AL342" s="276"/>
      <c r="AM342" s="276"/>
      <c r="AN342" s="276"/>
      <c r="AO342" s="276"/>
      <c r="AP342" s="276"/>
      <c r="AQ342" s="276"/>
      <c r="AR342" s="276"/>
      <c r="AS342" s="276"/>
      <c r="AT342" s="276"/>
      <c r="AU342" s="276"/>
      <c r="AV342" s="276"/>
      <c r="AW342" s="276"/>
      <c r="AX342" s="276"/>
      <c r="AY342" s="276"/>
      <c r="AZ342" s="276"/>
      <c r="BA342" s="276"/>
      <c r="BB342" s="276"/>
      <c r="BC342" s="276"/>
      <c r="BD342" s="276"/>
      <c r="BE342" s="276"/>
      <c r="BF342" s="276"/>
      <c r="BG342" s="276"/>
      <c r="BH342" s="276"/>
      <c r="BI342" s="276"/>
      <c r="BJ342" s="276"/>
      <c r="BK342" s="276"/>
      <c r="BL342" s="276"/>
      <c r="BM342" s="276"/>
      <c r="BN342" s="276"/>
      <c r="BO342" s="276"/>
      <c r="BP342" s="276"/>
      <c r="BQ342" s="276"/>
      <c r="BR342" s="276"/>
      <c r="BS342" s="276"/>
      <c r="BT342" s="276"/>
      <c r="BU342" s="276"/>
      <c r="BV342" s="276"/>
      <c r="BW342" s="276"/>
      <c r="BX342" s="276"/>
      <c r="BY342" s="276"/>
      <c r="BZ342" s="276"/>
      <c r="CA342" s="276"/>
      <c r="CB342" s="276"/>
      <c r="CC342" s="276"/>
      <c r="CD342" s="276"/>
      <c r="CE342" s="276"/>
      <c r="CF342" s="276"/>
      <c r="CG342" s="276"/>
      <c r="CH342" s="276"/>
      <c r="CI342" s="276"/>
      <c r="CJ342" s="276"/>
      <c r="CK342" s="276"/>
      <c r="CL342" s="276"/>
      <c r="CM342" s="276"/>
      <c r="CN342" s="276"/>
      <c r="CO342" s="276"/>
      <c r="CP342" s="276"/>
      <c r="CQ342" s="276"/>
      <c r="CR342" s="276"/>
      <c r="CS342" s="276"/>
      <c r="CT342" s="276"/>
      <c r="CU342" s="276"/>
      <c r="CV342" s="276"/>
      <c r="CW342" s="276"/>
      <c r="CX342" s="276"/>
      <c r="CY342" s="276"/>
      <c r="CZ342" s="276"/>
      <c r="DA342" s="276"/>
      <c r="DB342" s="276"/>
      <c r="DC342" s="276"/>
      <c r="DD342" s="276"/>
      <c r="DE342" s="276"/>
      <c r="DF342" s="276"/>
      <c r="DG342" s="276"/>
      <c r="DH342" s="276"/>
      <c r="DI342" s="276"/>
      <c r="DJ342" s="276"/>
      <c r="DK342" s="276"/>
      <c r="DL342" s="276"/>
      <c r="DM342" s="276"/>
      <c r="DN342" s="276"/>
      <c r="DO342" s="276"/>
      <c r="DP342" s="276"/>
      <c r="DQ342" s="276"/>
      <c r="DR342" s="276"/>
      <c r="DS342" s="276"/>
      <c r="DT342" s="276"/>
      <c r="DU342" s="276"/>
      <c r="DV342" s="276"/>
      <c r="DW342" s="276"/>
      <c r="DX342" s="276"/>
      <c r="DY342" s="276"/>
      <c r="DZ342" s="276"/>
      <c r="EA342" s="276"/>
      <c r="EB342" s="276"/>
      <c r="EC342" s="276"/>
      <c r="ED342" s="276"/>
      <c r="EE342" s="276"/>
      <c r="EF342" s="276"/>
      <c r="EG342" s="276"/>
      <c r="EH342" s="276"/>
      <c r="EI342" s="276"/>
      <c r="EJ342" s="276"/>
      <c r="EK342" s="276"/>
      <c r="EL342" s="276"/>
      <c r="EM342" s="276"/>
      <c r="EN342" s="276"/>
      <c r="EO342" s="276"/>
      <c r="EP342" s="276"/>
      <c r="EQ342" s="276"/>
      <c r="ER342" s="276"/>
      <c r="ES342" s="276"/>
      <c r="ET342" s="276"/>
      <c r="EU342" s="276"/>
      <c r="EV342" s="276"/>
      <c r="EW342" s="276"/>
      <c r="EX342" s="276"/>
      <c r="EY342" s="276"/>
      <c r="EZ342" s="276"/>
      <c r="FA342" s="276"/>
      <c r="FB342" s="276"/>
      <c r="FC342" s="276"/>
      <c r="FD342" s="276"/>
      <c r="FE342" s="276"/>
      <c r="FF342" s="276"/>
      <c r="FG342" s="276"/>
      <c r="FH342" s="276"/>
      <c r="FI342" s="276"/>
      <c r="FJ342" s="276"/>
      <c r="FK342" s="276"/>
      <c r="FL342" s="276"/>
      <c r="FM342" s="276"/>
      <c r="FN342" s="276"/>
      <c r="FO342" s="276"/>
      <c r="FP342" s="276"/>
      <c r="FQ342" s="276"/>
      <c r="FR342" s="276"/>
      <c r="FS342" s="276"/>
      <c r="FT342" s="276"/>
      <c r="FU342" s="276"/>
      <c r="FV342" s="276"/>
      <c r="FW342" s="276"/>
      <c r="FX342" s="276"/>
      <c r="FY342" s="276"/>
      <c r="FZ342" s="276"/>
      <c r="GA342" s="276"/>
      <c r="GB342" s="276"/>
      <c r="GC342" s="276"/>
      <c r="GD342" s="276"/>
      <c r="GE342" s="276"/>
      <c r="GF342" s="276"/>
      <c r="GG342" s="276"/>
      <c r="GH342" s="276"/>
      <c r="GI342" s="276"/>
      <c r="GJ342" s="276"/>
      <c r="GK342" s="276"/>
      <c r="GL342" s="276"/>
      <c r="GM342" s="276"/>
      <c r="GN342" s="276"/>
      <c r="GO342" s="276"/>
      <c r="GP342" s="276"/>
      <c r="GQ342" s="276"/>
      <c r="GR342" s="276"/>
      <c r="GS342" s="276"/>
      <c r="GT342" s="276"/>
      <c r="GU342" s="276"/>
      <c r="GV342" s="276"/>
      <c r="GW342" s="276"/>
      <c r="GX342" s="276"/>
      <c r="GY342" s="276"/>
      <c r="GZ342" s="276"/>
      <c r="HA342" s="276"/>
      <c r="HB342" s="276"/>
      <c r="HC342" s="276"/>
      <c r="HD342" s="276"/>
      <c r="HE342" s="276"/>
      <c r="HF342" s="276"/>
      <c r="HG342" s="276"/>
      <c r="HH342" s="276"/>
      <c r="HI342" s="276"/>
      <c r="HJ342" s="276"/>
      <c r="HK342" s="276"/>
      <c r="HL342" s="276"/>
      <c r="HM342" s="276"/>
      <c r="HN342" s="276"/>
      <c r="HO342" s="276"/>
      <c r="HP342" s="276"/>
      <c r="HQ342" s="276"/>
      <c r="HR342" s="276"/>
      <c r="HS342" s="276"/>
      <c r="HT342" s="276"/>
      <c r="HU342" s="276"/>
      <c r="HV342" s="276"/>
      <c r="HW342" s="276"/>
      <c r="HX342" s="276"/>
      <c r="HY342" s="276"/>
      <c r="HZ342" s="276"/>
      <c r="IA342" s="276"/>
      <c r="IB342" s="276"/>
      <c r="IC342" s="276"/>
      <c r="ID342" s="276"/>
      <c r="IE342" s="276"/>
      <c r="IF342" s="276"/>
      <c r="IG342" s="276"/>
      <c r="IH342" s="276"/>
      <c r="II342" s="276"/>
      <c r="IJ342" s="276"/>
      <c r="IK342" s="276"/>
      <c r="IL342" s="276"/>
      <c r="IM342" s="276"/>
      <c r="IN342" s="276"/>
      <c r="IO342" s="276"/>
      <c r="IP342" s="276"/>
      <c r="IQ342" s="276"/>
      <c r="IR342" s="276"/>
      <c r="IS342" s="276"/>
      <c r="IT342" s="276"/>
      <c r="IU342" s="276"/>
      <c r="IV342" s="276"/>
    </row>
    <row r="343" s="277" customFormat="true" ht="15.75" hidden="false" customHeight="false" outlineLevel="0" collapsed="false">
      <c r="A343" s="1"/>
      <c r="B343" s="293"/>
      <c r="C343" s="292"/>
      <c r="D343" s="292"/>
      <c r="E343" s="292"/>
      <c r="F343" s="3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276"/>
      <c r="S343" s="276"/>
      <c r="T343" s="276"/>
      <c r="U343" s="276"/>
      <c r="V343" s="276"/>
      <c r="W343" s="276"/>
      <c r="X343" s="276"/>
      <c r="Y343" s="276"/>
      <c r="Z343" s="276"/>
      <c r="AA343" s="276"/>
      <c r="AB343" s="276"/>
      <c r="AC343" s="276"/>
      <c r="AD343" s="276"/>
      <c r="AE343" s="276"/>
      <c r="AF343" s="276"/>
      <c r="AG343" s="276"/>
      <c r="AH343" s="276"/>
      <c r="AI343" s="276"/>
      <c r="AJ343" s="276"/>
      <c r="AK343" s="276"/>
      <c r="AL343" s="276"/>
      <c r="AM343" s="276"/>
      <c r="AN343" s="276"/>
      <c r="AO343" s="276"/>
      <c r="AP343" s="276"/>
      <c r="AQ343" s="276"/>
      <c r="AR343" s="276"/>
      <c r="AS343" s="276"/>
      <c r="AT343" s="276"/>
      <c r="AU343" s="276"/>
      <c r="AV343" s="276"/>
      <c r="AW343" s="276"/>
      <c r="AX343" s="276"/>
      <c r="AY343" s="276"/>
      <c r="AZ343" s="276"/>
      <c r="BA343" s="276"/>
      <c r="BB343" s="276"/>
      <c r="BC343" s="276"/>
      <c r="BD343" s="276"/>
      <c r="BE343" s="276"/>
      <c r="BF343" s="276"/>
      <c r="BG343" s="276"/>
      <c r="BH343" s="276"/>
      <c r="BI343" s="276"/>
      <c r="BJ343" s="276"/>
      <c r="BK343" s="276"/>
      <c r="BL343" s="276"/>
      <c r="BM343" s="276"/>
      <c r="BN343" s="276"/>
      <c r="BO343" s="276"/>
      <c r="BP343" s="276"/>
      <c r="BQ343" s="276"/>
      <c r="BR343" s="276"/>
      <c r="BS343" s="276"/>
      <c r="BT343" s="276"/>
      <c r="BU343" s="276"/>
      <c r="BV343" s="276"/>
      <c r="BW343" s="276"/>
      <c r="BX343" s="276"/>
      <c r="BY343" s="276"/>
      <c r="BZ343" s="276"/>
      <c r="CA343" s="276"/>
      <c r="CB343" s="276"/>
      <c r="CC343" s="276"/>
      <c r="CD343" s="276"/>
      <c r="CE343" s="276"/>
      <c r="CF343" s="276"/>
      <c r="CG343" s="276"/>
      <c r="CH343" s="276"/>
      <c r="CI343" s="276"/>
      <c r="CJ343" s="276"/>
      <c r="CK343" s="276"/>
      <c r="CL343" s="276"/>
      <c r="CM343" s="276"/>
      <c r="CN343" s="276"/>
      <c r="CO343" s="276"/>
      <c r="CP343" s="276"/>
      <c r="CQ343" s="276"/>
      <c r="CR343" s="276"/>
      <c r="CS343" s="276"/>
      <c r="CT343" s="276"/>
      <c r="CU343" s="276"/>
      <c r="CV343" s="276"/>
      <c r="CW343" s="276"/>
      <c r="CX343" s="276"/>
      <c r="CY343" s="276"/>
      <c r="CZ343" s="276"/>
      <c r="DA343" s="276"/>
      <c r="DB343" s="276"/>
      <c r="DC343" s="276"/>
      <c r="DD343" s="276"/>
      <c r="DE343" s="276"/>
      <c r="DF343" s="276"/>
      <c r="DG343" s="276"/>
      <c r="DH343" s="276"/>
      <c r="DI343" s="276"/>
      <c r="DJ343" s="276"/>
      <c r="DK343" s="276"/>
      <c r="DL343" s="276"/>
      <c r="DM343" s="276"/>
      <c r="DN343" s="276"/>
      <c r="DO343" s="276"/>
      <c r="DP343" s="276"/>
      <c r="DQ343" s="276"/>
      <c r="DR343" s="276"/>
      <c r="DS343" s="276"/>
      <c r="DT343" s="276"/>
      <c r="DU343" s="276"/>
      <c r="DV343" s="276"/>
      <c r="DW343" s="276"/>
      <c r="DX343" s="276"/>
      <c r="DY343" s="276"/>
      <c r="DZ343" s="276"/>
      <c r="EA343" s="276"/>
      <c r="EB343" s="276"/>
      <c r="EC343" s="276"/>
      <c r="ED343" s="276"/>
      <c r="EE343" s="276"/>
      <c r="EF343" s="276"/>
      <c r="EG343" s="276"/>
      <c r="EH343" s="276"/>
      <c r="EI343" s="276"/>
      <c r="EJ343" s="276"/>
      <c r="EK343" s="276"/>
      <c r="EL343" s="276"/>
      <c r="EM343" s="276"/>
      <c r="EN343" s="276"/>
      <c r="EO343" s="276"/>
      <c r="EP343" s="276"/>
      <c r="EQ343" s="276"/>
      <c r="ER343" s="276"/>
      <c r="ES343" s="276"/>
      <c r="ET343" s="276"/>
      <c r="EU343" s="276"/>
      <c r="EV343" s="276"/>
      <c r="EW343" s="276"/>
      <c r="EX343" s="276"/>
      <c r="EY343" s="276"/>
      <c r="EZ343" s="276"/>
      <c r="FA343" s="276"/>
      <c r="FB343" s="276"/>
      <c r="FC343" s="276"/>
      <c r="FD343" s="276"/>
      <c r="FE343" s="276"/>
      <c r="FF343" s="276"/>
      <c r="FG343" s="276"/>
      <c r="FH343" s="276"/>
      <c r="FI343" s="276"/>
      <c r="FJ343" s="276"/>
      <c r="FK343" s="276"/>
      <c r="FL343" s="276"/>
      <c r="FM343" s="276"/>
      <c r="FN343" s="276"/>
      <c r="FO343" s="276"/>
      <c r="FP343" s="276"/>
      <c r="FQ343" s="276"/>
      <c r="FR343" s="276"/>
      <c r="FS343" s="276"/>
      <c r="FT343" s="276"/>
      <c r="FU343" s="276"/>
      <c r="FV343" s="276"/>
      <c r="FW343" s="276"/>
      <c r="FX343" s="276"/>
      <c r="FY343" s="276"/>
      <c r="FZ343" s="276"/>
      <c r="GA343" s="276"/>
      <c r="GB343" s="276"/>
      <c r="GC343" s="276"/>
      <c r="GD343" s="276"/>
      <c r="GE343" s="276"/>
      <c r="GF343" s="276"/>
      <c r="GG343" s="276"/>
      <c r="GH343" s="276"/>
      <c r="GI343" s="276"/>
      <c r="GJ343" s="276"/>
      <c r="GK343" s="276"/>
      <c r="GL343" s="276"/>
      <c r="GM343" s="276"/>
      <c r="GN343" s="276"/>
      <c r="GO343" s="276"/>
      <c r="GP343" s="276"/>
      <c r="GQ343" s="276"/>
      <c r="GR343" s="276"/>
      <c r="GS343" s="276"/>
      <c r="GT343" s="276"/>
      <c r="GU343" s="276"/>
      <c r="GV343" s="276"/>
      <c r="GW343" s="276"/>
      <c r="GX343" s="276"/>
      <c r="GY343" s="276"/>
      <c r="GZ343" s="276"/>
      <c r="HA343" s="276"/>
      <c r="HB343" s="276"/>
      <c r="HC343" s="276"/>
      <c r="HD343" s="276"/>
      <c r="HE343" s="276"/>
      <c r="HF343" s="276"/>
      <c r="HG343" s="276"/>
      <c r="HH343" s="276"/>
      <c r="HI343" s="276"/>
      <c r="HJ343" s="276"/>
      <c r="HK343" s="276"/>
      <c r="HL343" s="276"/>
      <c r="HM343" s="276"/>
      <c r="HN343" s="276"/>
      <c r="HO343" s="276"/>
      <c r="HP343" s="276"/>
      <c r="HQ343" s="276"/>
      <c r="HR343" s="276"/>
      <c r="HS343" s="276"/>
      <c r="HT343" s="276"/>
      <c r="HU343" s="276"/>
      <c r="HV343" s="276"/>
      <c r="HW343" s="276"/>
      <c r="HX343" s="276"/>
      <c r="HY343" s="276"/>
      <c r="HZ343" s="276"/>
      <c r="IA343" s="276"/>
      <c r="IB343" s="276"/>
      <c r="IC343" s="276"/>
      <c r="ID343" s="276"/>
      <c r="IE343" s="276"/>
      <c r="IF343" s="276"/>
      <c r="IG343" s="276"/>
      <c r="IH343" s="276"/>
      <c r="II343" s="276"/>
      <c r="IJ343" s="276"/>
      <c r="IK343" s="276"/>
      <c r="IL343" s="276"/>
      <c r="IM343" s="276"/>
      <c r="IN343" s="276"/>
      <c r="IO343" s="276"/>
      <c r="IP343" s="276"/>
      <c r="IQ343" s="276"/>
      <c r="IR343" s="276"/>
      <c r="IS343" s="276"/>
      <c r="IT343" s="276"/>
      <c r="IU343" s="276"/>
      <c r="IV343" s="276"/>
    </row>
    <row r="344" s="277" customFormat="true" ht="15.75" hidden="false" customHeight="false" outlineLevel="0" collapsed="false">
      <c r="A344" s="1"/>
      <c r="B344" s="293"/>
      <c r="C344" s="292"/>
      <c r="D344" s="292"/>
      <c r="E344" s="292"/>
      <c r="F344" s="3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276"/>
      <c r="S344" s="276"/>
      <c r="T344" s="276"/>
      <c r="U344" s="276"/>
      <c r="V344" s="276"/>
      <c r="W344" s="276"/>
      <c r="X344" s="276"/>
      <c r="Y344" s="276"/>
      <c r="Z344" s="276"/>
      <c r="AA344" s="276"/>
      <c r="AB344" s="276"/>
      <c r="AC344" s="276"/>
      <c r="AD344" s="276"/>
      <c r="AE344" s="276"/>
      <c r="AF344" s="276"/>
      <c r="AG344" s="276"/>
      <c r="AH344" s="276"/>
      <c r="AI344" s="276"/>
      <c r="AJ344" s="276"/>
      <c r="AK344" s="276"/>
      <c r="AL344" s="276"/>
      <c r="AM344" s="276"/>
      <c r="AN344" s="276"/>
      <c r="AO344" s="276"/>
      <c r="AP344" s="276"/>
      <c r="AQ344" s="276"/>
      <c r="AR344" s="276"/>
      <c r="AS344" s="276"/>
      <c r="AT344" s="276"/>
      <c r="AU344" s="276"/>
      <c r="AV344" s="276"/>
      <c r="AW344" s="276"/>
      <c r="AX344" s="276"/>
      <c r="AY344" s="276"/>
      <c r="AZ344" s="276"/>
      <c r="BA344" s="276"/>
      <c r="BB344" s="276"/>
      <c r="BC344" s="276"/>
      <c r="BD344" s="276"/>
      <c r="BE344" s="276"/>
      <c r="BF344" s="276"/>
      <c r="BG344" s="276"/>
      <c r="BH344" s="276"/>
      <c r="BI344" s="276"/>
      <c r="BJ344" s="276"/>
      <c r="BK344" s="276"/>
      <c r="BL344" s="276"/>
      <c r="BM344" s="276"/>
      <c r="BN344" s="276"/>
      <c r="BO344" s="276"/>
      <c r="BP344" s="276"/>
      <c r="BQ344" s="276"/>
      <c r="BR344" s="276"/>
      <c r="BS344" s="276"/>
      <c r="BT344" s="276"/>
      <c r="BU344" s="276"/>
      <c r="BV344" s="276"/>
      <c r="BW344" s="276"/>
      <c r="BX344" s="276"/>
      <c r="BY344" s="276"/>
      <c r="BZ344" s="276"/>
      <c r="CA344" s="276"/>
      <c r="CB344" s="276"/>
      <c r="CC344" s="276"/>
      <c r="CD344" s="276"/>
      <c r="CE344" s="276"/>
      <c r="CF344" s="276"/>
      <c r="CG344" s="276"/>
      <c r="CH344" s="276"/>
      <c r="CI344" s="276"/>
      <c r="CJ344" s="276"/>
      <c r="CK344" s="276"/>
      <c r="CL344" s="276"/>
      <c r="CM344" s="276"/>
      <c r="CN344" s="276"/>
      <c r="CO344" s="276"/>
      <c r="CP344" s="276"/>
      <c r="CQ344" s="276"/>
      <c r="CR344" s="276"/>
      <c r="CS344" s="276"/>
      <c r="CT344" s="276"/>
      <c r="CU344" s="276"/>
      <c r="CV344" s="276"/>
      <c r="CW344" s="276"/>
      <c r="CX344" s="276"/>
      <c r="CY344" s="276"/>
      <c r="CZ344" s="276"/>
      <c r="DA344" s="276"/>
      <c r="DB344" s="276"/>
      <c r="DC344" s="276"/>
      <c r="DD344" s="276"/>
      <c r="DE344" s="276"/>
      <c r="DF344" s="276"/>
      <c r="DG344" s="276"/>
      <c r="DH344" s="276"/>
      <c r="DI344" s="276"/>
      <c r="DJ344" s="276"/>
      <c r="DK344" s="276"/>
      <c r="DL344" s="276"/>
      <c r="DM344" s="276"/>
      <c r="DN344" s="276"/>
      <c r="DO344" s="276"/>
      <c r="DP344" s="276"/>
      <c r="DQ344" s="276"/>
      <c r="DR344" s="276"/>
      <c r="DS344" s="276"/>
      <c r="DT344" s="276"/>
      <c r="DU344" s="276"/>
      <c r="DV344" s="276"/>
      <c r="DW344" s="276"/>
      <c r="DX344" s="276"/>
      <c r="DY344" s="276"/>
      <c r="DZ344" s="276"/>
      <c r="EA344" s="276"/>
      <c r="EB344" s="276"/>
      <c r="EC344" s="276"/>
      <c r="ED344" s="276"/>
      <c r="EE344" s="276"/>
      <c r="EF344" s="276"/>
      <c r="EG344" s="276"/>
      <c r="EH344" s="276"/>
      <c r="EI344" s="276"/>
      <c r="EJ344" s="276"/>
      <c r="EK344" s="276"/>
      <c r="EL344" s="276"/>
      <c r="EM344" s="276"/>
      <c r="EN344" s="276"/>
      <c r="EO344" s="276"/>
      <c r="EP344" s="276"/>
      <c r="EQ344" s="276"/>
      <c r="ER344" s="276"/>
      <c r="ES344" s="276"/>
      <c r="ET344" s="276"/>
      <c r="EU344" s="276"/>
      <c r="EV344" s="276"/>
      <c r="EW344" s="276"/>
      <c r="EX344" s="276"/>
      <c r="EY344" s="276"/>
      <c r="EZ344" s="276"/>
      <c r="FA344" s="276"/>
      <c r="FB344" s="276"/>
      <c r="FC344" s="276"/>
      <c r="FD344" s="276"/>
      <c r="FE344" s="276"/>
      <c r="FF344" s="276"/>
      <c r="FG344" s="276"/>
      <c r="FH344" s="276"/>
      <c r="FI344" s="276"/>
      <c r="FJ344" s="276"/>
      <c r="FK344" s="276"/>
      <c r="FL344" s="276"/>
      <c r="FM344" s="276"/>
      <c r="FN344" s="276"/>
      <c r="FO344" s="276"/>
      <c r="FP344" s="276"/>
      <c r="FQ344" s="276"/>
      <c r="FR344" s="276"/>
      <c r="FS344" s="276"/>
      <c r="FT344" s="276"/>
      <c r="FU344" s="276"/>
      <c r="FV344" s="276"/>
      <c r="FW344" s="276"/>
      <c r="FX344" s="276"/>
      <c r="FY344" s="276"/>
      <c r="FZ344" s="276"/>
      <c r="GA344" s="276"/>
      <c r="GB344" s="276"/>
      <c r="GC344" s="276"/>
      <c r="GD344" s="276"/>
      <c r="GE344" s="276"/>
      <c r="GF344" s="276"/>
      <c r="GG344" s="276"/>
      <c r="GH344" s="276"/>
      <c r="GI344" s="276"/>
      <c r="GJ344" s="276"/>
      <c r="GK344" s="276"/>
      <c r="GL344" s="276"/>
      <c r="GM344" s="276"/>
      <c r="GN344" s="276"/>
      <c r="GO344" s="276"/>
      <c r="GP344" s="276"/>
      <c r="GQ344" s="276"/>
      <c r="GR344" s="276"/>
      <c r="GS344" s="276"/>
      <c r="GT344" s="276"/>
      <c r="GU344" s="276"/>
      <c r="GV344" s="276"/>
      <c r="GW344" s="276"/>
      <c r="GX344" s="276"/>
      <c r="GY344" s="276"/>
      <c r="GZ344" s="276"/>
      <c r="HA344" s="276"/>
      <c r="HB344" s="276"/>
      <c r="HC344" s="276"/>
      <c r="HD344" s="276"/>
      <c r="HE344" s="276"/>
      <c r="HF344" s="276"/>
      <c r="HG344" s="276"/>
      <c r="HH344" s="276"/>
      <c r="HI344" s="276"/>
      <c r="HJ344" s="276"/>
      <c r="HK344" s="276"/>
      <c r="HL344" s="276"/>
      <c r="HM344" s="276"/>
      <c r="HN344" s="276"/>
      <c r="HO344" s="276"/>
      <c r="HP344" s="276"/>
      <c r="HQ344" s="276"/>
      <c r="HR344" s="276"/>
      <c r="HS344" s="276"/>
      <c r="HT344" s="276"/>
      <c r="HU344" s="276"/>
      <c r="HV344" s="276"/>
      <c r="HW344" s="276"/>
      <c r="HX344" s="276"/>
      <c r="HY344" s="276"/>
      <c r="HZ344" s="276"/>
      <c r="IA344" s="276"/>
      <c r="IB344" s="276"/>
      <c r="IC344" s="276"/>
      <c r="ID344" s="276"/>
      <c r="IE344" s="276"/>
      <c r="IF344" s="276"/>
      <c r="IG344" s="276"/>
      <c r="IH344" s="276"/>
      <c r="II344" s="276"/>
      <c r="IJ344" s="276"/>
      <c r="IK344" s="276"/>
      <c r="IL344" s="276"/>
      <c r="IM344" s="276"/>
      <c r="IN344" s="276"/>
      <c r="IO344" s="276"/>
      <c r="IP344" s="276"/>
      <c r="IQ344" s="276"/>
      <c r="IR344" s="276"/>
      <c r="IS344" s="276"/>
      <c r="IT344" s="276"/>
      <c r="IU344" s="276"/>
      <c r="IV344" s="276"/>
    </row>
    <row r="345" s="277" customFormat="true" ht="15.75" hidden="false" customHeight="false" outlineLevel="0" collapsed="false">
      <c r="A345" s="1"/>
      <c r="B345" s="293"/>
      <c r="C345" s="292"/>
      <c r="D345" s="292"/>
      <c r="E345" s="292"/>
      <c r="F345" s="3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276"/>
      <c r="S345" s="276"/>
      <c r="T345" s="276"/>
      <c r="U345" s="276"/>
      <c r="V345" s="276"/>
      <c r="W345" s="276"/>
      <c r="X345" s="276"/>
      <c r="Y345" s="276"/>
      <c r="Z345" s="276"/>
      <c r="AA345" s="276"/>
      <c r="AB345" s="276"/>
      <c r="AC345" s="276"/>
      <c r="AD345" s="276"/>
      <c r="AE345" s="276"/>
      <c r="AF345" s="276"/>
      <c r="AG345" s="276"/>
      <c r="AH345" s="276"/>
      <c r="AI345" s="276"/>
      <c r="AJ345" s="276"/>
      <c r="AK345" s="276"/>
      <c r="AL345" s="276"/>
      <c r="AM345" s="276"/>
      <c r="AN345" s="276"/>
      <c r="AO345" s="276"/>
      <c r="AP345" s="276"/>
      <c r="AQ345" s="276"/>
      <c r="AR345" s="276"/>
      <c r="AS345" s="276"/>
      <c r="AT345" s="276"/>
      <c r="AU345" s="276"/>
      <c r="AV345" s="276"/>
      <c r="AW345" s="276"/>
      <c r="AX345" s="276"/>
      <c r="AY345" s="276"/>
      <c r="AZ345" s="276"/>
      <c r="BA345" s="276"/>
      <c r="BB345" s="276"/>
      <c r="BC345" s="276"/>
      <c r="BD345" s="276"/>
      <c r="BE345" s="276"/>
      <c r="BF345" s="276"/>
      <c r="BG345" s="276"/>
      <c r="BH345" s="276"/>
      <c r="BI345" s="276"/>
      <c r="BJ345" s="276"/>
      <c r="BK345" s="276"/>
      <c r="BL345" s="276"/>
      <c r="BM345" s="276"/>
      <c r="BN345" s="276"/>
      <c r="BO345" s="276"/>
      <c r="BP345" s="276"/>
      <c r="BQ345" s="276"/>
      <c r="BR345" s="276"/>
      <c r="BS345" s="276"/>
      <c r="BT345" s="276"/>
      <c r="BU345" s="276"/>
      <c r="BV345" s="276"/>
      <c r="BW345" s="276"/>
      <c r="BX345" s="276"/>
      <c r="BY345" s="276"/>
      <c r="BZ345" s="276"/>
      <c r="CA345" s="276"/>
      <c r="CB345" s="276"/>
      <c r="CC345" s="276"/>
      <c r="CD345" s="276"/>
      <c r="CE345" s="276"/>
      <c r="CF345" s="276"/>
      <c r="CG345" s="276"/>
      <c r="CH345" s="276"/>
      <c r="CI345" s="276"/>
      <c r="CJ345" s="276"/>
      <c r="CK345" s="276"/>
      <c r="CL345" s="276"/>
      <c r="CM345" s="276"/>
      <c r="CN345" s="276"/>
      <c r="CO345" s="276"/>
      <c r="CP345" s="276"/>
      <c r="CQ345" s="276"/>
      <c r="CR345" s="276"/>
      <c r="CS345" s="276"/>
      <c r="CT345" s="276"/>
      <c r="CU345" s="276"/>
      <c r="CV345" s="276"/>
      <c r="CW345" s="276"/>
      <c r="CX345" s="276"/>
      <c r="CY345" s="276"/>
      <c r="CZ345" s="276"/>
      <c r="DA345" s="276"/>
      <c r="DB345" s="276"/>
      <c r="DC345" s="276"/>
      <c r="DD345" s="276"/>
      <c r="DE345" s="276"/>
      <c r="DF345" s="276"/>
      <c r="DG345" s="276"/>
      <c r="DH345" s="276"/>
      <c r="DI345" s="276"/>
      <c r="DJ345" s="276"/>
      <c r="DK345" s="276"/>
      <c r="DL345" s="276"/>
      <c r="DM345" s="276"/>
      <c r="DN345" s="276"/>
      <c r="DO345" s="276"/>
      <c r="DP345" s="276"/>
      <c r="DQ345" s="276"/>
      <c r="DR345" s="276"/>
      <c r="DS345" s="276"/>
      <c r="DT345" s="276"/>
      <c r="DU345" s="276"/>
      <c r="DV345" s="276"/>
      <c r="DW345" s="276"/>
      <c r="DX345" s="276"/>
      <c r="DY345" s="276"/>
      <c r="DZ345" s="276"/>
      <c r="EA345" s="276"/>
      <c r="EB345" s="276"/>
      <c r="EC345" s="276"/>
      <c r="ED345" s="276"/>
      <c r="EE345" s="276"/>
      <c r="EF345" s="276"/>
      <c r="EG345" s="276"/>
      <c r="EH345" s="276"/>
      <c r="EI345" s="276"/>
      <c r="EJ345" s="276"/>
      <c r="EK345" s="276"/>
      <c r="EL345" s="276"/>
      <c r="EM345" s="276"/>
      <c r="EN345" s="276"/>
      <c r="EO345" s="276"/>
      <c r="EP345" s="276"/>
      <c r="EQ345" s="276"/>
      <c r="ER345" s="276"/>
      <c r="ES345" s="276"/>
      <c r="ET345" s="276"/>
      <c r="EU345" s="276"/>
      <c r="EV345" s="276"/>
      <c r="EW345" s="276"/>
      <c r="EX345" s="276"/>
      <c r="EY345" s="276"/>
      <c r="EZ345" s="276"/>
      <c r="FA345" s="276"/>
      <c r="FB345" s="276"/>
      <c r="FC345" s="276"/>
      <c r="FD345" s="276"/>
      <c r="FE345" s="276"/>
      <c r="FF345" s="276"/>
      <c r="FG345" s="276"/>
      <c r="FH345" s="276"/>
      <c r="FI345" s="276"/>
      <c r="FJ345" s="276"/>
      <c r="FK345" s="276"/>
      <c r="FL345" s="276"/>
      <c r="FM345" s="276"/>
      <c r="FN345" s="276"/>
      <c r="FO345" s="276"/>
      <c r="FP345" s="276"/>
      <c r="FQ345" s="276"/>
      <c r="FR345" s="276"/>
      <c r="FS345" s="276"/>
      <c r="FT345" s="276"/>
      <c r="FU345" s="276"/>
      <c r="FV345" s="276"/>
      <c r="FW345" s="276"/>
      <c r="FX345" s="276"/>
      <c r="FY345" s="276"/>
      <c r="FZ345" s="276"/>
      <c r="GA345" s="276"/>
      <c r="GB345" s="276"/>
      <c r="GC345" s="276"/>
      <c r="GD345" s="276"/>
      <c r="GE345" s="276"/>
      <c r="GF345" s="276"/>
      <c r="GG345" s="276"/>
      <c r="GH345" s="276"/>
      <c r="GI345" s="276"/>
      <c r="GJ345" s="276"/>
      <c r="GK345" s="276"/>
      <c r="GL345" s="276"/>
      <c r="GM345" s="276"/>
      <c r="GN345" s="276"/>
      <c r="GO345" s="276"/>
      <c r="GP345" s="276"/>
      <c r="GQ345" s="276"/>
      <c r="GR345" s="276"/>
      <c r="GS345" s="276"/>
      <c r="GT345" s="276"/>
      <c r="GU345" s="276"/>
      <c r="GV345" s="276"/>
      <c r="GW345" s="276"/>
      <c r="GX345" s="276"/>
      <c r="GY345" s="276"/>
      <c r="GZ345" s="276"/>
      <c r="HA345" s="276"/>
      <c r="HB345" s="276"/>
      <c r="HC345" s="276"/>
      <c r="HD345" s="276"/>
      <c r="HE345" s="276"/>
      <c r="HF345" s="276"/>
      <c r="HG345" s="276"/>
      <c r="HH345" s="276"/>
      <c r="HI345" s="276"/>
      <c r="HJ345" s="276"/>
      <c r="HK345" s="276"/>
      <c r="HL345" s="276"/>
      <c r="HM345" s="276"/>
      <c r="HN345" s="276"/>
      <c r="HO345" s="276"/>
      <c r="HP345" s="276"/>
      <c r="HQ345" s="276"/>
      <c r="HR345" s="276"/>
      <c r="HS345" s="276"/>
      <c r="HT345" s="276"/>
      <c r="HU345" s="276"/>
      <c r="HV345" s="276"/>
      <c r="HW345" s="276"/>
      <c r="HX345" s="276"/>
      <c r="HY345" s="276"/>
      <c r="HZ345" s="276"/>
      <c r="IA345" s="276"/>
      <c r="IB345" s="276"/>
      <c r="IC345" s="276"/>
      <c r="ID345" s="276"/>
      <c r="IE345" s="276"/>
      <c r="IF345" s="276"/>
      <c r="IG345" s="276"/>
      <c r="IH345" s="276"/>
      <c r="II345" s="276"/>
      <c r="IJ345" s="276"/>
      <c r="IK345" s="276"/>
      <c r="IL345" s="276"/>
      <c r="IM345" s="276"/>
      <c r="IN345" s="276"/>
      <c r="IO345" s="276"/>
      <c r="IP345" s="276"/>
      <c r="IQ345" s="276"/>
      <c r="IR345" s="276"/>
      <c r="IS345" s="276"/>
      <c r="IT345" s="276"/>
      <c r="IU345" s="276"/>
      <c r="IV345" s="276"/>
    </row>
    <row r="346" s="277" customFormat="true" ht="15.75" hidden="false" customHeight="false" outlineLevel="0" collapsed="false">
      <c r="A346" s="1"/>
      <c r="B346" s="293"/>
      <c r="C346" s="292"/>
      <c r="D346" s="292"/>
      <c r="E346" s="292"/>
      <c r="F346" s="3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276"/>
      <c r="S346" s="276"/>
      <c r="T346" s="276"/>
      <c r="U346" s="276"/>
      <c r="V346" s="276"/>
      <c r="W346" s="276"/>
      <c r="X346" s="276"/>
      <c r="Y346" s="276"/>
      <c r="Z346" s="276"/>
      <c r="AA346" s="276"/>
      <c r="AB346" s="276"/>
      <c r="AC346" s="276"/>
      <c r="AD346" s="276"/>
      <c r="AE346" s="276"/>
      <c r="AF346" s="276"/>
      <c r="AG346" s="276"/>
      <c r="AH346" s="276"/>
      <c r="AI346" s="276"/>
      <c r="AJ346" s="276"/>
      <c r="AK346" s="276"/>
      <c r="AL346" s="276"/>
      <c r="AM346" s="276"/>
      <c r="AN346" s="276"/>
      <c r="AO346" s="276"/>
      <c r="AP346" s="276"/>
      <c r="AQ346" s="276"/>
      <c r="AR346" s="276"/>
      <c r="AS346" s="276"/>
      <c r="AT346" s="276"/>
      <c r="AU346" s="276"/>
      <c r="AV346" s="276"/>
      <c r="AW346" s="276"/>
      <c r="AX346" s="276"/>
      <c r="AY346" s="276"/>
      <c r="AZ346" s="276"/>
      <c r="BA346" s="276"/>
      <c r="BB346" s="276"/>
      <c r="BC346" s="276"/>
      <c r="BD346" s="276"/>
      <c r="BE346" s="276"/>
      <c r="BF346" s="276"/>
      <c r="BG346" s="276"/>
      <c r="BH346" s="276"/>
      <c r="BI346" s="276"/>
      <c r="BJ346" s="276"/>
      <c r="BK346" s="276"/>
      <c r="BL346" s="276"/>
      <c r="BM346" s="276"/>
      <c r="BN346" s="276"/>
      <c r="BO346" s="276"/>
      <c r="BP346" s="276"/>
      <c r="BQ346" s="276"/>
      <c r="BR346" s="276"/>
      <c r="BS346" s="276"/>
      <c r="BT346" s="276"/>
      <c r="BU346" s="276"/>
      <c r="BV346" s="276"/>
      <c r="BW346" s="276"/>
      <c r="BX346" s="276"/>
      <c r="BY346" s="276"/>
      <c r="BZ346" s="276"/>
      <c r="CA346" s="276"/>
      <c r="CB346" s="276"/>
      <c r="CC346" s="276"/>
      <c r="CD346" s="276"/>
      <c r="CE346" s="276"/>
      <c r="CF346" s="276"/>
      <c r="CG346" s="276"/>
      <c r="CH346" s="276"/>
      <c r="CI346" s="276"/>
      <c r="CJ346" s="276"/>
      <c r="CK346" s="276"/>
      <c r="CL346" s="276"/>
      <c r="CM346" s="276"/>
      <c r="CN346" s="276"/>
      <c r="CO346" s="276"/>
      <c r="CP346" s="276"/>
      <c r="CQ346" s="276"/>
      <c r="CR346" s="276"/>
      <c r="CS346" s="276"/>
      <c r="CT346" s="276"/>
      <c r="CU346" s="276"/>
      <c r="CV346" s="276"/>
      <c r="CW346" s="276"/>
      <c r="CX346" s="276"/>
      <c r="CY346" s="276"/>
      <c r="CZ346" s="276"/>
      <c r="DA346" s="276"/>
      <c r="DB346" s="276"/>
      <c r="DC346" s="276"/>
      <c r="DD346" s="276"/>
      <c r="DE346" s="276"/>
      <c r="DF346" s="276"/>
      <c r="DG346" s="276"/>
      <c r="DH346" s="276"/>
      <c r="DI346" s="276"/>
      <c r="DJ346" s="276"/>
      <c r="DK346" s="276"/>
      <c r="DL346" s="276"/>
      <c r="DM346" s="276"/>
      <c r="DN346" s="276"/>
      <c r="DO346" s="276"/>
      <c r="DP346" s="276"/>
      <c r="DQ346" s="276"/>
      <c r="DR346" s="276"/>
      <c r="DS346" s="276"/>
      <c r="DT346" s="276"/>
      <c r="DU346" s="276"/>
      <c r="DV346" s="276"/>
      <c r="DW346" s="276"/>
      <c r="DX346" s="276"/>
      <c r="DY346" s="276"/>
      <c r="DZ346" s="276"/>
      <c r="EA346" s="276"/>
      <c r="EB346" s="276"/>
      <c r="EC346" s="276"/>
      <c r="ED346" s="276"/>
      <c r="EE346" s="276"/>
      <c r="EF346" s="276"/>
      <c r="EG346" s="276"/>
      <c r="EH346" s="276"/>
      <c r="EI346" s="276"/>
      <c r="EJ346" s="276"/>
      <c r="EK346" s="276"/>
      <c r="EL346" s="276"/>
      <c r="EM346" s="276"/>
      <c r="EN346" s="276"/>
      <c r="EO346" s="276"/>
      <c r="EP346" s="276"/>
      <c r="EQ346" s="276"/>
      <c r="ER346" s="276"/>
      <c r="ES346" s="276"/>
      <c r="ET346" s="276"/>
      <c r="EU346" s="276"/>
      <c r="EV346" s="276"/>
      <c r="EW346" s="276"/>
      <c r="EX346" s="276"/>
      <c r="EY346" s="276"/>
      <c r="EZ346" s="276"/>
      <c r="FA346" s="276"/>
      <c r="FB346" s="276"/>
      <c r="FC346" s="276"/>
      <c r="FD346" s="276"/>
      <c r="FE346" s="276"/>
      <c r="FF346" s="276"/>
      <c r="FG346" s="276"/>
      <c r="FH346" s="276"/>
      <c r="FI346" s="276"/>
      <c r="FJ346" s="276"/>
      <c r="FK346" s="276"/>
      <c r="FL346" s="276"/>
      <c r="FM346" s="276"/>
      <c r="FN346" s="276"/>
      <c r="FO346" s="276"/>
      <c r="FP346" s="276"/>
      <c r="FQ346" s="276"/>
      <c r="FR346" s="276"/>
      <c r="FS346" s="276"/>
      <c r="FT346" s="276"/>
      <c r="FU346" s="276"/>
      <c r="FV346" s="276"/>
      <c r="FW346" s="276"/>
      <c r="FX346" s="276"/>
      <c r="FY346" s="276"/>
      <c r="FZ346" s="276"/>
      <c r="GA346" s="276"/>
      <c r="GB346" s="276"/>
      <c r="GC346" s="276"/>
      <c r="GD346" s="276"/>
      <c r="GE346" s="276"/>
      <c r="GF346" s="276"/>
      <c r="GG346" s="276"/>
      <c r="GH346" s="276"/>
      <c r="GI346" s="276"/>
      <c r="GJ346" s="276"/>
      <c r="GK346" s="276"/>
      <c r="GL346" s="276"/>
      <c r="GM346" s="276"/>
      <c r="GN346" s="276"/>
      <c r="GO346" s="276"/>
      <c r="GP346" s="276"/>
      <c r="GQ346" s="276"/>
      <c r="GR346" s="276"/>
      <c r="GS346" s="276"/>
      <c r="GT346" s="276"/>
      <c r="GU346" s="276"/>
      <c r="GV346" s="276"/>
      <c r="GW346" s="276"/>
      <c r="GX346" s="276"/>
      <c r="GY346" s="276"/>
      <c r="GZ346" s="276"/>
      <c r="HA346" s="276"/>
      <c r="HB346" s="276"/>
      <c r="HC346" s="276"/>
      <c r="HD346" s="276"/>
      <c r="HE346" s="276"/>
      <c r="HF346" s="276"/>
      <c r="HG346" s="276"/>
      <c r="HH346" s="276"/>
      <c r="HI346" s="276"/>
      <c r="HJ346" s="276"/>
      <c r="HK346" s="276"/>
      <c r="HL346" s="276"/>
      <c r="HM346" s="276"/>
      <c r="HN346" s="276"/>
      <c r="HO346" s="276"/>
      <c r="HP346" s="276"/>
      <c r="HQ346" s="276"/>
      <c r="HR346" s="276"/>
      <c r="HS346" s="276"/>
      <c r="HT346" s="276"/>
      <c r="HU346" s="276"/>
      <c r="HV346" s="276"/>
      <c r="HW346" s="276"/>
      <c r="HX346" s="276"/>
      <c r="HY346" s="276"/>
      <c r="HZ346" s="276"/>
      <c r="IA346" s="276"/>
      <c r="IB346" s="276"/>
      <c r="IC346" s="276"/>
      <c r="ID346" s="276"/>
      <c r="IE346" s="276"/>
      <c r="IF346" s="276"/>
      <c r="IG346" s="276"/>
      <c r="IH346" s="276"/>
      <c r="II346" s="276"/>
      <c r="IJ346" s="276"/>
      <c r="IK346" s="276"/>
      <c r="IL346" s="276"/>
      <c r="IM346" s="276"/>
      <c r="IN346" s="276"/>
      <c r="IO346" s="276"/>
      <c r="IP346" s="276"/>
      <c r="IQ346" s="276"/>
      <c r="IR346" s="276"/>
      <c r="IS346" s="276"/>
      <c r="IT346" s="276"/>
      <c r="IU346" s="276"/>
      <c r="IV346" s="276"/>
    </row>
    <row r="347" s="277" customFormat="true" ht="15.75" hidden="false" customHeight="false" outlineLevel="0" collapsed="false">
      <c r="A347" s="4"/>
      <c r="B347" s="293"/>
      <c r="C347" s="292"/>
      <c r="D347" s="292"/>
      <c r="E347" s="292"/>
      <c r="F347" s="3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276"/>
      <c r="S347" s="276"/>
      <c r="T347" s="276"/>
      <c r="U347" s="276"/>
      <c r="V347" s="276"/>
      <c r="W347" s="276"/>
      <c r="X347" s="276"/>
      <c r="Y347" s="276"/>
      <c r="Z347" s="276"/>
      <c r="AA347" s="276"/>
      <c r="AB347" s="276"/>
      <c r="AC347" s="276"/>
      <c r="AD347" s="276"/>
      <c r="AE347" s="276"/>
      <c r="AF347" s="276"/>
      <c r="AG347" s="276"/>
      <c r="AH347" s="276"/>
      <c r="AI347" s="276"/>
      <c r="AJ347" s="276"/>
      <c r="AK347" s="276"/>
      <c r="AL347" s="276"/>
      <c r="AM347" s="276"/>
      <c r="AN347" s="276"/>
      <c r="AO347" s="276"/>
      <c r="AP347" s="276"/>
      <c r="AQ347" s="276"/>
      <c r="AR347" s="276"/>
      <c r="AS347" s="276"/>
      <c r="AT347" s="276"/>
      <c r="AU347" s="276"/>
      <c r="AV347" s="276"/>
      <c r="AW347" s="276"/>
      <c r="AX347" s="276"/>
      <c r="AY347" s="276"/>
      <c r="AZ347" s="276"/>
      <c r="BA347" s="276"/>
      <c r="BB347" s="276"/>
      <c r="BC347" s="276"/>
      <c r="BD347" s="276"/>
      <c r="BE347" s="276"/>
      <c r="BF347" s="276"/>
      <c r="BG347" s="276"/>
      <c r="BH347" s="276"/>
      <c r="BI347" s="276"/>
      <c r="BJ347" s="276"/>
      <c r="BK347" s="276"/>
      <c r="BL347" s="276"/>
      <c r="BM347" s="276"/>
      <c r="BN347" s="276"/>
      <c r="BO347" s="276"/>
      <c r="BP347" s="276"/>
      <c r="BQ347" s="276"/>
      <c r="BR347" s="276"/>
      <c r="BS347" s="276"/>
      <c r="BT347" s="276"/>
      <c r="BU347" s="276"/>
      <c r="BV347" s="276"/>
      <c r="BW347" s="276"/>
      <c r="BX347" s="276"/>
      <c r="BY347" s="276"/>
      <c r="BZ347" s="276"/>
      <c r="CA347" s="276"/>
      <c r="CB347" s="276"/>
      <c r="CC347" s="276"/>
      <c r="CD347" s="276"/>
      <c r="CE347" s="276"/>
      <c r="CF347" s="276"/>
      <c r="CG347" s="276"/>
      <c r="CH347" s="276"/>
      <c r="CI347" s="276"/>
      <c r="CJ347" s="276"/>
      <c r="CK347" s="276"/>
      <c r="CL347" s="276"/>
      <c r="CM347" s="276"/>
      <c r="CN347" s="276"/>
      <c r="CO347" s="276"/>
      <c r="CP347" s="276"/>
      <c r="CQ347" s="276"/>
      <c r="CR347" s="276"/>
      <c r="CS347" s="276"/>
      <c r="CT347" s="276"/>
      <c r="CU347" s="276"/>
      <c r="CV347" s="276"/>
      <c r="CW347" s="276"/>
      <c r="CX347" s="276"/>
      <c r="CY347" s="276"/>
      <c r="CZ347" s="276"/>
      <c r="DA347" s="276"/>
      <c r="DB347" s="276"/>
      <c r="DC347" s="276"/>
      <c r="DD347" s="276"/>
      <c r="DE347" s="276"/>
      <c r="DF347" s="276"/>
      <c r="DG347" s="276"/>
      <c r="DH347" s="276"/>
      <c r="DI347" s="276"/>
      <c r="DJ347" s="276"/>
      <c r="DK347" s="276"/>
      <c r="DL347" s="276"/>
      <c r="DM347" s="276"/>
      <c r="DN347" s="276"/>
      <c r="DO347" s="276"/>
      <c r="DP347" s="276"/>
      <c r="DQ347" s="276"/>
      <c r="DR347" s="276"/>
      <c r="DS347" s="276"/>
      <c r="DT347" s="276"/>
      <c r="DU347" s="276"/>
      <c r="DV347" s="276"/>
      <c r="DW347" s="276"/>
      <c r="DX347" s="276"/>
      <c r="DY347" s="276"/>
      <c r="DZ347" s="276"/>
      <c r="EA347" s="276"/>
      <c r="EB347" s="276"/>
      <c r="EC347" s="276"/>
      <c r="ED347" s="276"/>
      <c r="EE347" s="276"/>
      <c r="EF347" s="276"/>
      <c r="EG347" s="276"/>
      <c r="EH347" s="276"/>
      <c r="EI347" s="276"/>
      <c r="EJ347" s="276"/>
      <c r="EK347" s="276"/>
      <c r="EL347" s="276"/>
      <c r="EM347" s="276"/>
      <c r="EN347" s="276"/>
      <c r="EO347" s="276"/>
      <c r="EP347" s="276"/>
      <c r="EQ347" s="276"/>
      <c r="ER347" s="276"/>
      <c r="ES347" s="276"/>
      <c r="ET347" s="276"/>
      <c r="EU347" s="276"/>
      <c r="EV347" s="276"/>
      <c r="EW347" s="276"/>
      <c r="EX347" s="276"/>
      <c r="EY347" s="276"/>
      <c r="EZ347" s="276"/>
      <c r="FA347" s="276"/>
      <c r="FB347" s="276"/>
      <c r="FC347" s="276"/>
      <c r="FD347" s="276"/>
      <c r="FE347" s="276"/>
      <c r="FF347" s="276"/>
      <c r="FG347" s="276"/>
      <c r="FH347" s="276"/>
      <c r="FI347" s="276"/>
      <c r="FJ347" s="276"/>
      <c r="FK347" s="276"/>
      <c r="FL347" s="276"/>
      <c r="FM347" s="276"/>
      <c r="FN347" s="276"/>
      <c r="FO347" s="276"/>
      <c r="FP347" s="276"/>
      <c r="FQ347" s="276"/>
      <c r="FR347" s="276"/>
      <c r="FS347" s="276"/>
      <c r="FT347" s="276"/>
      <c r="FU347" s="276"/>
      <c r="FV347" s="276"/>
      <c r="FW347" s="276"/>
      <c r="FX347" s="276"/>
      <c r="FY347" s="276"/>
      <c r="FZ347" s="276"/>
      <c r="GA347" s="276"/>
      <c r="GB347" s="276"/>
      <c r="GC347" s="276"/>
      <c r="GD347" s="276"/>
      <c r="GE347" s="276"/>
      <c r="GF347" s="276"/>
      <c r="GG347" s="276"/>
      <c r="GH347" s="276"/>
      <c r="GI347" s="276"/>
      <c r="GJ347" s="276"/>
      <c r="GK347" s="276"/>
      <c r="GL347" s="276"/>
      <c r="GM347" s="276"/>
      <c r="GN347" s="276"/>
      <c r="GO347" s="276"/>
      <c r="GP347" s="276"/>
      <c r="GQ347" s="276"/>
      <c r="GR347" s="276"/>
      <c r="GS347" s="276"/>
      <c r="GT347" s="276"/>
      <c r="GU347" s="276"/>
      <c r="GV347" s="276"/>
      <c r="GW347" s="276"/>
      <c r="GX347" s="276"/>
      <c r="GY347" s="276"/>
      <c r="GZ347" s="276"/>
      <c r="HA347" s="276"/>
      <c r="HB347" s="276"/>
      <c r="HC347" s="276"/>
      <c r="HD347" s="276"/>
      <c r="HE347" s="276"/>
      <c r="HF347" s="276"/>
      <c r="HG347" s="276"/>
      <c r="HH347" s="276"/>
      <c r="HI347" s="276"/>
      <c r="HJ347" s="276"/>
      <c r="HK347" s="276"/>
      <c r="HL347" s="276"/>
      <c r="HM347" s="276"/>
      <c r="HN347" s="276"/>
      <c r="HO347" s="276"/>
      <c r="HP347" s="276"/>
      <c r="HQ347" s="276"/>
      <c r="HR347" s="276"/>
      <c r="HS347" s="276"/>
      <c r="HT347" s="276"/>
      <c r="HU347" s="276"/>
      <c r="HV347" s="276"/>
      <c r="HW347" s="276"/>
      <c r="HX347" s="276"/>
      <c r="HY347" s="276"/>
      <c r="HZ347" s="276"/>
      <c r="IA347" s="276"/>
      <c r="IB347" s="276"/>
      <c r="IC347" s="276"/>
      <c r="ID347" s="276"/>
      <c r="IE347" s="276"/>
      <c r="IF347" s="276"/>
      <c r="IG347" s="276"/>
      <c r="IH347" s="276"/>
      <c r="II347" s="276"/>
      <c r="IJ347" s="276"/>
      <c r="IK347" s="276"/>
      <c r="IL347" s="276"/>
      <c r="IM347" s="276"/>
      <c r="IN347" s="276"/>
      <c r="IO347" s="276"/>
      <c r="IP347" s="276"/>
      <c r="IQ347" s="276"/>
      <c r="IR347" s="276"/>
      <c r="IS347" s="276"/>
      <c r="IT347" s="276"/>
      <c r="IU347" s="276"/>
      <c r="IV347" s="276"/>
    </row>
    <row r="348" s="277" customFormat="true" ht="15.75" hidden="false" customHeight="false" outlineLevel="0" collapsed="false">
      <c r="A348" s="4"/>
      <c r="B348" s="293"/>
      <c r="C348" s="292"/>
      <c r="D348" s="292"/>
      <c r="E348" s="292"/>
      <c r="F348" s="3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276"/>
      <c r="S348" s="276"/>
      <c r="T348" s="276"/>
      <c r="U348" s="276"/>
      <c r="V348" s="276"/>
      <c r="W348" s="276"/>
      <c r="X348" s="276"/>
      <c r="Y348" s="276"/>
      <c r="Z348" s="276"/>
      <c r="AA348" s="276"/>
      <c r="AB348" s="276"/>
      <c r="AC348" s="276"/>
      <c r="AD348" s="276"/>
      <c r="AE348" s="276"/>
      <c r="AF348" s="276"/>
      <c r="AG348" s="276"/>
      <c r="AH348" s="276"/>
      <c r="AI348" s="276"/>
      <c r="AJ348" s="276"/>
      <c r="AK348" s="276"/>
      <c r="AL348" s="276"/>
      <c r="AM348" s="276"/>
      <c r="AN348" s="276"/>
      <c r="AO348" s="276"/>
      <c r="AP348" s="276"/>
      <c r="AQ348" s="276"/>
      <c r="AR348" s="276"/>
      <c r="AS348" s="276"/>
      <c r="AT348" s="276"/>
      <c r="AU348" s="276"/>
      <c r="AV348" s="276"/>
      <c r="AW348" s="276"/>
      <c r="AX348" s="276"/>
      <c r="AY348" s="276"/>
      <c r="AZ348" s="276"/>
      <c r="BA348" s="276"/>
      <c r="BB348" s="276"/>
      <c r="BC348" s="276"/>
      <c r="BD348" s="276"/>
      <c r="BE348" s="276"/>
      <c r="BF348" s="276"/>
      <c r="BG348" s="276"/>
      <c r="BH348" s="276"/>
      <c r="BI348" s="276"/>
      <c r="BJ348" s="276"/>
      <c r="BK348" s="276"/>
      <c r="BL348" s="276"/>
      <c r="BM348" s="276"/>
      <c r="BN348" s="276"/>
      <c r="BO348" s="276"/>
      <c r="BP348" s="276"/>
      <c r="BQ348" s="276"/>
      <c r="BR348" s="276"/>
      <c r="BS348" s="276"/>
      <c r="BT348" s="276"/>
      <c r="BU348" s="276"/>
      <c r="BV348" s="276"/>
      <c r="BW348" s="276"/>
      <c r="BX348" s="276"/>
      <c r="BY348" s="276"/>
      <c r="BZ348" s="276"/>
      <c r="CA348" s="276"/>
      <c r="CB348" s="276"/>
      <c r="CC348" s="276"/>
      <c r="CD348" s="276"/>
      <c r="CE348" s="276"/>
      <c r="CF348" s="276"/>
      <c r="CG348" s="276"/>
      <c r="CH348" s="276"/>
      <c r="CI348" s="276"/>
      <c r="CJ348" s="276"/>
      <c r="CK348" s="276"/>
      <c r="CL348" s="276"/>
      <c r="CM348" s="276"/>
      <c r="CN348" s="276"/>
      <c r="CO348" s="276"/>
      <c r="CP348" s="276"/>
      <c r="CQ348" s="276"/>
      <c r="CR348" s="276"/>
      <c r="CS348" s="276"/>
      <c r="CT348" s="276"/>
      <c r="CU348" s="276"/>
      <c r="CV348" s="276"/>
      <c r="CW348" s="276"/>
      <c r="CX348" s="276"/>
      <c r="CY348" s="276"/>
      <c r="CZ348" s="276"/>
      <c r="DA348" s="276"/>
      <c r="DB348" s="276"/>
      <c r="DC348" s="276"/>
      <c r="DD348" s="276"/>
      <c r="DE348" s="276"/>
      <c r="DF348" s="276"/>
      <c r="DG348" s="276"/>
      <c r="DH348" s="276"/>
      <c r="DI348" s="276"/>
      <c r="DJ348" s="276"/>
      <c r="DK348" s="276"/>
      <c r="DL348" s="276"/>
      <c r="DM348" s="276"/>
      <c r="DN348" s="276"/>
      <c r="DO348" s="276"/>
      <c r="DP348" s="276"/>
      <c r="DQ348" s="276"/>
      <c r="DR348" s="276"/>
      <c r="DS348" s="276"/>
      <c r="DT348" s="276"/>
      <c r="DU348" s="276"/>
      <c r="DV348" s="276"/>
      <c r="DW348" s="276"/>
      <c r="DX348" s="276"/>
      <c r="DY348" s="276"/>
      <c r="DZ348" s="276"/>
      <c r="EA348" s="276"/>
      <c r="EB348" s="276"/>
      <c r="EC348" s="276"/>
      <c r="ED348" s="276"/>
      <c r="EE348" s="276"/>
      <c r="EF348" s="276"/>
      <c r="EG348" s="276"/>
      <c r="EH348" s="276"/>
      <c r="EI348" s="276"/>
      <c r="EJ348" s="276"/>
      <c r="EK348" s="276"/>
      <c r="EL348" s="276"/>
      <c r="EM348" s="276"/>
      <c r="EN348" s="276"/>
      <c r="EO348" s="276"/>
      <c r="EP348" s="276"/>
      <c r="EQ348" s="276"/>
      <c r="ER348" s="276"/>
      <c r="ES348" s="276"/>
      <c r="ET348" s="276"/>
      <c r="EU348" s="276"/>
      <c r="EV348" s="276"/>
      <c r="EW348" s="276"/>
      <c r="EX348" s="276"/>
      <c r="EY348" s="276"/>
      <c r="EZ348" s="276"/>
      <c r="FA348" s="276"/>
      <c r="FB348" s="276"/>
      <c r="FC348" s="276"/>
      <c r="FD348" s="276"/>
      <c r="FE348" s="276"/>
      <c r="FF348" s="276"/>
      <c r="FG348" s="276"/>
      <c r="FH348" s="276"/>
      <c r="FI348" s="276"/>
      <c r="FJ348" s="276"/>
      <c r="FK348" s="276"/>
      <c r="FL348" s="276"/>
      <c r="FM348" s="276"/>
      <c r="FN348" s="276"/>
      <c r="FO348" s="276"/>
      <c r="FP348" s="276"/>
      <c r="FQ348" s="276"/>
      <c r="FR348" s="276"/>
      <c r="FS348" s="276"/>
      <c r="FT348" s="276"/>
      <c r="FU348" s="276"/>
      <c r="FV348" s="276"/>
      <c r="FW348" s="276"/>
      <c r="FX348" s="276"/>
      <c r="FY348" s="276"/>
      <c r="FZ348" s="276"/>
      <c r="GA348" s="276"/>
      <c r="GB348" s="276"/>
      <c r="GC348" s="276"/>
      <c r="GD348" s="276"/>
      <c r="GE348" s="276"/>
      <c r="GF348" s="276"/>
      <c r="GG348" s="276"/>
      <c r="GH348" s="276"/>
      <c r="GI348" s="276"/>
      <c r="GJ348" s="276"/>
      <c r="GK348" s="276"/>
      <c r="GL348" s="276"/>
      <c r="GM348" s="276"/>
      <c r="GN348" s="276"/>
      <c r="GO348" s="276"/>
      <c r="GP348" s="276"/>
      <c r="GQ348" s="276"/>
      <c r="GR348" s="276"/>
      <c r="GS348" s="276"/>
      <c r="GT348" s="276"/>
      <c r="GU348" s="276"/>
      <c r="GV348" s="276"/>
      <c r="GW348" s="276"/>
      <c r="GX348" s="276"/>
      <c r="GY348" s="276"/>
      <c r="GZ348" s="276"/>
      <c r="HA348" s="276"/>
      <c r="HB348" s="276"/>
      <c r="HC348" s="276"/>
      <c r="HD348" s="276"/>
      <c r="HE348" s="276"/>
      <c r="HF348" s="276"/>
      <c r="HG348" s="276"/>
      <c r="HH348" s="276"/>
      <c r="HI348" s="276"/>
      <c r="HJ348" s="276"/>
      <c r="HK348" s="276"/>
      <c r="HL348" s="276"/>
      <c r="HM348" s="276"/>
      <c r="HN348" s="276"/>
      <c r="HO348" s="276"/>
      <c r="HP348" s="276"/>
      <c r="HQ348" s="276"/>
      <c r="HR348" s="276"/>
      <c r="HS348" s="276"/>
      <c r="HT348" s="276"/>
      <c r="HU348" s="276"/>
      <c r="HV348" s="276"/>
      <c r="HW348" s="276"/>
      <c r="HX348" s="276"/>
      <c r="HY348" s="276"/>
      <c r="HZ348" s="276"/>
      <c r="IA348" s="276"/>
      <c r="IB348" s="276"/>
      <c r="IC348" s="276"/>
      <c r="ID348" s="276"/>
      <c r="IE348" s="276"/>
      <c r="IF348" s="276"/>
      <c r="IG348" s="276"/>
      <c r="IH348" s="276"/>
      <c r="II348" s="276"/>
      <c r="IJ348" s="276"/>
      <c r="IK348" s="276"/>
      <c r="IL348" s="276"/>
      <c r="IM348" s="276"/>
      <c r="IN348" s="276"/>
      <c r="IO348" s="276"/>
      <c r="IP348" s="276"/>
      <c r="IQ348" s="276"/>
      <c r="IR348" s="276"/>
      <c r="IS348" s="276"/>
      <c r="IT348" s="276"/>
      <c r="IU348" s="276"/>
      <c r="IV348" s="276"/>
    </row>
    <row r="349" s="277" customFormat="true" ht="15.75" hidden="false" customHeight="false" outlineLevel="0" collapsed="false">
      <c r="A349" s="4"/>
      <c r="B349" s="293"/>
      <c r="C349" s="292"/>
      <c r="D349" s="292"/>
      <c r="E349" s="292"/>
      <c r="F349" s="3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276"/>
      <c r="S349" s="276"/>
      <c r="T349" s="276"/>
      <c r="U349" s="276"/>
      <c r="V349" s="276"/>
      <c r="W349" s="276"/>
      <c r="X349" s="276"/>
      <c r="Y349" s="276"/>
      <c r="Z349" s="276"/>
      <c r="AA349" s="276"/>
      <c r="AB349" s="276"/>
      <c r="AC349" s="276"/>
      <c r="AD349" s="276"/>
      <c r="AE349" s="276"/>
      <c r="AF349" s="276"/>
      <c r="AG349" s="276"/>
      <c r="AH349" s="276"/>
      <c r="AI349" s="276"/>
      <c r="AJ349" s="276"/>
      <c r="AK349" s="276"/>
      <c r="AL349" s="276"/>
      <c r="AM349" s="276"/>
      <c r="AN349" s="276"/>
      <c r="AO349" s="276"/>
      <c r="AP349" s="276"/>
      <c r="AQ349" s="276"/>
      <c r="AR349" s="276"/>
      <c r="AS349" s="276"/>
      <c r="AT349" s="276"/>
      <c r="AU349" s="276"/>
      <c r="AV349" s="276"/>
      <c r="AW349" s="276"/>
      <c r="AX349" s="276"/>
      <c r="AY349" s="276"/>
      <c r="AZ349" s="276"/>
      <c r="BA349" s="276"/>
      <c r="BB349" s="276"/>
      <c r="BC349" s="276"/>
      <c r="BD349" s="276"/>
      <c r="BE349" s="276"/>
      <c r="BF349" s="276"/>
      <c r="BG349" s="276"/>
      <c r="BH349" s="276"/>
      <c r="BI349" s="276"/>
      <c r="BJ349" s="276"/>
      <c r="BK349" s="276"/>
      <c r="BL349" s="276"/>
      <c r="BM349" s="276"/>
      <c r="BN349" s="276"/>
      <c r="BO349" s="276"/>
      <c r="BP349" s="276"/>
      <c r="BQ349" s="276"/>
      <c r="BR349" s="276"/>
      <c r="BS349" s="276"/>
      <c r="BT349" s="276"/>
      <c r="BU349" s="276"/>
      <c r="BV349" s="276"/>
      <c r="BW349" s="276"/>
      <c r="BX349" s="276"/>
      <c r="BY349" s="276"/>
      <c r="BZ349" s="276"/>
      <c r="CA349" s="276"/>
      <c r="CB349" s="276"/>
      <c r="CC349" s="276"/>
      <c r="CD349" s="276"/>
      <c r="CE349" s="276"/>
      <c r="CF349" s="276"/>
      <c r="CG349" s="276"/>
      <c r="CH349" s="276"/>
      <c r="CI349" s="276"/>
      <c r="CJ349" s="276"/>
      <c r="CK349" s="276"/>
      <c r="CL349" s="276"/>
      <c r="CM349" s="276"/>
      <c r="CN349" s="276"/>
      <c r="CO349" s="276"/>
      <c r="CP349" s="276"/>
      <c r="CQ349" s="276"/>
      <c r="CR349" s="276"/>
      <c r="CS349" s="276"/>
      <c r="CT349" s="276"/>
      <c r="CU349" s="276"/>
      <c r="CV349" s="276"/>
      <c r="CW349" s="276"/>
      <c r="CX349" s="276"/>
      <c r="CY349" s="276"/>
      <c r="CZ349" s="276"/>
      <c r="DA349" s="276"/>
      <c r="DB349" s="276"/>
      <c r="DC349" s="276"/>
      <c r="DD349" s="276"/>
      <c r="DE349" s="276"/>
      <c r="DF349" s="276"/>
      <c r="DG349" s="276"/>
      <c r="DH349" s="276"/>
      <c r="DI349" s="276"/>
      <c r="DJ349" s="276"/>
      <c r="DK349" s="276"/>
      <c r="DL349" s="276"/>
      <c r="DM349" s="276"/>
      <c r="DN349" s="276"/>
      <c r="DO349" s="276"/>
      <c r="DP349" s="276"/>
      <c r="DQ349" s="276"/>
      <c r="DR349" s="276"/>
      <c r="DS349" s="276"/>
      <c r="DT349" s="276"/>
      <c r="DU349" s="276"/>
      <c r="DV349" s="276"/>
      <c r="DW349" s="276"/>
      <c r="DX349" s="276"/>
      <c r="DY349" s="276"/>
      <c r="DZ349" s="276"/>
      <c r="EA349" s="276"/>
      <c r="EB349" s="276"/>
      <c r="EC349" s="276"/>
      <c r="ED349" s="276"/>
      <c r="EE349" s="276"/>
      <c r="EF349" s="276"/>
      <c r="EG349" s="276"/>
      <c r="EH349" s="276"/>
      <c r="EI349" s="276"/>
      <c r="EJ349" s="276"/>
      <c r="EK349" s="276"/>
      <c r="EL349" s="276"/>
      <c r="EM349" s="276"/>
      <c r="EN349" s="276"/>
      <c r="EO349" s="276"/>
      <c r="EP349" s="276"/>
      <c r="EQ349" s="276"/>
      <c r="ER349" s="276"/>
      <c r="ES349" s="276"/>
      <c r="ET349" s="276"/>
      <c r="EU349" s="276"/>
      <c r="EV349" s="276"/>
      <c r="EW349" s="276"/>
      <c r="EX349" s="276"/>
      <c r="EY349" s="276"/>
      <c r="EZ349" s="276"/>
      <c r="FA349" s="276"/>
      <c r="FB349" s="276"/>
      <c r="FC349" s="276"/>
      <c r="FD349" s="276"/>
      <c r="FE349" s="276"/>
      <c r="FF349" s="276"/>
      <c r="FG349" s="276"/>
      <c r="FH349" s="276"/>
      <c r="FI349" s="276"/>
      <c r="FJ349" s="276"/>
      <c r="FK349" s="276"/>
      <c r="FL349" s="276"/>
      <c r="FM349" s="276"/>
      <c r="FN349" s="276"/>
      <c r="FO349" s="276"/>
      <c r="FP349" s="276"/>
      <c r="FQ349" s="276"/>
      <c r="FR349" s="276"/>
      <c r="FS349" s="276"/>
      <c r="FT349" s="276"/>
      <c r="FU349" s="276"/>
      <c r="FV349" s="276"/>
      <c r="FW349" s="276"/>
      <c r="FX349" s="276"/>
      <c r="FY349" s="276"/>
      <c r="FZ349" s="276"/>
      <c r="GA349" s="276"/>
      <c r="GB349" s="276"/>
      <c r="GC349" s="276"/>
      <c r="GD349" s="276"/>
      <c r="GE349" s="276"/>
      <c r="GF349" s="276"/>
      <c r="GG349" s="276"/>
      <c r="GH349" s="276"/>
      <c r="GI349" s="276"/>
      <c r="GJ349" s="276"/>
      <c r="GK349" s="276"/>
      <c r="GL349" s="276"/>
      <c r="GM349" s="276"/>
      <c r="GN349" s="276"/>
      <c r="GO349" s="276"/>
      <c r="GP349" s="276"/>
      <c r="GQ349" s="276"/>
      <c r="GR349" s="276"/>
      <c r="GS349" s="276"/>
      <c r="GT349" s="276"/>
      <c r="GU349" s="276"/>
      <c r="GV349" s="276"/>
      <c r="GW349" s="276"/>
      <c r="GX349" s="276"/>
      <c r="GY349" s="276"/>
      <c r="GZ349" s="276"/>
      <c r="HA349" s="276"/>
      <c r="HB349" s="276"/>
      <c r="HC349" s="276"/>
      <c r="HD349" s="276"/>
      <c r="HE349" s="276"/>
      <c r="HF349" s="276"/>
      <c r="HG349" s="276"/>
      <c r="HH349" s="276"/>
      <c r="HI349" s="276"/>
      <c r="HJ349" s="276"/>
      <c r="HK349" s="276"/>
      <c r="HL349" s="276"/>
      <c r="HM349" s="276"/>
      <c r="HN349" s="276"/>
      <c r="HO349" s="276"/>
      <c r="HP349" s="276"/>
      <c r="HQ349" s="276"/>
      <c r="HR349" s="276"/>
      <c r="HS349" s="276"/>
      <c r="HT349" s="276"/>
      <c r="HU349" s="276"/>
      <c r="HV349" s="276"/>
      <c r="HW349" s="276"/>
      <c r="HX349" s="276"/>
      <c r="HY349" s="276"/>
      <c r="HZ349" s="276"/>
      <c r="IA349" s="276"/>
      <c r="IB349" s="276"/>
      <c r="IC349" s="276"/>
      <c r="ID349" s="276"/>
      <c r="IE349" s="276"/>
      <c r="IF349" s="276"/>
      <c r="IG349" s="276"/>
      <c r="IH349" s="276"/>
      <c r="II349" s="276"/>
      <c r="IJ349" s="276"/>
      <c r="IK349" s="276"/>
      <c r="IL349" s="276"/>
      <c r="IM349" s="276"/>
      <c r="IN349" s="276"/>
      <c r="IO349" s="276"/>
      <c r="IP349" s="276"/>
      <c r="IQ349" s="276"/>
      <c r="IR349" s="276"/>
      <c r="IS349" s="276"/>
      <c r="IT349" s="276"/>
      <c r="IU349" s="276"/>
      <c r="IV349" s="276"/>
    </row>
    <row r="350" customFormat="false" ht="12.75" hidden="false" customHeight="false" outlineLevel="0" collapsed="false">
      <c r="A350" s="4"/>
      <c r="B350" s="293"/>
      <c r="C350" s="292"/>
      <c r="D350" s="292"/>
      <c r="E350" s="292"/>
      <c r="F350" s="294"/>
    </row>
    <row r="351" customFormat="false" ht="12.75" hidden="false" customHeight="false" outlineLevel="0" collapsed="false">
      <c r="A351" s="4"/>
      <c r="B351" s="293"/>
      <c r="C351" s="292"/>
      <c r="D351" s="292"/>
      <c r="E351" s="292"/>
      <c r="F351" s="294"/>
    </row>
    <row r="352" customFormat="false" ht="12.75" hidden="false" customHeight="false" outlineLevel="0" collapsed="false">
      <c r="A352" s="4"/>
      <c r="B352" s="293"/>
      <c r="C352" s="292"/>
      <c r="D352" s="292"/>
      <c r="E352" s="292"/>
      <c r="F352" s="294"/>
    </row>
    <row r="353" customFormat="false" ht="12.75" hidden="false" customHeight="false" outlineLevel="0" collapsed="false">
      <c r="A353" s="4"/>
      <c r="B353" s="293"/>
      <c r="C353" s="292"/>
      <c r="D353" s="292"/>
      <c r="E353" s="292"/>
      <c r="F353" s="294"/>
    </row>
    <row r="354" customFormat="false" ht="12.75" hidden="false" customHeight="false" outlineLevel="0" collapsed="false">
      <c r="A354" s="4"/>
      <c r="B354" s="293"/>
      <c r="C354" s="292"/>
      <c r="D354" s="292"/>
      <c r="E354" s="292"/>
      <c r="F354" s="294"/>
    </row>
    <row r="355" customFormat="false" ht="12.75" hidden="false" customHeight="false" outlineLevel="0" collapsed="false">
      <c r="A355" s="4"/>
      <c r="B355" s="293"/>
      <c r="C355" s="292"/>
      <c r="D355" s="292"/>
      <c r="E355" s="292"/>
      <c r="F355" s="294"/>
    </row>
    <row r="356" customFormat="false" ht="12.75" hidden="false" customHeight="false" outlineLevel="0" collapsed="false">
      <c r="A356" s="4"/>
      <c r="B356" s="293"/>
      <c r="C356" s="292"/>
      <c r="D356" s="292"/>
      <c r="E356" s="292"/>
      <c r="F356" s="294"/>
    </row>
    <row r="357" customFormat="false" ht="12.75" hidden="false" customHeight="false" outlineLevel="0" collapsed="false">
      <c r="A357" s="4"/>
      <c r="B357" s="293"/>
      <c r="C357" s="292"/>
      <c r="D357" s="292"/>
      <c r="E357" s="292"/>
      <c r="F357" s="294"/>
    </row>
    <row r="358" customFormat="false" ht="12.75" hidden="false" customHeight="false" outlineLevel="0" collapsed="false">
      <c r="A358" s="4"/>
      <c r="B358" s="293"/>
      <c r="C358" s="292"/>
      <c r="D358" s="292"/>
      <c r="E358" s="292"/>
      <c r="F358" s="294"/>
    </row>
    <row r="359" customFormat="false" ht="12.75" hidden="false" customHeight="false" outlineLevel="0" collapsed="false">
      <c r="A359" s="4"/>
      <c r="B359" s="293"/>
      <c r="C359" s="292"/>
      <c r="D359" s="292"/>
      <c r="E359" s="292"/>
      <c r="F359" s="294"/>
    </row>
    <row r="360" customFormat="false" ht="12.75" hidden="false" customHeight="false" outlineLevel="0" collapsed="false">
      <c r="A360" s="4"/>
      <c r="B360" s="293"/>
      <c r="C360" s="292"/>
      <c r="D360" s="292"/>
      <c r="E360" s="292"/>
      <c r="F360" s="294"/>
    </row>
    <row r="361" customFormat="false" ht="12.75" hidden="false" customHeight="false" outlineLevel="0" collapsed="false">
      <c r="A361" s="4"/>
      <c r="B361" s="293"/>
      <c r="C361" s="292"/>
      <c r="D361" s="292"/>
      <c r="E361" s="292"/>
      <c r="F361" s="294"/>
    </row>
    <row r="362" customFormat="false" ht="12.75" hidden="false" customHeight="false" outlineLevel="0" collapsed="false">
      <c r="A362" s="4"/>
      <c r="B362" s="293"/>
      <c r="C362" s="292"/>
      <c r="D362" s="292"/>
      <c r="E362" s="292"/>
      <c r="F362" s="294"/>
    </row>
    <row r="363" customFormat="false" ht="12.75" hidden="false" customHeight="false" outlineLevel="0" collapsed="false">
      <c r="A363" s="4"/>
      <c r="B363" s="293"/>
      <c r="C363" s="292"/>
      <c r="D363" s="292"/>
      <c r="E363" s="292"/>
      <c r="F363" s="294"/>
    </row>
    <row r="364" customFormat="false" ht="12.75" hidden="false" customHeight="false" outlineLevel="0" collapsed="false">
      <c r="A364" s="4"/>
      <c r="B364" s="293"/>
      <c r="C364" s="292"/>
      <c r="D364" s="292"/>
      <c r="E364" s="292"/>
      <c r="F364" s="294"/>
    </row>
    <row r="365" customFormat="false" ht="12.75" hidden="false" customHeight="false" outlineLevel="0" collapsed="false">
      <c r="A365" s="4"/>
      <c r="B365" s="293"/>
      <c r="C365" s="292"/>
      <c r="D365" s="292"/>
      <c r="E365" s="292"/>
      <c r="F365" s="294"/>
    </row>
    <row r="366" customFormat="false" ht="12.75" hidden="false" customHeight="false" outlineLevel="0" collapsed="false">
      <c r="A366" s="4"/>
      <c r="B366" s="293"/>
      <c r="C366" s="292"/>
      <c r="D366" s="292"/>
      <c r="E366" s="292"/>
      <c r="F366" s="294"/>
    </row>
    <row r="367" customFormat="false" ht="12.75" hidden="false" customHeight="false" outlineLevel="0" collapsed="false">
      <c r="A367" s="4"/>
      <c r="B367" s="293"/>
      <c r="C367" s="292"/>
      <c r="D367" s="292"/>
      <c r="E367" s="292"/>
      <c r="F367" s="294"/>
    </row>
    <row r="368" customFormat="false" ht="12.75" hidden="false" customHeight="false" outlineLevel="0" collapsed="false">
      <c r="A368" s="4"/>
      <c r="B368" s="293"/>
      <c r="C368" s="292"/>
      <c r="D368" s="292"/>
      <c r="E368" s="292"/>
      <c r="F368" s="294"/>
    </row>
    <row r="369" customFormat="false" ht="12.75" hidden="false" customHeight="false" outlineLevel="0" collapsed="false">
      <c r="A369" s="4"/>
      <c r="B369" s="293"/>
      <c r="C369" s="292"/>
      <c r="D369" s="292"/>
      <c r="E369" s="292"/>
      <c r="F369" s="294"/>
    </row>
    <row r="370" customFormat="false" ht="12.75" hidden="false" customHeight="false" outlineLevel="0" collapsed="false">
      <c r="A370" s="4"/>
      <c r="B370" s="293"/>
      <c r="C370" s="292"/>
      <c r="D370" s="292"/>
      <c r="E370" s="292"/>
      <c r="F370" s="294"/>
    </row>
    <row r="371" customFormat="false" ht="12.75" hidden="false" customHeight="false" outlineLevel="0" collapsed="false">
      <c r="A371" s="4"/>
      <c r="B371" s="293"/>
      <c r="C371" s="292"/>
      <c r="D371" s="292"/>
      <c r="E371" s="292"/>
      <c r="F371" s="294"/>
    </row>
    <row r="372" customFormat="false" ht="12.75" hidden="false" customHeight="false" outlineLevel="0" collapsed="false">
      <c r="A372" s="4"/>
      <c r="B372" s="293"/>
      <c r="C372" s="292"/>
      <c r="D372" s="292"/>
      <c r="E372" s="292"/>
      <c r="F372" s="294"/>
    </row>
    <row r="373" customFormat="false" ht="12.75" hidden="false" customHeight="false" outlineLevel="0" collapsed="false">
      <c r="A373" s="4"/>
      <c r="B373" s="293"/>
      <c r="C373" s="292"/>
      <c r="D373" s="292"/>
      <c r="E373" s="292"/>
      <c r="F373" s="294"/>
    </row>
    <row r="374" customFormat="false" ht="12.75" hidden="false" customHeight="false" outlineLevel="0" collapsed="false">
      <c r="A374" s="4"/>
      <c r="B374" s="293"/>
      <c r="C374" s="292"/>
      <c r="D374" s="292"/>
      <c r="E374" s="292"/>
      <c r="F374" s="294"/>
    </row>
    <row r="375" customFormat="false" ht="12.75" hidden="false" customHeight="false" outlineLevel="0" collapsed="false">
      <c r="A375" s="4"/>
      <c r="B375" s="293"/>
      <c r="C375" s="292"/>
      <c r="D375" s="292"/>
      <c r="E375" s="292"/>
      <c r="F375" s="294"/>
    </row>
    <row r="376" customFormat="false" ht="12.75" hidden="false" customHeight="false" outlineLevel="0" collapsed="false">
      <c r="A376" s="4"/>
      <c r="B376" s="293"/>
      <c r="C376" s="292"/>
      <c r="D376" s="292"/>
      <c r="E376" s="292"/>
      <c r="F376" s="294"/>
    </row>
    <row r="377" customFormat="false" ht="12.75" hidden="false" customHeight="false" outlineLevel="0" collapsed="false">
      <c r="A377" s="4"/>
      <c r="B377" s="293"/>
      <c r="C377" s="292"/>
      <c r="D377" s="292"/>
      <c r="E377" s="292"/>
      <c r="F377" s="294"/>
    </row>
    <row r="378" customFormat="false" ht="12.75" hidden="false" customHeight="false" outlineLevel="0" collapsed="false">
      <c r="A378" s="4"/>
      <c r="B378" s="293"/>
      <c r="C378" s="292"/>
      <c r="D378" s="292"/>
      <c r="E378" s="292"/>
      <c r="F378" s="294"/>
    </row>
    <row r="379" customFormat="false" ht="12.75" hidden="false" customHeight="false" outlineLevel="0" collapsed="false">
      <c r="A379" s="4"/>
      <c r="B379" s="293"/>
      <c r="C379" s="292"/>
      <c r="D379" s="292"/>
      <c r="E379" s="292"/>
      <c r="F379" s="294"/>
    </row>
    <row r="380" customFormat="false" ht="12.75" hidden="false" customHeight="false" outlineLevel="0" collapsed="false">
      <c r="A380" s="4"/>
      <c r="B380" s="293"/>
      <c r="C380" s="292"/>
      <c r="D380" s="292"/>
      <c r="E380" s="292"/>
      <c r="F380" s="294"/>
    </row>
    <row r="381" customFormat="false" ht="12.75" hidden="false" customHeight="false" outlineLevel="0" collapsed="false">
      <c r="A381" s="4"/>
      <c r="B381" s="293"/>
      <c r="C381" s="292"/>
      <c r="D381" s="292"/>
      <c r="E381" s="292"/>
      <c r="F381" s="294"/>
    </row>
    <row r="382" customFormat="false" ht="12.75" hidden="false" customHeight="false" outlineLevel="0" collapsed="false">
      <c r="A382" s="4"/>
      <c r="B382" s="293"/>
      <c r="C382" s="292"/>
      <c r="D382" s="292"/>
      <c r="E382" s="292"/>
      <c r="F382" s="294"/>
    </row>
    <row r="383" customFormat="false" ht="12.75" hidden="false" customHeight="false" outlineLevel="0" collapsed="false">
      <c r="A383" s="4"/>
      <c r="B383" s="293"/>
      <c r="C383" s="292"/>
      <c r="D383" s="292"/>
      <c r="E383" s="292"/>
      <c r="F383" s="294"/>
    </row>
    <row r="384" customFormat="false" ht="12.75" hidden="false" customHeight="false" outlineLevel="0" collapsed="false">
      <c r="A384" s="4"/>
      <c r="B384" s="293"/>
      <c r="C384" s="292"/>
      <c r="D384" s="292"/>
      <c r="E384" s="292"/>
      <c r="F384" s="294"/>
    </row>
    <row r="385" customFormat="false" ht="12.75" hidden="false" customHeight="false" outlineLevel="0" collapsed="false">
      <c r="A385" s="4"/>
      <c r="B385" s="293"/>
      <c r="C385" s="292"/>
      <c r="D385" s="292"/>
      <c r="E385" s="292"/>
      <c r="F385" s="294"/>
    </row>
    <row r="386" customFormat="false" ht="12.75" hidden="false" customHeight="false" outlineLevel="0" collapsed="false">
      <c r="A386" s="4"/>
      <c r="B386" s="293"/>
      <c r="C386" s="292"/>
      <c r="D386" s="292"/>
      <c r="E386" s="292"/>
      <c r="F386" s="294"/>
    </row>
    <row r="387" customFormat="false" ht="12.75" hidden="false" customHeight="false" outlineLevel="0" collapsed="false">
      <c r="A387" s="4"/>
      <c r="B387" s="293"/>
      <c r="C387" s="292"/>
      <c r="D387" s="292"/>
      <c r="E387" s="292"/>
      <c r="F387" s="294"/>
    </row>
    <row r="388" customFormat="false" ht="12.75" hidden="false" customHeight="false" outlineLevel="0" collapsed="false">
      <c r="A388" s="4"/>
      <c r="B388" s="293"/>
      <c r="C388" s="292"/>
      <c r="D388" s="292"/>
      <c r="E388" s="292"/>
      <c r="F388" s="294"/>
    </row>
    <row r="389" customFormat="false" ht="12.75" hidden="false" customHeight="false" outlineLevel="0" collapsed="false">
      <c r="A389" s="4"/>
      <c r="B389" s="293"/>
      <c r="C389" s="292"/>
      <c r="D389" s="292"/>
      <c r="E389" s="292"/>
      <c r="F389" s="294"/>
    </row>
    <row r="390" customFormat="false" ht="12.75" hidden="false" customHeight="false" outlineLevel="0" collapsed="false">
      <c r="A390" s="4"/>
      <c r="B390" s="293"/>
      <c r="C390" s="292"/>
      <c r="D390" s="292"/>
      <c r="E390" s="292"/>
      <c r="F390" s="294"/>
    </row>
    <row r="391" customFormat="false" ht="12.75" hidden="false" customHeight="false" outlineLevel="0" collapsed="false">
      <c r="A391" s="4"/>
      <c r="B391" s="293"/>
      <c r="C391" s="292"/>
      <c r="D391" s="292"/>
      <c r="E391" s="292"/>
      <c r="F391" s="294"/>
    </row>
    <row r="392" customFormat="false" ht="12.75" hidden="false" customHeight="false" outlineLevel="0" collapsed="false">
      <c r="A392" s="4"/>
      <c r="B392" s="293"/>
      <c r="C392" s="292"/>
      <c r="D392" s="292"/>
      <c r="E392" s="292"/>
      <c r="F392" s="294"/>
    </row>
    <row r="393" customFormat="false" ht="12.75" hidden="false" customHeight="false" outlineLevel="0" collapsed="false">
      <c r="A393" s="4"/>
      <c r="B393" s="293"/>
      <c r="C393" s="292"/>
      <c r="D393" s="292"/>
      <c r="E393" s="292"/>
      <c r="F393" s="294"/>
    </row>
    <row r="394" customFormat="false" ht="12.75" hidden="false" customHeight="false" outlineLevel="0" collapsed="false">
      <c r="A394" s="4"/>
      <c r="B394" s="293"/>
      <c r="C394" s="292"/>
      <c r="D394" s="292"/>
      <c r="E394" s="292"/>
      <c r="F394" s="294"/>
    </row>
    <row r="395" customFormat="false" ht="12.75" hidden="false" customHeight="false" outlineLevel="0" collapsed="false">
      <c r="A395" s="4"/>
      <c r="B395" s="293"/>
      <c r="C395" s="292"/>
      <c r="D395" s="292"/>
      <c r="E395" s="292"/>
      <c r="F395" s="294"/>
    </row>
    <row r="396" customFormat="false" ht="12.75" hidden="false" customHeight="false" outlineLevel="0" collapsed="false">
      <c r="A396" s="4"/>
      <c r="B396" s="293"/>
      <c r="C396" s="292"/>
      <c r="D396" s="292"/>
      <c r="E396" s="292"/>
      <c r="F396" s="294"/>
    </row>
    <row r="397" customFormat="false" ht="12.75" hidden="false" customHeight="false" outlineLevel="0" collapsed="false">
      <c r="A397" s="4"/>
      <c r="B397" s="293"/>
      <c r="C397" s="292"/>
      <c r="D397" s="292"/>
      <c r="E397" s="292"/>
      <c r="F397" s="294"/>
    </row>
    <row r="398" customFormat="false" ht="12.75" hidden="false" customHeight="false" outlineLevel="0" collapsed="false">
      <c r="A398" s="4"/>
      <c r="B398" s="293"/>
      <c r="C398" s="292"/>
      <c r="D398" s="292"/>
      <c r="E398" s="292"/>
      <c r="F398" s="294"/>
    </row>
    <row r="399" customFormat="false" ht="12.75" hidden="false" customHeight="false" outlineLevel="0" collapsed="false">
      <c r="A399" s="4"/>
      <c r="B399" s="293"/>
      <c r="C399" s="292"/>
      <c r="D399" s="292"/>
      <c r="E399" s="292"/>
      <c r="F399" s="294"/>
    </row>
    <row r="400" customFormat="false" ht="12.75" hidden="false" customHeight="false" outlineLevel="0" collapsed="false">
      <c r="A400" s="4"/>
      <c r="B400" s="293"/>
      <c r="C400" s="292"/>
      <c r="D400" s="292"/>
      <c r="E400" s="292"/>
      <c r="F400" s="294"/>
    </row>
    <row r="401" customFormat="false" ht="12.75" hidden="false" customHeight="false" outlineLevel="0" collapsed="false">
      <c r="A401" s="4"/>
      <c r="B401" s="293"/>
      <c r="C401" s="292"/>
      <c r="D401" s="292"/>
      <c r="E401" s="292"/>
      <c r="F401" s="294"/>
    </row>
    <row r="402" customFormat="false" ht="12.75" hidden="false" customHeight="false" outlineLevel="0" collapsed="false">
      <c r="A402" s="4"/>
      <c r="B402" s="293"/>
      <c r="C402" s="292"/>
      <c r="D402" s="292"/>
      <c r="E402" s="292"/>
      <c r="F402" s="294"/>
    </row>
    <row r="403" customFormat="false" ht="12.75" hidden="false" customHeight="false" outlineLevel="0" collapsed="false">
      <c r="A403" s="4"/>
      <c r="B403" s="293"/>
      <c r="C403" s="292"/>
      <c r="D403" s="292"/>
      <c r="E403" s="292"/>
      <c r="F403" s="294"/>
    </row>
    <row r="404" customFormat="false" ht="12.75" hidden="false" customHeight="false" outlineLevel="0" collapsed="false">
      <c r="A404" s="4"/>
      <c r="B404" s="293"/>
      <c r="C404" s="292"/>
      <c r="D404" s="292"/>
      <c r="E404" s="292"/>
      <c r="F404" s="294"/>
    </row>
    <row r="405" customFormat="false" ht="12.75" hidden="false" customHeight="false" outlineLevel="0" collapsed="false">
      <c r="A405" s="4"/>
      <c r="B405" s="293"/>
      <c r="C405" s="292"/>
      <c r="D405" s="292"/>
      <c r="E405" s="292"/>
      <c r="F405" s="294"/>
    </row>
    <row r="406" customFormat="false" ht="12.75" hidden="false" customHeight="false" outlineLevel="0" collapsed="false">
      <c r="A406" s="4"/>
      <c r="B406" s="293"/>
      <c r="C406" s="292"/>
      <c r="D406" s="292"/>
      <c r="E406" s="292"/>
      <c r="F406" s="294"/>
    </row>
    <row r="407" customFormat="false" ht="12.75" hidden="false" customHeight="false" outlineLevel="0" collapsed="false">
      <c r="A407" s="4"/>
      <c r="B407" s="293"/>
      <c r="C407" s="292"/>
      <c r="D407" s="292"/>
      <c r="E407" s="292"/>
      <c r="F407" s="294"/>
    </row>
    <row r="408" customFormat="false" ht="12.75" hidden="false" customHeight="false" outlineLevel="0" collapsed="false">
      <c r="A408" s="4"/>
      <c r="B408" s="293"/>
      <c r="C408" s="292"/>
      <c r="D408" s="292"/>
      <c r="E408" s="292"/>
      <c r="F408" s="294"/>
    </row>
    <row r="409" customFormat="false" ht="12.75" hidden="false" customHeight="false" outlineLevel="0" collapsed="false">
      <c r="A409" s="4"/>
      <c r="B409" s="293"/>
      <c r="C409" s="292"/>
      <c r="D409" s="292"/>
      <c r="E409" s="292"/>
      <c r="F409" s="294"/>
    </row>
    <row r="410" customFormat="false" ht="12.75" hidden="false" customHeight="false" outlineLevel="0" collapsed="false">
      <c r="A410" s="4"/>
      <c r="B410" s="293"/>
      <c r="C410" s="292"/>
      <c r="D410" s="292"/>
      <c r="E410" s="292"/>
      <c r="F410" s="294"/>
    </row>
    <row r="411" customFormat="false" ht="12.75" hidden="false" customHeight="false" outlineLevel="0" collapsed="false">
      <c r="A411" s="4"/>
      <c r="B411" s="293"/>
      <c r="C411" s="292"/>
      <c r="D411" s="292"/>
      <c r="E411" s="292"/>
      <c r="F411" s="294"/>
    </row>
    <row r="412" customFormat="false" ht="12.75" hidden="false" customHeight="false" outlineLevel="0" collapsed="false">
      <c r="A412" s="4"/>
      <c r="B412" s="293"/>
      <c r="C412" s="292"/>
      <c r="D412" s="292"/>
      <c r="E412" s="292"/>
      <c r="F412" s="294"/>
    </row>
    <row r="413" customFormat="false" ht="12.75" hidden="false" customHeight="false" outlineLevel="0" collapsed="false">
      <c r="A413" s="4"/>
      <c r="B413" s="293"/>
      <c r="C413" s="292"/>
      <c r="D413" s="292"/>
      <c r="E413" s="292"/>
      <c r="F413" s="294"/>
    </row>
    <row r="414" customFormat="false" ht="12.75" hidden="false" customHeight="false" outlineLevel="0" collapsed="false">
      <c r="A414" s="4"/>
      <c r="B414" s="293"/>
      <c r="C414" s="292"/>
      <c r="D414" s="292"/>
      <c r="E414" s="292"/>
      <c r="F414" s="294"/>
    </row>
    <row r="415" customFormat="false" ht="12.75" hidden="false" customHeight="false" outlineLevel="0" collapsed="false">
      <c r="A415" s="4"/>
      <c r="B415" s="293"/>
      <c r="F415" s="294"/>
    </row>
    <row r="416" customFormat="false" ht="12.75" hidden="false" customHeight="false" outlineLevel="0" collapsed="false">
      <c r="A416" s="4"/>
      <c r="B416" s="293"/>
      <c r="F416" s="294"/>
    </row>
    <row r="417" customFormat="false" ht="12.75" hidden="false" customHeight="false" outlineLevel="0" collapsed="false">
      <c r="F417" s="294"/>
    </row>
    <row r="418" customFormat="false" ht="12.75" hidden="false" customHeight="false" outlineLevel="0" collapsed="false">
      <c r="F418" s="294"/>
    </row>
    <row r="419" customFormat="false" ht="12.75" hidden="false" customHeight="false" outlineLevel="0" collapsed="false">
      <c r="F419" s="294"/>
    </row>
  </sheetData>
  <mergeCells count="4">
    <mergeCell ref="A1:F1"/>
    <mergeCell ref="A2:F2"/>
    <mergeCell ref="A171:A172"/>
    <mergeCell ref="E171:E172"/>
  </mergeCells>
  <printOptions headings="false" gridLines="false" gridLinesSet="true" horizontalCentered="false" verticalCentered="false"/>
  <pageMargins left="0.55138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1:11:09Z</dcterms:created>
  <dc:creator>Галина Юрьевна</dc:creator>
  <dc:description/>
  <dc:language>en-US</dc:language>
  <cp:lastModifiedBy>ПК2</cp:lastModifiedBy>
  <cp:lastPrinted>2024-09-16T06:12:00Z</cp:lastPrinted>
  <dcterms:modified xsi:type="dcterms:W3CDTF">2024-09-16T06:12:33Z</dcterms:modified>
  <cp:revision>0</cp:revision>
  <dc:subject/>
  <dc:title/>
</cp:coreProperties>
</file>