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</f>
        <v>16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308296.0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308296.0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308296.0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</f>
        <v>795080.18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4600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4600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4600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v>4600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4914940.26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4914940.26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4914940.26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</f>
        <v>4914940.26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42639.1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371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1709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</f>
        <v>11709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2009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</f>
        <v>49073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30141.1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30141.1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v>230141.1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686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686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v>3686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49829.0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49829.0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</f>
        <v>34075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v>81801.4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677547.5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7-17T08:27:23Z</cp:lastPrinted>
  <dcterms:modified xsi:type="dcterms:W3CDTF">2024-07-17T08:27:50Z</dcterms:modified>
  <cp:revision>0</cp:revision>
  <dc:subject/>
  <dc:title/>
</cp:coreProperties>
</file>