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3595742.9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953087.2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8578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08578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99072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469621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1801.4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81801.4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476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1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2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1.5" hidden="tru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46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4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4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</f>
        <v>16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756390.1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40764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4437731.7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</f>
        <v>1944494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v>854925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v>1159847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30141.1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30141.1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v>230141.1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4794024.92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4794024.92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4794024.92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</f>
        <v>4794024.92</v>
      </c>
    </row>
    <row r="78" customFormat="false" ht="63" hidden="true" customHeight="fals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59"/>
    </row>
    <row r="79" customFormat="false" ht="49.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78.7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63.7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60" t="s">
        <v>142</v>
      </c>
      <c r="B83" s="57"/>
      <c r="C83" s="57"/>
      <c r="D83" s="57"/>
      <c r="E83" s="57"/>
      <c r="F83" s="57"/>
      <c r="G83" s="58" t="n">
        <f aca="false">G13+G74</f>
        <v>18389767.86</v>
      </c>
      <c r="H83" s="61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5-21T11:09:57Z</cp:lastPrinted>
  <dcterms:modified xsi:type="dcterms:W3CDTF">2024-05-21T11:11:40Z</dcterms:modified>
  <cp:revision>0</cp:revision>
  <dc:subject/>
  <dc:title/>
</cp:coreProperties>
</file>