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__"________ №___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7+C40+C46+C54</f>
        <v>2607211</v>
      </c>
      <c r="D11" s="18" t="n">
        <f aca="false">D12+D37+D40+D46</f>
        <v>2236211</v>
      </c>
      <c r="E11" s="18" t="n">
        <f aca="false">E12+E37+E40+E46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0000</v>
      </c>
      <c r="D12" s="20" t="n">
        <f aca="false">D14+D19</f>
        <v>1903000</v>
      </c>
      <c r="E12" s="20" t="n">
        <f aca="false">E14+E19</f>
        <v>1904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10000</v>
      </c>
      <c r="D13" s="20" t="n">
        <f aca="false">D14</f>
        <v>1113000</v>
      </c>
      <c r="E13" s="20" t="n">
        <f aca="false">E14</f>
        <v>1114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100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</f>
        <v>150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</f>
        <v>275000</v>
      </c>
      <c r="D18" s="23" t="n">
        <v>275000</v>
      </c>
      <c r="E18" s="23" t="n">
        <v>275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20000</v>
      </c>
      <c r="D19" s="28" t="n">
        <f aca="false">D21+D24+D26</f>
        <v>790000</v>
      </c>
      <c r="E19" s="28" t="n">
        <f aca="false">E21+E24+E26</f>
        <v>790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163000</v>
      </c>
      <c r="E20" s="28" t="n">
        <f aca="false">E21</f>
        <v>163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f aca="false">163000+125000</f>
        <v>288000</v>
      </c>
      <c r="D21" s="23" t="n">
        <v>163000</v>
      </c>
      <c r="E21" s="23" t="n">
        <v>163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32000</v>
      </c>
      <c r="D22" s="20" t="n">
        <f aca="false">D23+D25</f>
        <v>627000</v>
      </c>
      <c r="E22" s="20" t="n">
        <f aca="false">E23+E25</f>
        <v>627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30000</v>
      </c>
      <c r="D23" s="23" t="n">
        <f aca="false">D24</f>
        <v>160000</v>
      </c>
      <c r="E23" s="23" t="n">
        <f aca="false">E24</f>
        <v>160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30000</v>
      </c>
      <c r="D24" s="23" t="n">
        <v>160000</v>
      </c>
      <c r="E24" s="23" t="n">
        <v>160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502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f aca="false">467000+35000</f>
        <v>502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57</f>
        <v>15368924.86</v>
      </c>
      <c r="D36" s="20" t="n">
        <f aca="false">D39+D43+D49+D50+D53+D57</f>
        <v>10349588.13</v>
      </c>
      <c r="E36" s="20" t="n">
        <f aca="false">E39+E43+E49+E50+E53+E57</f>
        <v>10292138.37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15" hidden="false" customHeight="true" outlineLevel="0" collapsed="false">
      <c r="A54" s="49" t="s">
        <v>93</v>
      </c>
      <c r="B54" s="36" t="s">
        <v>94</v>
      </c>
      <c r="C54" s="20" t="n">
        <v>144000</v>
      </c>
      <c r="D54" s="50" t="n">
        <v>0</v>
      </c>
      <c r="E54" s="50" t="n">
        <v>0</v>
      </c>
    </row>
    <row r="55" customFormat="false" ht="18" hidden="false" customHeight="true" outlineLevel="0" collapsed="false">
      <c r="A55" s="48" t="s">
        <v>95</v>
      </c>
      <c r="B55" s="33" t="s">
        <v>96</v>
      </c>
      <c r="C55" s="41" t="n">
        <v>144000</v>
      </c>
      <c r="D55" s="45" t="n">
        <v>0</v>
      </c>
      <c r="E55" s="45" t="n">
        <v>0</v>
      </c>
    </row>
    <row r="56" customFormat="false" ht="16.5" hidden="false" customHeight="true" outlineLevel="0" collapsed="false">
      <c r="A56" s="51" t="s">
        <v>97</v>
      </c>
      <c r="B56" s="33" t="s">
        <v>98</v>
      </c>
      <c r="C56" s="41" t="n">
        <v>144000</v>
      </c>
      <c r="D56" s="45" t="n">
        <v>0</v>
      </c>
      <c r="E56" s="45" t="n">
        <v>0</v>
      </c>
    </row>
    <row r="57" customFormat="false" ht="15.75" hidden="false" customHeight="false" outlineLevel="0" collapsed="false">
      <c r="A57" s="52" t="s">
        <v>99</v>
      </c>
      <c r="B57" s="53" t="s">
        <v>100</v>
      </c>
      <c r="C57" s="54" t="n">
        <f aca="false">C59+C67+C64+C73+C77</f>
        <v>15251250.86</v>
      </c>
      <c r="D57" s="54" t="n">
        <f aca="false">D59+D67+D64+D73+D77</f>
        <v>10231914.13</v>
      </c>
      <c r="E57" s="54" t="n">
        <f aca="false">E59+E67+E64+E73+E77</f>
        <v>10174464.37</v>
      </c>
    </row>
    <row r="58" customFormat="false" ht="31.5" hidden="false" customHeight="false" outlineLevel="0" collapsed="false">
      <c r="A58" s="52" t="s">
        <v>101</v>
      </c>
      <c r="B58" s="53" t="s">
        <v>102</v>
      </c>
      <c r="C58" s="54" t="n">
        <f aca="false">C59+C64+C67+C73</f>
        <v>15251250.86</v>
      </c>
      <c r="D58" s="54" t="n">
        <f aca="false">D59+D64+D67+D73</f>
        <v>10231914.13</v>
      </c>
      <c r="E58" s="54" t="n">
        <f aca="false">E59+E64+E67+E73</f>
        <v>10174464.37</v>
      </c>
    </row>
    <row r="59" customFormat="false" ht="15.75" hidden="false" customHeight="false" outlineLevel="0" collapsed="false">
      <c r="A59" s="55" t="s">
        <v>103</v>
      </c>
      <c r="B59" s="43" t="s">
        <v>104</v>
      </c>
      <c r="C59" s="28" t="n">
        <f aca="false">C61+C63</f>
        <v>11473366.73</v>
      </c>
      <c r="D59" s="28" t="n">
        <f aca="false">D61+D63</f>
        <v>8381900</v>
      </c>
      <c r="E59" s="28" t="n">
        <f aca="false">E61+E63</f>
        <v>8612700</v>
      </c>
    </row>
    <row r="60" customFormat="false" ht="16.5" hidden="false" customHeight="true" outlineLevel="0" collapsed="false">
      <c r="A60" s="51" t="s">
        <v>105</v>
      </c>
      <c r="B60" s="44" t="s">
        <v>106</v>
      </c>
      <c r="C60" s="23" t="n">
        <f aca="false">C61</f>
        <v>9909900</v>
      </c>
      <c r="D60" s="23" t="n">
        <f aca="false">D61</f>
        <v>8381900</v>
      </c>
      <c r="E60" s="23" t="n">
        <f aca="false">E61</f>
        <v>8612700</v>
      </c>
    </row>
    <row r="61" customFormat="false" ht="31.5" hidden="false" customHeight="true" outlineLevel="0" collapsed="false">
      <c r="A61" s="21" t="s">
        <v>107</v>
      </c>
      <c r="B61" s="44" t="s">
        <v>108</v>
      </c>
      <c r="C61" s="56" t="n">
        <f aca="false">9483200+426700</f>
        <v>9909900</v>
      </c>
      <c r="D61" s="56" t="n">
        <v>8381900</v>
      </c>
      <c r="E61" s="56" t="n">
        <v>8612700</v>
      </c>
    </row>
    <row r="62" customFormat="false" ht="32.25" hidden="false" customHeight="true" outlineLevel="0" collapsed="false">
      <c r="A62" s="38" t="s">
        <v>109</v>
      </c>
      <c r="B62" s="44" t="s">
        <v>110</v>
      </c>
      <c r="C62" s="57" t="n">
        <f aca="false">C63</f>
        <v>1563466.73</v>
      </c>
      <c r="D62" s="56" t="n">
        <v>0</v>
      </c>
      <c r="E62" s="56" t="n">
        <v>0</v>
      </c>
    </row>
    <row r="63" customFormat="false" ht="31.5" hidden="false" customHeight="false" outlineLevel="0" collapsed="false">
      <c r="A63" s="21" t="s">
        <v>111</v>
      </c>
      <c r="B63" s="40" t="s">
        <v>112</v>
      </c>
      <c r="C63" s="57" t="n">
        <v>1563466.73</v>
      </c>
      <c r="D63" s="58" t="n">
        <v>0</v>
      </c>
      <c r="E63" s="58" t="n">
        <v>0</v>
      </c>
    </row>
    <row r="64" customFormat="false" ht="31.5" hidden="false" customHeight="true" outlineLevel="0" collapsed="false">
      <c r="A64" s="26" t="s">
        <v>113</v>
      </c>
      <c r="B64" s="39" t="s">
        <v>114</v>
      </c>
      <c r="C64" s="28" t="n">
        <f aca="false">C66</f>
        <v>1962400</v>
      </c>
      <c r="D64" s="28" t="n">
        <f aca="false">D66</f>
        <v>0</v>
      </c>
      <c r="E64" s="28" t="n">
        <f aca="false">E66</f>
        <v>0</v>
      </c>
    </row>
    <row r="65" customFormat="false" ht="15.75" hidden="false" customHeight="false" outlineLevel="0" collapsed="false">
      <c r="A65" s="21" t="s">
        <v>115</v>
      </c>
      <c r="B65" s="40" t="s">
        <v>116</v>
      </c>
      <c r="C65" s="23" t="n">
        <f aca="false">C66</f>
        <v>1962400</v>
      </c>
      <c r="D65" s="23" t="n">
        <v>0</v>
      </c>
      <c r="E65" s="23" t="n">
        <v>0</v>
      </c>
    </row>
    <row r="66" customFormat="false" ht="15.75" hidden="false" customHeight="false" outlineLevel="0" collapsed="false">
      <c r="A66" s="21" t="s">
        <v>117</v>
      </c>
      <c r="B66" s="40" t="s">
        <v>118</v>
      </c>
      <c r="C66" s="23" t="n">
        <f aca="false">250000+985800+726600</f>
        <v>1962400</v>
      </c>
      <c r="D66" s="58" t="n">
        <v>0</v>
      </c>
      <c r="E66" s="58" t="n">
        <v>0</v>
      </c>
    </row>
    <row r="67" customFormat="false" ht="18.75" hidden="false" customHeight="true" outlineLevel="0" collapsed="false">
      <c r="A67" s="26" t="s">
        <v>119</v>
      </c>
      <c r="B67" s="39" t="s">
        <v>120</v>
      </c>
      <c r="C67" s="28" t="n">
        <f aca="false">C68+C70</f>
        <v>345750</v>
      </c>
      <c r="D67" s="28" t="n">
        <f aca="false">D68+D70</f>
        <v>380280</v>
      </c>
      <c r="E67" s="28" t="n">
        <f aca="false">E68+E70</f>
        <v>415390</v>
      </c>
    </row>
    <row r="68" customFormat="false" ht="46.5" hidden="false" customHeight="true" outlineLevel="0" collapsed="false">
      <c r="A68" s="21" t="s">
        <v>121</v>
      </c>
      <c r="B68" s="44" t="s">
        <v>122</v>
      </c>
      <c r="C68" s="23" t="n">
        <f aca="false">C69</f>
        <v>345750</v>
      </c>
      <c r="D68" s="23" t="n">
        <f aca="false">D69</f>
        <v>380280</v>
      </c>
      <c r="E68" s="23" t="n">
        <v>415390</v>
      </c>
    </row>
    <row r="69" customFormat="false" ht="48" hidden="false" customHeight="true" outlineLevel="0" collapsed="false">
      <c r="A69" s="21" t="s">
        <v>123</v>
      </c>
      <c r="B69" s="44" t="s">
        <v>124</v>
      </c>
      <c r="C69" s="23" t="n">
        <f aca="false">301500+44250</f>
        <v>345750</v>
      </c>
      <c r="D69" s="23" t="n">
        <f aca="false">312180+68100</f>
        <v>380280</v>
      </c>
      <c r="E69" s="23" t="n">
        <v>415390</v>
      </c>
    </row>
    <row r="70" customFormat="false" ht="0.75" hidden="true" customHeight="true" outlineLevel="0" collapsed="false">
      <c r="A70" s="21" t="s">
        <v>125</v>
      </c>
      <c r="B70" s="44" t="s">
        <v>126</v>
      </c>
      <c r="C70" s="23" t="n">
        <v>0</v>
      </c>
      <c r="D70" s="23" t="n">
        <f aca="false">D71</f>
        <v>0</v>
      </c>
      <c r="E70" s="23" t="n">
        <f aca="false">E71</f>
        <v>0</v>
      </c>
    </row>
    <row r="71" customFormat="false" ht="48" hidden="true" customHeight="true" outlineLevel="0" collapsed="false">
      <c r="A71" s="21" t="s">
        <v>127</v>
      </c>
      <c r="B71" s="44" t="s">
        <v>128</v>
      </c>
      <c r="C71" s="23" t="n">
        <v>0</v>
      </c>
      <c r="D71" s="56" t="n">
        <v>0</v>
      </c>
      <c r="E71" s="56" t="n">
        <v>0</v>
      </c>
    </row>
    <row r="72" customFormat="false" ht="98.25" hidden="true" customHeight="true" outlineLevel="0" collapsed="false">
      <c r="A72" s="21" t="s">
        <v>129</v>
      </c>
      <c r="B72" s="40" t="s">
        <v>130</v>
      </c>
      <c r="C72" s="23"/>
      <c r="D72" s="58"/>
      <c r="E72" s="58"/>
    </row>
    <row r="73" customFormat="false" ht="15.75" hidden="false" customHeight="false" outlineLevel="0" collapsed="false">
      <c r="A73" s="59" t="s">
        <v>131</v>
      </c>
      <c r="B73" s="39" t="s">
        <v>132</v>
      </c>
      <c r="C73" s="28" t="n">
        <f aca="false">C75+C76</f>
        <v>1469734.13</v>
      </c>
      <c r="D73" s="28" t="n">
        <f aca="false">D75+D76</f>
        <v>1469734.13</v>
      </c>
      <c r="E73" s="28" t="n">
        <f aca="false">E75+E76</f>
        <v>1146374.37</v>
      </c>
    </row>
    <row r="74" customFormat="false" ht="48" hidden="false" customHeight="true" outlineLevel="0" collapsed="false">
      <c r="A74" s="60" t="s">
        <v>133</v>
      </c>
      <c r="B74" s="40" t="s">
        <v>134</v>
      </c>
      <c r="C74" s="56" t="n">
        <f aca="false">C75</f>
        <v>1469734.13</v>
      </c>
      <c r="D74" s="23" t="n">
        <f aca="false">D75</f>
        <v>1469734.13</v>
      </c>
      <c r="E74" s="56" t="n">
        <v>1146374.37</v>
      </c>
    </row>
    <row r="75" customFormat="false" ht="63" hidden="false" customHeight="false" outlineLevel="0" collapsed="false">
      <c r="A75" s="21" t="s">
        <v>135</v>
      </c>
      <c r="B75" s="44" t="s">
        <v>136</v>
      </c>
      <c r="C75" s="56" t="n">
        <f aca="false">45465.36+1146374.37+277894.4</f>
        <v>1469734.13</v>
      </c>
      <c r="D75" s="56" t="n">
        <f aca="false">45465.36+1146374.37+277894.4</f>
        <v>1469734.13</v>
      </c>
      <c r="E75" s="56" t="n">
        <v>1146374.37</v>
      </c>
    </row>
    <row r="76" customFormat="false" ht="15.75" hidden="true" customHeight="false" outlineLevel="0" collapsed="false">
      <c r="A76" s="61"/>
      <c r="B76" s="62"/>
      <c r="C76" s="23"/>
      <c r="D76" s="58"/>
      <c r="E76" s="58"/>
    </row>
    <row r="77" customFormat="false" ht="47.25" hidden="true" customHeight="false" outlineLevel="0" collapsed="false">
      <c r="A77" s="63" t="s">
        <v>137</v>
      </c>
      <c r="B77" s="64" t="s">
        <v>138</v>
      </c>
      <c r="C77" s="28"/>
      <c r="D77" s="58"/>
      <c r="E77" s="58"/>
    </row>
    <row r="78" customFormat="false" ht="23.25" hidden="false" customHeight="true" outlineLevel="0" collapsed="false">
      <c r="A78" s="65" t="s">
        <v>139</v>
      </c>
      <c r="B78" s="65"/>
      <c r="C78" s="66" t="n">
        <f aca="false">C11+C57</f>
        <v>17858461.86</v>
      </c>
      <c r="D78" s="66" t="n">
        <f aca="false">D11+D57</f>
        <v>12468125.13</v>
      </c>
      <c r="E78" s="66" t="n">
        <f aca="false">E11+E57</f>
        <v>12411675.37</v>
      </c>
    </row>
    <row r="79" customFormat="false" ht="15.75" hidden="false" customHeight="false" outlineLevel="0" collapsed="false">
      <c r="A79" s="6"/>
      <c r="B79" s="10"/>
      <c r="C79" s="6"/>
    </row>
    <row r="80" customFormat="false" ht="15.75" hidden="false" customHeight="false" outlineLevel="0" collapsed="false">
      <c r="A80" s="6"/>
      <c r="B80" s="10"/>
      <c r="C80" s="67"/>
      <c r="D80" s="67"/>
      <c r="E80" s="67"/>
    </row>
    <row r="81" customFormat="false" ht="15.75" hidden="false" customHeight="false" outlineLevel="0" collapsed="false">
      <c r="A81" s="6"/>
      <c r="B81" s="10"/>
      <c r="C81" s="68"/>
    </row>
    <row r="82" customFormat="false" ht="15.75" hidden="false" customHeight="false" outlineLevel="0" collapsed="false">
      <c r="A82" s="6"/>
      <c r="B82" s="10"/>
      <c r="C82" s="68"/>
    </row>
    <row r="83" customFormat="false" ht="15.75" hidden="false" customHeight="false" outlineLevel="0" collapsed="false">
      <c r="A83" s="6"/>
      <c r="B83" s="10"/>
      <c r="C83" s="68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78:B7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08T12:39:51Z</dcterms:modified>
  <cp:revision>0</cp:revision>
  <dc:subject/>
  <dc:title/>
</cp:coreProperties>
</file>