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0" сентября 2024 г.  № 26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3762607.24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244441.76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17099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1085788+85210</f>
        <v>117099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20181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696211+211090</f>
        <v>490730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290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8145.9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81801.48+6344.5</f>
        <v>88145.9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3347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f aca="false">10000-3000</f>
        <v>7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2000-2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3.75" hidden="fals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9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f aca="false">46000-15290</f>
        <v>3071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v>3686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575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575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</f>
        <v>34075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9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9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+5000</f>
        <v>169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633668.4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7478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f aca="false">40764+6714</f>
        <v>47478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4308296.05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</f>
        <v>1944494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f aca="false">854925-59844.82</f>
        <v>795080.18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f aca="false">1159847-69590.88</f>
        <v>1090256.12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23372.6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23372.6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f aca="false">230141.16-6768.5</f>
        <v>223372.6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4914940.26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4914940.26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4914940.26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+120915.34</f>
        <v>4914940.26</v>
      </c>
    </row>
    <row r="78" customFormat="false" ht="63" hidden="true" customHeight="fals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59"/>
    </row>
    <row r="79" customFormat="false" ht="49.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78.7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63.7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60" t="s">
        <v>142</v>
      </c>
      <c r="B83" s="57"/>
      <c r="C83" s="57"/>
      <c r="D83" s="57"/>
      <c r="E83" s="57"/>
      <c r="F83" s="57"/>
      <c r="G83" s="58" t="n">
        <f aca="false">G13+G74</f>
        <v>18677547.5</v>
      </c>
      <c r="H83" s="61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09-05T10:25:50Z</cp:lastPrinted>
  <dcterms:modified xsi:type="dcterms:W3CDTF">2024-09-23T07:34:48Z</dcterms:modified>
  <cp:revision>0</cp:revision>
  <dc:subject/>
  <dc:title/>
</cp:coreProperties>
</file>