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t xml:space="preserve">Приложение № 1</t>
  </si>
  <si>
    <t xml:space="preserve">к решению Совета Семейкинского сельского поселения</t>
  </si>
  <si>
    <t xml:space="preserve">от "26" июля 2024 № 17</t>
  </si>
  <si>
    <t xml:space="preserve"> Исполнение доходов бюджета Семейкинского сельского поселения по кодам классификации доходов бюджета за  2023 год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3 год и на плановый период 2024 и 2025 годов" от 23.12.2022 № 43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 02140 01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2</t>
  </si>
  <si>
    <t xml:space="preserve">Исполнение бюджета Семейкинского сельского поселения по разделам и подразделам классификации расходов бюджетов за 2023 год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Приложение № 3</t>
  </si>
  <si>
    <t xml:space="preserve">Исполнение по источникам внутреннего финансирования дефицита бюджета Семейкинского сельского поселения за 2023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4</t>
  </si>
  <si>
    <t xml:space="preserve">Исполнение по ведомственной структуре расходов бюджета Семейкинского сельского поселения за 2023 год  </t>
  </si>
  <si>
    <t xml:space="preserve">Код глав-ного распо-ряди-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Закупка товаров, работ и услуг для обеспечения государственных (муниципальных) нужд)</t>
  </si>
  <si>
    <t xml:space="preserve">08601204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2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Капитальные вложения в объекты государственной (муниципальной) собственности)</t>
  </si>
  <si>
    <t xml:space="preserve">0110120050</t>
  </si>
  <si>
    <t xml:space="preserve">40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Уплата пошлин, исполнение судебных решений, постановлений надзорных органов к органу местного самоуправления  (Иные бюджетные ассигнования)</t>
  </si>
  <si>
    <t xml:space="preserve">309009001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 (Закупка товаров, работ и услуг для государственных (муниципальных) нужд)</t>
  </si>
  <si>
    <t xml:space="preserve">0410110030</t>
  </si>
  <si>
    <t xml:space="preserve">Осуществление части полномочий по содержанию и ремонту питьевых колодцев (Капитальные вложения в объекты государственной (муниципальной) собственности)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Благоустройство, ремонт и установка площадок для физкультурно-оздоровительных занятий (Закупка товаров, работ и услуг для обеспечения государственных (муниципальных) нужд)</t>
  </si>
  <si>
    <t xml:space="preserve">04101S197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_-* #,##0.00_р_._-;\-* #,##0.00_р_._-;_-* \-??_р_._-;_-@_-"/>
    <numFmt numFmtId="170" formatCode="#,##0"/>
    <numFmt numFmtId="171" formatCode="0.00"/>
    <numFmt numFmtId="172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50" xfId="21"/>
    <cellStyle name="Обычный 2" xfId="22"/>
    <cellStyle name="Обычный_ПРИЛ.№4" xfId="23"/>
    <cellStyle name="Обычный_Приложение №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6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69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7+C21+C23+C27+C29</f>
        <v>2485211</v>
      </c>
      <c r="D9" s="12" t="n">
        <f aca="false">D10+D17+D21+D23+D27+D29</f>
        <v>2372147.53</v>
      </c>
      <c r="E9" s="13" t="n">
        <f aca="false">D9/C9</f>
        <v>0.954505484644966</v>
      </c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f aca="false">C11+C12+C13+C14+C15+C16</f>
        <v>1057600</v>
      </c>
      <c r="D10" s="12" t="n">
        <f aca="false">D11+D12+D13+D14+D15+D16</f>
        <v>970899.72</v>
      </c>
      <c r="E10" s="13" t="n">
        <f aca="false">D10/C10</f>
        <v>0.918021671709531</v>
      </c>
    </row>
    <row r="11" customFormat="false" ht="67.5" hidden="false" customHeight="true" outlineLevel="0" collapsed="false">
      <c r="A11" s="14" t="s">
        <v>14</v>
      </c>
      <c r="B11" s="15" t="s">
        <v>15</v>
      </c>
      <c r="C11" s="16" t="n">
        <v>651600</v>
      </c>
      <c r="D11" s="17" t="n">
        <v>583628.18</v>
      </c>
      <c r="E11" s="18" t="n">
        <f aca="false">D11/C11</f>
        <v>0.89568474524248</v>
      </c>
      <c r="F11" s="19"/>
    </row>
    <row r="12" customFormat="false" ht="90" hidden="false" customHeight="true" outlineLevel="0" collapsed="false">
      <c r="A12" s="20" t="s">
        <v>16</v>
      </c>
      <c r="B12" s="21" t="s">
        <v>17</v>
      </c>
      <c r="C12" s="22" t="n">
        <v>33000</v>
      </c>
      <c r="D12" s="23" t="n">
        <v>32101.33</v>
      </c>
      <c r="E12" s="24" t="n">
        <f aca="false">D12/C12</f>
        <v>0.972767575757576</v>
      </c>
    </row>
    <row r="13" customFormat="false" ht="39.75" hidden="false" customHeight="true" outlineLevel="0" collapsed="false">
      <c r="A13" s="20" t="s">
        <v>18</v>
      </c>
      <c r="B13" s="21" t="s">
        <v>19</v>
      </c>
      <c r="C13" s="22" t="n">
        <v>41700</v>
      </c>
      <c r="D13" s="23" t="n">
        <v>37907.41</v>
      </c>
      <c r="E13" s="24" t="n">
        <f aca="false">D13/C13</f>
        <v>0.909050599520384</v>
      </c>
    </row>
    <row r="14" customFormat="false" ht="78.75" hidden="false" customHeight="true" outlineLevel="0" collapsed="false">
      <c r="A14" s="25" t="s">
        <v>20</v>
      </c>
      <c r="B14" s="26" t="s">
        <v>21</v>
      </c>
      <c r="C14" s="22" t="n">
        <v>210000</v>
      </c>
      <c r="D14" s="23" t="n">
        <v>196011.6</v>
      </c>
      <c r="E14" s="24" t="n">
        <f aca="false">D14/C14</f>
        <v>0.933388571428572</v>
      </c>
    </row>
    <row r="15" customFormat="false" ht="65.25" hidden="false" customHeight="true" outlineLevel="0" collapsed="false">
      <c r="A15" s="25" t="s">
        <v>22</v>
      </c>
      <c r="B15" s="26" t="s">
        <v>23</v>
      </c>
      <c r="C15" s="22" t="n">
        <v>65000</v>
      </c>
      <c r="D15" s="23" t="n">
        <v>65001.2</v>
      </c>
      <c r="E15" s="24" t="n">
        <f aca="false">D15/C15</f>
        <v>1.00001846153846</v>
      </c>
    </row>
    <row r="16" customFormat="false" ht="65.25" hidden="false" customHeight="true" outlineLevel="0" collapsed="false">
      <c r="A16" s="25" t="s">
        <v>24</v>
      </c>
      <c r="B16" s="26" t="s">
        <v>25</v>
      </c>
      <c r="C16" s="22" t="n">
        <v>56300</v>
      </c>
      <c r="D16" s="23" t="n">
        <v>56250</v>
      </c>
      <c r="E16" s="24" t="n">
        <f aca="false">D16/C16</f>
        <v>0.99911190053286</v>
      </c>
    </row>
    <row r="17" customFormat="false" ht="15" hidden="false" customHeight="false" outlineLevel="0" collapsed="false">
      <c r="A17" s="10" t="s">
        <v>26</v>
      </c>
      <c r="B17" s="27" t="s">
        <v>27</v>
      </c>
      <c r="C17" s="12" t="n">
        <f aca="false">C18+C19+C20</f>
        <v>1075000</v>
      </c>
      <c r="D17" s="12" t="n">
        <f aca="false">D18+D19+D20</f>
        <v>1051837.28</v>
      </c>
      <c r="E17" s="13" t="n">
        <f aca="false">D17/C17</f>
        <v>0.97845328372093</v>
      </c>
    </row>
    <row r="18" customFormat="false" ht="38.25" hidden="false" customHeight="true" outlineLevel="0" collapsed="false">
      <c r="A18" s="10" t="s">
        <v>28</v>
      </c>
      <c r="B18" s="28" t="s">
        <v>29</v>
      </c>
      <c r="C18" s="22" t="n">
        <v>424000</v>
      </c>
      <c r="D18" s="23" t="n">
        <v>458311.58</v>
      </c>
      <c r="E18" s="24" t="n">
        <f aca="false">D18/C18</f>
        <v>1.08092353773585</v>
      </c>
    </row>
    <row r="19" customFormat="false" ht="30" hidden="false" customHeight="true" outlineLevel="0" collapsed="false">
      <c r="A19" s="10" t="s">
        <v>30</v>
      </c>
      <c r="B19" s="28" t="s">
        <v>31</v>
      </c>
      <c r="C19" s="22" t="n">
        <v>184000</v>
      </c>
      <c r="D19" s="23" t="n">
        <v>125606.38</v>
      </c>
      <c r="E19" s="24" t="n">
        <f aca="false">D19/C19</f>
        <v>0.682643369565217</v>
      </c>
    </row>
    <row r="20" customFormat="false" ht="27.75" hidden="false" customHeight="true" outlineLevel="0" collapsed="false">
      <c r="A20" s="10" t="s">
        <v>32</v>
      </c>
      <c r="B20" s="28" t="s">
        <v>33</v>
      </c>
      <c r="C20" s="22" t="n">
        <v>467000</v>
      </c>
      <c r="D20" s="23" t="n">
        <v>467919.32</v>
      </c>
      <c r="E20" s="24" t="n">
        <f aca="false">D20/C20</f>
        <v>1.00196856531049</v>
      </c>
    </row>
    <row r="21" customFormat="false" ht="19.5" hidden="false" customHeight="true" outlineLevel="0" collapsed="false">
      <c r="A21" s="10" t="s">
        <v>34</v>
      </c>
      <c r="B21" s="11" t="s">
        <v>35</v>
      </c>
      <c r="C21" s="12" t="n">
        <f aca="false">C22</f>
        <v>6000</v>
      </c>
      <c r="D21" s="12" t="n">
        <f aca="false">D22</f>
        <v>2850</v>
      </c>
      <c r="E21" s="13" t="n">
        <f aca="false">D21/C21</f>
        <v>0.475</v>
      </c>
    </row>
    <row r="22" customFormat="false" ht="53.25" hidden="false" customHeight="true" outlineLevel="0" collapsed="false">
      <c r="A22" s="10" t="s">
        <v>36</v>
      </c>
      <c r="B22" s="28" t="s">
        <v>37</v>
      </c>
      <c r="C22" s="22" t="n">
        <v>6000</v>
      </c>
      <c r="D22" s="23" t="n">
        <v>2850</v>
      </c>
      <c r="E22" s="24" t="n">
        <f aca="false">D22/C22</f>
        <v>0.475</v>
      </c>
    </row>
    <row r="23" customFormat="false" ht="27" hidden="false" customHeight="true" outlineLevel="0" collapsed="false">
      <c r="A23" s="10" t="s">
        <v>38</v>
      </c>
      <c r="B23" s="27" t="s">
        <v>39</v>
      </c>
      <c r="C23" s="12" t="n">
        <f aca="false">C24+C26+C25</f>
        <v>321711</v>
      </c>
      <c r="D23" s="12" t="n">
        <f aca="false">D24+D26+D25</f>
        <v>321710.48</v>
      </c>
      <c r="E23" s="13" t="n">
        <f aca="false">D23/C23</f>
        <v>0.999998383642462</v>
      </c>
    </row>
    <row r="24" customFormat="false" ht="15" hidden="true" customHeight="true" outlineLevel="0" collapsed="false">
      <c r="A24" s="10" t="s">
        <v>40</v>
      </c>
      <c r="B24" s="28" t="s">
        <v>41</v>
      </c>
      <c r="C24" s="22" t="n">
        <v>0</v>
      </c>
      <c r="D24" s="23" t="n">
        <v>0</v>
      </c>
      <c r="E24" s="24"/>
    </row>
    <row r="25" customFormat="false" ht="65.25" hidden="false" customHeight="true" outlineLevel="0" collapsed="false">
      <c r="A25" s="10" t="s">
        <v>42</v>
      </c>
      <c r="B25" s="28" t="s">
        <v>43</v>
      </c>
      <c r="C25" s="22" t="n">
        <v>215537</v>
      </c>
      <c r="D25" s="22" t="n">
        <v>215537</v>
      </c>
      <c r="E25" s="24" t="n">
        <f aca="false">D25/C25</f>
        <v>1</v>
      </c>
    </row>
    <row r="26" customFormat="false" ht="51.75" hidden="false" customHeight="true" outlineLevel="0" collapsed="false">
      <c r="A26" s="10" t="s">
        <v>44</v>
      </c>
      <c r="B26" s="28" t="s">
        <v>45</v>
      </c>
      <c r="C26" s="22" t="n">
        <v>106174</v>
      </c>
      <c r="D26" s="23" t="n">
        <v>106173.48</v>
      </c>
      <c r="E26" s="24" t="n">
        <f aca="false">D26/C26</f>
        <v>0.999995102379114</v>
      </c>
    </row>
    <row r="27" customFormat="false" ht="26.25" hidden="false" customHeight="true" outlineLevel="0" collapsed="false">
      <c r="A27" s="10" t="s">
        <v>46</v>
      </c>
      <c r="B27" s="27" t="s">
        <v>47</v>
      </c>
      <c r="C27" s="12" t="n">
        <f aca="false">C28</f>
        <v>6900</v>
      </c>
      <c r="D27" s="12" t="n">
        <f aca="false">D28</f>
        <v>6850.05</v>
      </c>
      <c r="E27" s="13" t="n">
        <f aca="false">D27/C27</f>
        <v>0.992760869565217</v>
      </c>
    </row>
    <row r="28" customFormat="false" ht="14.25" hidden="false" customHeight="true" outlineLevel="0" collapsed="false">
      <c r="A28" s="10" t="s">
        <v>48</v>
      </c>
      <c r="B28" s="28" t="s">
        <v>49</v>
      </c>
      <c r="C28" s="22" t="n">
        <v>6900</v>
      </c>
      <c r="D28" s="23" t="n">
        <v>6850.05</v>
      </c>
      <c r="E28" s="24" t="n">
        <f aca="false">D28/C28</f>
        <v>0.992760869565217</v>
      </c>
    </row>
    <row r="29" customFormat="false" ht="15.75" hidden="false" customHeight="true" outlineLevel="0" collapsed="false">
      <c r="A29" s="29" t="s">
        <v>50</v>
      </c>
      <c r="B29" s="30" t="s">
        <v>51</v>
      </c>
      <c r="C29" s="31" t="n">
        <v>18000</v>
      </c>
      <c r="D29" s="32" t="n">
        <v>18000</v>
      </c>
      <c r="E29" s="24" t="n">
        <f aca="false">D29/C29</f>
        <v>1</v>
      </c>
    </row>
    <row r="30" customFormat="false" ht="13.5" hidden="false" customHeight="true" outlineLevel="0" collapsed="false">
      <c r="A30" s="29" t="s">
        <v>52</v>
      </c>
      <c r="B30" s="33" t="s">
        <v>53</v>
      </c>
      <c r="C30" s="22" t="n">
        <v>18000</v>
      </c>
      <c r="D30" s="23" t="n">
        <v>18000</v>
      </c>
      <c r="E30" s="24" t="n">
        <f aca="false">D30/C30</f>
        <v>1</v>
      </c>
    </row>
    <row r="31" customFormat="false" ht="14.25" hidden="false" customHeight="true" outlineLevel="0" collapsed="false">
      <c r="A31" s="10" t="s">
        <v>54</v>
      </c>
      <c r="B31" s="27" t="s">
        <v>55</v>
      </c>
      <c r="C31" s="12" t="n">
        <f aca="false">C32</f>
        <v>12376009.12</v>
      </c>
      <c r="D31" s="12" t="n">
        <f aca="false">D32</f>
        <v>12376009.12</v>
      </c>
      <c r="E31" s="13" t="n">
        <f aca="false">D31/C31</f>
        <v>1</v>
      </c>
    </row>
    <row r="32" customFormat="false" ht="30" hidden="false" customHeight="true" outlineLevel="0" collapsed="false">
      <c r="A32" s="10" t="s">
        <v>56</v>
      </c>
      <c r="B32" s="28" t="s">
        <v>57</v>
      </c>
      <c r="C32" s="12" t="n">
        <f aca="false">SUM(C33:C39)</f>
        <v>12376009.12</v>
      </c>
      <c r="D32" s="12" t="n">
        <f aca="false">SUM(D33:D39)</f>
        <v>12376009.12</v>
      </c>
      <c r="E32" s="13" t="n">
        <f aca="false">D32/C32</f>
        <v>1</v>
      </c>
    </row>
    <row r="33" customFormat="false" ht="27" hidden="false" customHeight="true" outlineLevel="0" collapsed="false">
      <c r="A33" s="10" t="s">
        <v>58</v>
      </c>
      <c r="B33" s="28" t="s">
        <v>59</v>
      </c>
      <c r="C33" s="22" t="n">
        <v>9483200</v>
      </c>
      <c r="D33" s="22" t="n">
        <v>9483200</v>
      </c>
      <c r="E33" s="24" t="n">
        <f aca="false">D33/C33</f>
        <v>1</v>
      </c>
    </row>
    <row r="34" customFormat="false" ht="27" hidden="false" customHeight="true" outlineLevel="0" collapsed="false">
      <c r="A34" s="10" t="s">
        <v>60</v>
      </c>
      <c r="B34" s="28" t="s">
        <v>61</v>
      </c>
      <c r="C34" s="22" t="n">
        <v>854157.7</v>
      </c>
      <c r="D34" s="22" t="n">
        <v>854157.7</v>
      </c>
      <c r="E34" s="24" t="n">
        <f aca="false">D34/C34</f>
        <v>1</v>
      </c>
    </row>
    <row r="35" customFormat="false" ht="27" hidden="false" customHeight="true" outlineLevel="0" collapsed="false">
      <c r="A35" s="34" t="s">
        <v>62</v>
      </c>
      <c r="B35" s="28" t="s">
        <v>63</v>
      </c>
      <c r="C35" s="35" t="n">
        <v>53763.44</v>
      </c>
      <c r="D35" s="35" t="n">
        <v>53763.44</v>
      </c>
      <c r="E35" s="24" t="n">
        <f aca="false">D35/C35</f>
        <v>1</v>
      </c>
    </row>
    <row r="36" customFormat="false" ht="15" hidden="false" customHeight="true" outlineLevel="0" collapsed="false">
      <c r="A36" s="10" t="s">
        <v>64</v>
      </c>
      <c r="B36" s="28" t="s">
        <v>65</v>
      </c>
      <c r="C36" s="22" t="n">
        <v>1372928.22</v>
      </c>
      <c r="D36" s="22" t="n">
        <v>1372928.22</v>
      </c>
      <c r="E36" s="24" t="n">
        <f aca="false">D36/C36</f>
        <v>1</v>
      </c>
    </row>
    <row r="37" customFormat="false" ht="38.25" hidden="false" customHeight="true" outlineLevel="0" collapsed="false">
      <c r="A37" s="10" t="s">
        <v>66</v>
      </c>
      <c r="B37" s="28" t="s">
        <v>67</v>
      </c>
      <c r="C37" s="22" t="n">
        <v>288600</v>
      </c>
      <c r="D37" s="22" t="n">
        <v>288600</v>
      </c>
      <c r="E37" s="24" t="n">
        <f aca="false">D37/C37</f>
        <v>1</v>
      </c>
    </row>
    <row r="38" customFormat="false" ht="53.25" hidden="true" customHeight="true" outlineLevel="0" collapsed="false">
      <c r="A38" s="10" t="s">
        <v>68</v>
      </c>
      <c r="B38" s="28" t="s">
        <v>69</v>
      </c>
      <c r="C38" s="22"/>
      <c r="D38" s="23"/>
      <c r="E38" s="24"/>
    </row>
    <row r="39" customFormat="false" ht="54" hidden="false" customHeight="true" outlineLevel="0" collapsed="false">
      <c r="A39" s="10" t="s">
        <v>70</v>
      </c>
      <c r="B39" s="28" t="s">
        <v>71</v>
      </c>
      <c r="C39" s="22" t="n">
        <v>323359.76</v>
      </c>
      <c r="D39" s="22" t="n">
        <v>323359.76</v>
      </c>
      <c r="E39" s="24" t="n">
        <f aca="false">D39/C39</f>
        <v>1</v>
      </c>
    </row>
    <row r="40" customFormat="false" ht="15" hidden="false" customHeight="true" outlineLevel="0" collapsed="false">
      <c r="A40" s="36"/>
      <c r="B40" s="37" t="s">
        <v>72</v>
      </c>
      <c r="C40" s="12" t="n">
        <f aca="false">C9+C31</f>
        <v>14861220.12</v>
      </c>
      <c r="D40" s="12" t="n">
        <f aca="false">D9+D31</f>
        <v>14748156.65</v>
      </c>
      <c r="E40" s="13" t="n">
        <f aca="false">D40/C40</f>
        <v>0.992392046609427</v>
      </c>
    </row>
    <row r="41" customFormat="false" ht="15" hidden="false" customHeight="false" outlineLevel="0" collapsed="false">
      <c r="A41" s="38"/>
      <c r="B41" s="39"/>
      <c r="C41" s="39"/>
      <c r="D41" s="39"/>
      <c r="E41" s="39"/>
    </row>
    <row r="42" customFormat="false" ht="15" hidden="false" customHeight="false" outlineLevel="0" collapsed="false">
      <c r="A42" s="38"/>
      <c r="B42" s="39"/>
      <c r="C42" s="40"/>
      <c r="D42" s="39"/>
      <c r="E42" s="39"/>
    </row>
    <row r="43" customFormat="false" ht="15" hidden="false" customHeight="false" outlineLevel="0" collapsed="false">
      <c r="A43" s="38"/>
      <c r="B43" s="39"/>
      <c r="C43" s="41"/>
      <c r="D43" s="41"/>
      <c r="E43" s="39"/>
    </row>
  </sheetData>
  <mergeCells count="5">
    <mergeCell ref="B1:E1"/>
    <mergeCell ref="B2:E2"/>
    <mergeCell ref="C3:E3"/>
    <mergeCell ref="A5:E5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7.56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B1" s="2"/>
      <c r="C1" s="1" t="s">
        <v>73</v>
      </c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28.5" hidden="false" customHeight="true" outlineLevel="0" collapsed="false">
      <c r="A5" s="4" t="s">
        <v>74</v>
      </c>
      <c r="B5" s="4"/>
      <c r="C5" s="4"/>
      <c r="D5" s="4"/>
      <c r="E5" s="4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68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42" t="s">
        <v>75</v>
      </c>
      <c r="B9" s="36" t="s">
        <v>76</v>
      </c>
      <c r="C9" s="43" t="n">
        <f aca="false">C10+C11+C13+C14+C12</f>
        <v>6248580.31</v>
      </c>
      <c r="D9" s="43" t="n">
        <f aca="false">D10+D11+D13+D14+D12</f>
        <v>6120335.89</v>
      </c>
      <c r="E9" s="44" t="n">
        <f aca="false">D9/C9</f>
        <v>0.979476230817621</v>
      </c>
    </row>
    <row r="10" customFormat="false" ht="27" hidden="false" customHeight="true" outlineLevel="0" collapsed="false">
      <c r="A10" s="42" t="s">
        <v>77</v>
      </c>
      <c r="B10" s="28" t="s">
        <v>78</v>
      </c>
      <c r="C10" s="43" t="n">
        <v>1028340</v>
      </c>
      <c r="D10" s="43" t="n">
        <v>1028339.03</v>
      </c>
      <c r="E10" s="44" t="n">
        <f aca="false">D10/C10</f>
        <v>0.999999056732209</v>
      </c>
    </row>
    <row r="11" customFormat="false" ht="51" hidden="false" customHeight="false" outlineLevel="0" collapsed="false">
      <c r="A11" s="42" t="s">
        <v>79</v>
      </c>
      <c r="B11" s="28" t="s">
        <v>80</v>
      </c>
      <c r="C11" s="43" t="n">
        <v>4363592.72</v>
      </c>
      <c r="D11" s="43" t="n">
        <v>4297792.93</v>
      </c>
      <c r="E11" s="44" t="n">
        <f aca="false">D11/C11</f>
        <v>0.984920730640508</v>
      </c>
    </row>
    <row r="12" customFormat="false" ht="38.25" hidden="false" customHeight="false" outlineLevel="0" collapsed="false">
      <c r="A12" s="42" t="s">
        <v>81</v>
      </c>
      <c r="B12" s="28" t="s">
        <v>82</v>
      </c>
      <c r="C12" s="43" t="n">
        <v>76661.37</v>
      </c>
      <c r="D12" s="43" t="n">
        <v>76661.37</v>
      </c>
      <c r="E12" s="44" t="n">
        <f aca="false">D12/C12</f>
        <v>1</v>
      </c>
    </row>
    <row r="13" customFormat="false" ht="25.5" hidden="false" customHeight="false" outlineLevel="0" collapsed="false">
      <c r="A13" s="42" t="s">
        <v>83</v>
      </c>
      <c r="B13" s="28" t="s">
        <v>84</v>
      </c>
      <c r="C13" s="43" t="n">
        <v>50000</v>
      </c>
      <c r="D13" s="43" t="n">
        <v>0</v>
      </c>
      <c r="E13" s="44" t="n">
        <f aca="false">D13/C13</f>
        <v>0</v>
      </c>
    </row>
    <row r="14" customFormat="false" ht="15" hidden="false" customHeight="false" outlineLevel="0" collapsed="false">
      <c r="A14" s="42" t="s">
        <v>85</v>
      </c>
      <c r="B14" s="28" t="s">
        <v>86</v>
      </c>
      <c r="C14" s="43" t="n">
        <v>729986.22</v>
      </c>
      <c r="D14" s="43" t="n">
        <v>717542.56</v>
      </c>
      <c r="E14" s="44" t="n">
        <f aca="false">D14/C14</f>
        <v>0.982953568630378</v>
      </c>
    </row>
    <row r="15" customFormat="false" ht="15" hidden="false" customHeight="false" outlineLevel="0" collapsed="false">
      <c r="A15" s="42" t="s">
        <v>87</v>
      </c>
      <c r="B15" s="28" t="s">
        <v>88</v>
      </c>
      <c r="C15" s="43" t="n">
        <f aca="false">C16</f>
        <v>288600</v>
      </c>
      <c r="D15" s="43" t="n">
        <f aca="false">D16</f>
        <v>288600</v>
      </c>
      <c r="E15" s="44" t="n">
        <f aca="false">D15/C15</f>
        <v>1</v>
      </c>
    </row>
    <row r="16" customFormat="false" ht="15" hidden="false" customHeight="false" outlineLevel="0" collapsed="false">
      <c r="A16" s="42" t="s">
        <v>89</v>
      </c>
      <c r="B16" s="28" t="s">
        <v>90</v>
      </c>
      <c r="C16" s="43" t="n">
        <v>288600</v>
      </c>
      <c r="D16" s="43" t="n">
        <v>288600</v>
      </c>
      <c r="E16" s="44" t="n">
        <f aca="false">D16/C16</f>
        <v>1</v>
      </c>
    </row>
    <row r="17" customFormat="false" ht="25.5" hidden="false" customHeight="false" outlineLevel="0" collapsed="false">
      <c r="A17" s="42" t="s">
        <v>91</v>
      </c>
      <c r="B17" s="28" t="s">
        <v>92</v>
      </c>
      <c r="C17" s="43" t="n">
        <f aca="false">C18</f>
        <v>132279</v>
      </c>
      <c r="D17" s="43" t="n">
        <f aca="false">D18</f>
        <v>131943</v>
      </c>
      <c r="E17" s="44" t="n">
        <f aca="false">D17/C17</f>
        <v>0.997459914272107</v>
      </c>
    </row>
    <row r="18" customFormat="false" ht="12.75" hidden="false" customHeight="true" outlineLevel="0" collapsed="false">
      <c r="A18" s="42" t="s">
        <v>93</v>
      </c>
      <c r="B18" s="28" t="s">
        <v>94</v>
      </c>
      <c r="C18" s="43" t="n">
        <v>132279</v>
      </c>
      <c r="D18" s="43" t="n">
        <v>131943</v>
      </c>
      <c r="E18" s="44" t="n">
        <f aca="false">D18/C18</f>
        <v>0.997459914272107</v>
      </c>
    </row>
    <row r="19" customFormat="false" ht="0.75" hidden="true" customHeight="true" outlineLevel="0" collapsed="false">
      <c r="A19" s="42" t="s">
        <v>95</v>
      </c>
      <c r="B19" s="28" t="s">
        <v>96</v>
      </c>
      <c r="C19" s="43"/>
      <c r="D19" s="43"/>
      <c r="E19" s="44" t="e">
        <f aca="false">D19/C19</f>
        <v>#DIV/0!</v>
      </c>
    </row>
    <row r="20" customFormat="false" ht="15" hidden="true" customHeight="false" outlineLevel="0" collapsed="false">
      <c r="A20" s="42" t="s">
        <v>97</v>
      </c>
      <c r="B20" s="28" t="s">
        <v>98</v>
      </c>
      <c r="C20" s="43"/>
      <c r="D20" s="43"/>
      <c r="E20" s="44" t="e">
        <f aca="false">D20/C20</f>
        <v>#DIV/0!</v>
      </c>
    </row>
    <row r="21" customFormat="false" ht="15" hidden="false" customHeight="false" outlineLevel="0" collapsed="false">
      <c r="A21" s="42" t="s">
        <v>99</v>
      </c>
      <c r="B21" s="28" t="s">
        <v>100</v>
      </c>
      <c r="C21" s="43" t="n">
        <f aca="false">C22+C23</f>
        <v>3707828.9</v>
      </c>
      <c r="D21" s="43" t="n">
        <f aca="false">D22+D23</f>
        <v>3470081.11</v>
      </c>
      <c r="E21" s="44" t="n">
        <f aca="false">D21/C21</f>
        <v>0.935879514289346</v>
      </c>
    </row>
    <row r="22" customFormat="false" ht="15" hidden="false" customHeight="false" outlineLevel="0" collapsed="false">
      <c r="A22" s="42" t="s">
        <v>101</v>
      </c>
      <c r="B22" s="28" t="s">
        <v>102</v>
      </c>
      <c r="C22" s="43" t="n">
        <v>40764</v>
      </c>
      <c r="D22" s="43" t="n">
        <v>40763.28</v>
      </c>
      <c r="E22" s="44" t="n">
        <f aca="false">D22/C22</f>
        <v>0.999982337356491</v>
      </c>
    </row>
    <row r="23" customFormat="false" ht="15" hidden="false" customHeight="false" outlineLevel="0" collapsed="false">
      <c r="A23" s="42" t="s">
        <v>103</v>
      </c>
      <c r="B23" s="28" t="s">
        <v>104</v>
      </c>
      <c r="C23" s="43" t="n">
        <v>3667064.9</v>
      </c>
      <c r="D23" s="43" t="n">
        <v>3429317.83</v>
      </c>
      <c r="E23" s="44" t="n">
        <f aca="false">D23/C23</f>
        <v>0.935166931460635</v>
      </c>
    </row>
    <row r="24" customFormat="false" ht="25.5" hidden="false" customHeight="false" outlineLevel="0" collapsed="false">
      <c r="A24" s="42" t="s">
        <v>105</v>
      </c>
      <c r="B24" s="28" t="s">
        <v>106</v>
      </c>
      <c r="C24" s="43" t="n">
        <f aca="false">C25</f>
        <v>4605344.95</v>
      </c>
      <c r="D24" s="43" t="n">
        <f aca="false">D25</f>
        <v>4605344.95</v>
      </c>
      <c r="E24" s="44" t="n">
        <f aca="false">D24/C24</f>
        <v>1</v>
      </c>
    </row>
    <row r="25" customFormat="false" ht="15" hidden="false" customHeight="false" outlineLevel="0" collapsed="false">
      <c r="A25" s="45" t="s">
        <v>107</v>
      </c>
      <c r="B25" s="36" t="s">
        <v>108</v>
      </c>
      <c r="C25" s="43" t="n">
        <v>4605344.95</v>
      </c>
      <c r="D25" s="43" t="n">
        <v>4605344.95</v>
      </c>
      <c r="E25" s="44" t="n">
        <f aca="false">D25/C25</f>
        <v>1</v>
      </c>
    </row>
    <row r="26" customFormat="false" ht="15" hidden="false" customHeight="false" outlineLevel="0" collapsed="false">
      <c r="A26" s="42" t="s">
        <v>109</v>
      </c>
      <c r="B26" s="36" t="s">
        <v>110</v>
      </c>
      <c r="C26" s="43" t="n">
        <f aca="false">C27</f>
        <v>215744.72</v>
      </c>
      <c r="D26" s="43" t="n">
        <f aca="false">D27</f>
        <v>215744.72</v>
      </c>
      <c r="E26" s="44" t="n">
        <f aca="false">D26/C26</f>
        <v>1</v>
      </c>
    </row>
    <row r="27" customFormat="false" ht="15" hidden="false" customHeight="false" outlineLevel="0" collapsed="false">
      <c r="A27" s="42" t="s">
        <v>111</v>
      </c>
      <c r="B27" s="36" t="s">
        <v>112</v>
      </c>
      <c r="C27" s="43" t="n">
        <v>215744.72</v>
      </c>
      <c r="D27" s="43" t="n">
        <v>215744.72</v>
      </c>
      <c r="E27" s="44" t="n">
        <f aca="false">D27/C27</f>
        <v>1</v>
      </c>
    </row>
    <row r="28" customFormat="false" ht="23.25" hidden="true" customHeight="true" outlineLevel="0" collapsed="false">
      <c r="A28" s="42" t="s">
        <v>113</v>
      </c>
      <c r="B28" s="36" t="s">
        <v>114</v>
      </c>
      <c r="C28" s="43"/>
      <c r="D28" s="43"/>
      <c r="E28" s="44" t="e">
        <f aca="false">D28/C28</f>
        <v>#DIV/0!</v>
      </c>
    </row>
    <row r="29" customFormat="false" ht="39.75" hidden="true" customHeight="true" outlineLevel="0" collapsed="false">
      <c r="A29" s="42" t="s">
        <v>115</v>
      </c>
      <c r="B29" s="36" t="s">
        <v>116</v>
      </c>
      <c r="C29" s="43"/>
      <c r="D29" s="43"/>
      <c r="E29" s="44" t="e">
        <f aca="false">D29/C29</f>
        <v>#DIV/0!</v>
      </c>
    </row>
    <row r="30" customFormat="false" ht="15" hidden="false" customHeight="false" outlineLevel="0" collapsed="false">
      <c r="A30" s="42"/>
      <c r="B30" s="11" t="s">
        <v>117</v>
      </c>
      <c r="C30" s="46" t="n">
        <f aca="false">C9+C15+C17+C19+C21+C24+C27+C28</f>
        <v>15198377.88</v>
      </c>
      <c r="D30" s="46" t="n">
        <f aca="false">D9+D15+D17+D19+D21+D24+D27+D28</f>
        <v>14832049.67</v>
      </c>
      <c r="E30" s="44" t="n">
        <f aca="false">D30/C30</f>
        <v>0.975896887622326</v>
      </c>
    </row>
  </sheetData>
  <mergeCells count="5">
    <mergeCell ref="C1:E1"/>
    <mergeCell ref="B2:E2"/>
    <mergeCell ref="C3:E3"/>
    <mergeCell ref="A5:E5"/>
    <mergeCell ref="D6:E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2"/>
      <c r="C1" s="1" t="s">
        <v>118</v>
      </c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38.25" hidden="false" customHeight="true" outlineLevel="0" collapsed="false">
      <c r="A5" s="47" t="s">
        <v>119</v>
      </c>
      <c r="B5" s="47"/>
      <c r="C5" s="47"/>
      <c r="D5" s="47"/>
      <c r="E5" s="47"/>
    </row>
    <row r="6" customFormat="false" ht="15" hidden="false" customHeight="false" outlineLevel="0" collapsed="false">
      <c r="E6" s="48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67.25" hidden="false" customHeight="true" outlineLevel="0" collapsed="false">
      <c r="A8" s="7" t="s">
        <v>5</v>
      </c>
      <c r="B8" s="7" t="s">
        <v>6</v>
      </c>
      <c r="C8" s="49" t="s">
        <v>7</v>
      </c>
      <c r="D8" s="7" t="s">
        <v>120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43.5" hidden="false" customHeight="true" outlineLevel="0" collapsed="false">
      <c r="A10" s="50" t="s">
        <v>121</v>
      </c>
      <c r="B10" s="51" t="s">
        <v>122</v>
      </c>
      <c r="C10" s="22" t="n">
        <v>-14861220.12</v>
      </c>
      <c r="D10" s="22" t="n">
        <v>-15104227.01</v>
      </c>
      <c r="E10" s="52" t="n">
        <f aca="false">D10/C10</f>
        <v>1.01635174555237</v>
      </c>
    </row>
    <row r="11" customFormat="false" ht="42" hidden="false" customHeight="true" outlineLevel="0" collapsed="false">
      <c r="A11" s="50" t="s">
        <v>123</v>
      </c>
      <c r="B11" s="51" t="s">
        <v>124</v>
      </c>
      <c r="C11" s="22" t="n">
        <v>15198377.88</v>
      </c>
      <c r="D11" s="22" t="n">
        <v>15188119.53</v>
      </c>
      <c r="E11" s="52" t="n">
        <f aca="false">D11/C11</f>
        <v>0.999325036521595</v>
      </c>
    </row>
    <row r="12" customFormat="false" ht="17.25" hidden="true" customHeight="true" outlineLevel="0" collapsed="false">
      <c r="A12" s="53" t="s">
        <v>125</v>
      </c>
      <c r="B12" s="51" t="s">
        <v>126</v>
      </c>
      <c r="C12" s="22"/>
      <c r="D12" s="23"/>
      <c r="E12" s="52" t="e">
        <f aca="false">D12/C12</f>
        <v>#DIV/0!</v>
      </c>
    </row>
    <row r="13" customFormat="false" ht="29.25" hidden="false" customHeight="true" outlineLevel="0" collapsed="false">
      <c r="A13" s="54"/>
      <c r="B13" s="55" t="s">
        <v>127</v>
      </c>
      <c r="C13" s="12" t="n">
        <f aca="false">C10+C11</f>
        <v>337157.760000002</v>
      </c>
      <c r="D13" s="12" t="n">
        <f aca="false">D10+D11</f>
        <v>83892.5199999996</v>
      </c>
      <c r="E13" s="52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G1" s="2"/>
      <c r="H1" s="1" t="s">
        <v>128</v>
      </c>
      <c r="I1" s="1"/>
      <c r="J1" s="56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56"/>
    </row>
    <row r="3" customFormat="false" ht="15.75" hidden="false" customHeight="false" outlineLevel="0" collapsed="false">
      <c r="G3" s="57" t="s">
        <v>2</v>
      </c>
      <c r="H3" s="57"/>
      <c r="I3" s="57"/>
      <c r="J3" s="56"/>
    </row>
    <row r="5" customFormat="false" ht="29.25" hidden="false" customHeight="true" outlineLevel="0" collapsed="false">
      <c r="A5" s="47" t="s">
        <v>129</v>
      </c>
      <c r="B5" s="47"/>
      <c r="C5" s="47"/>
      <c r="D5" s="47"/>
      <c r="E5" s="47"/>
      <c r="F5" s="47"/>
      <c r="G5" s="47"/>
      <c r="H5" s="47"/>
      <c r="I5" s="47"/>
    </row>
    <row r="7" customFormat="false" ht="15.75" hidden="false" customHeight="true" outlineLevel="0" collapsed="false">
      <c r="H7" s="6"/>
      <c r="I7" s="6"/>
    </row>
    <row r="8" customFormat="false" ht="34.5" hidden="false" customHeight="true" outlineLevel="0" collapsed="false">
      <c r="A8" s="58" t="s">
        <v>6</v>
      </c>
      <c r="B8" s="58" t="s">
        <v>130</v>
      </c>
      <c r="C8" s="58" t="s">
        <v>131</v>
      </c>
      <c r="D8" s="58" t="s">
        <v>132</v>
      </c>
      <c r="E8" s="59" t="s">
        <v>133</v>
      </c>
      <c r="F8" s="58" t="s">
        <v>134</v>
      </c>
      <c r="G8" s="60" t="s">
        <v>7</v>
      </c>
      <c r="H8" s="61" t="s">
        <v>120</v>
      </c>
      <c r="I8" s="7" t="s">
        <v>135</v>
      </c>
    </row>
    <row r="9" customFormat="false" ht="30" hidden="false" customHeight="true" outlineLevel="0" collapsed="false">
      <c r="A9" s="58"/>
      <c r="B9" s="58"/>
      <c r="C9" s="58"/>
      <c r="D9" s="58"/>
      <c r="E9" s="59"/>
      <c r="F9" s="58"/>
      <c r="G9" s="60"/>
      <c r="H9" s="61"/>
      <c r="I9" s="7"/>
    </row>
    <row r="10" customFormat="false" ht="102" hidden="false" customHeight="true" outlineLevel="0" collapsed="false">
      <c r="A10" s="58"/>
      <c r="B10" s="58"/>
      <c r="C10" s="58"/>
      <c r="D10" s="58"/>
      <c r="E10" s="59"/>
      <c r="F10" s="58"/>
      <c r="G10" s="60"/>
      <c r="H10" s="61"/>
      <c r="I10" s="7"/>
    </row>
    <row r="11" customFormat="false" ht="25.5" hidden="false" customHeight="false" outlineLevel="0" collapsed="false">
      <c r="A11" s="62" t="s">
        <v>136</v>
      </c>
      <c r="B11" s="63" t="s">
        <v>137</v>
      </c>
      <c r="C11" s="63"/>
      <c r="D11" s="63"/>
      <c r="E11" s="64"/>
      <c r="F11" s="63"/>
      <c r="G11" s="65" t="n">
        <f aca="false">G12+G52+G57+G63+G72+G87+G90</f>
        <v>10593032.93</v>
      </c>
      <c r="H11" s="65" t="n">
        <f aca="false">H12+H52+H57+H63+H72+H87+H90</f>
        <v>10226704.22</v>
      </c>
      <c r="I11" s="66" t="n">
        <f aca="false">H11/G11</f>
        <v>0.965417957970985</v>
      </c>
    </row>
    <row r="12" customFormat="false" ht="15" hidden="false" customHeight="false" outlineLevel="0" collapsed="false">
      <c r="A12" s="67" t="s">
        <v>76</v>
      </c>
      <c r="B12" s="68" t="s">
        <v>137</v>
      </c>
      <c r="C12" s="68" t="s">
        <v>138</v>
      </c>
      <c r="D12" s="68" t="s">
        <v>139</v>
      </c>
      <c r="E12" s="69"/>
      <c r="F12" s="68"/>
      <c r="G12" s="70" t="n">
        <f aca="false">G13+G15+G26+G33+G35+G28+G31</f>
        <v>6248580.31</v>
      </c>
      <c r="H12" s="70" t="n">
        <f aca="false">H13+H15+H26+H33+H35+H28+H31</f>
        <v>6120335.89</v>
      </c>
      <c r="I12" s="71" t="n">
        <f aca="false">H12/G12</f>
        <v>0.979476230817621</v>
      </c>
    </row>
    <row r="13" customFormat="false" ht="42.75" hidden="false" customHeight="true" outlineLevel="0" collapsed="false">
      <c r="A13" s="67" t="s">
        <v>78</v>
      </c>
      <c r="B13" s="68" t="s">
        <v>137</v>
      </c>
      <c r="C13" s="68" t="s">
        <v>138</v>
      </c>
      <c r="D13" s="68" t="s">
        <v>140</v>
      </c>
      <c r="E13" s="69"/>
      <c r="F13" s="68"/>
      <c r="G13" s="70" t="n">
        <f aca="false">G14</f>
        <v>1028340</v>
      </c>
      <c r="H13" s="70" t="n">
        <f aca="false">H14</f>
        <v>1028339.03</v>
      </c>
      <c r="I13" s="71" t="n">
        <f aca="false">H13/G13</f>
        <v>0.999999056732209</v>
      </c>
    </row>
    <row r="14" customFormat="false" ht="78.75" hidden="false" customHeight="true" outlineLevel="0" collapsed="false">
      <c r="A14" s="72" t="s">
        <v>141</v>
      </c>
      <c r="B14" s="73" t="s">
        <v>137</v>
      </c>
      <c r="C14" s="73" t="s">
        <v>138</v>
      </c>
      <c r="D14" s="73" t="s">
        <v>140</v>
      </c>
      <c r="E14" s="74" t="s">
        <v>142</v>
      </c>
      <c r="F14" s="74" t="s">
        <v>143</v>
      </c>
      <c r="G14" s="75" t="n">
        <v>1028340</v>
      </c>
      <c r="H14" s="76" t="n">
        <v>1028339.03</v>
      </c>
      <c r="I14" s="77" t="n">
        <f aca="false">H14/G14</f>
        <v>0.999999056732209</v>
      </c>
    </row>
    <row r="15" customFormat="false" ht="58.5" hidden="false" customHeight="true" outlineLevel="0" collapsed="false">
      <c r="A15" s="67" t="s">
        <v>80</v>
      </c>
      <c r="B15" s="68" t="s">
        <v>137</v>
      </c>
      <c r="C15" s="68" t="s">
        <v>138</v>
      </c>
      <c r="D15" s="68" t="s">
        <v>144</v>
      </c>
      <c r="E15" s="68"/>
      <c r="F15" s="68"/>
      <c r="G15" s="70" t="n">
        <f aca="false">G16+G17+G18+G19+G30</f>
        <v>4363592.72</v>
      </c>
      <c r="H15" s="70" t="n">
        <f aca="false">H16+H17+H18+H19+H30</f>
        <v>4297792.93</v>
      </c>
      <c r="I15" s="71" t="n">
        <f aca="false">H15/G15</f>
        <v>0.984920730640508</v>
      </c>
    </row>
    <row r="16" customFormat="false" ht="80.25" hidden="false" customHeight="true" outlineLevel="0" collapsed="false">
      <c r="A16" s="78" t="s">
        <v>145</v>
      </c>
      <c r="B16" s="73" t="s">
        <v>137</v>
      </c>
      <c r="C16" s="73" t="s">
        <v>138</v>
      </c>
      <c r="D16" s="73" t="s">
        <v>144</v>
      </c>
      <c r="E16" s="73" t="s">
        <v>146</v>
      </c>
      <c r="F16" s="73" t="s">
        <v>143</v>
      </c>
      <c r="G16" s="75" t="n">
        <v>4060125</v>
      </c>
      <c r="H16" s="79" t="n">
        <v>4013289.15</v>
      </c>
      <c r="I16" s="77" t="n">
        <f aca="false">H16/G16</f>
        <v>0.988464431513808</v>
      </c>
    </row>
    <row r="17" customFormat="false" ht="42" hidden="false" customHeight="true" outlineLevel="0" collapsed="false">
      <c r="A17" s="78" t="s">
        <v>147</v>
      </c>
      <c r="B17" s="73" t="s">
        <v>137</v>
      </c>
      <c r="C17" s="73" t="s">
        <v>138</v>
      </c>
      <c r="D17" s="73" t="s">
        <v>144</v>
      </c>
      <c r="E17" s="73" t="s">
        <v>146</v>
      </c>
      <c r="F17" s="73" t="s">
        <v>148</v>
      </c>
      <c r="G17" s="75" t="n">
        <v>301800.46</v>
      </c>
      <c r="H17" s="79" t="n">
        <v>283244.52</v>
      </c>
      <c r="I17" s="77" t="n">
        <f aca="false">H17/G17</f>
        <v>0.938515865747852</v>
      </c>
    </row>
    <row r="18" customFormat="false" ht="28.5" hidden="false" customHeight="true" outlineLevel="0" collapsed="false">
      <c r="A18" s="78" t="s">
        <v>149</v>
      </c>
      <c r="B18" s="73" t="s">
        <v>137</v>
      </c>
      <c r="C18" s="73" t="s">
        <v>138</v>
      </c>
      <c r="D18" s="73" t="s">
        <v>144</v>
      </c>
      <c r="E18" s="73" t="s">
        <v>146</v>
      </c>
      <c r="F18" s="73" t="s">
        <v>150</v>
      </c>
      <c r="G18" s="75" t="n">
        <v>812</v>
      </c>
      <c r="H18" s="80" t="n">
        <v>404</v>
      </c>
      <c r="I18" s="77" t="n">
        <f aca="false">H18/G18</f>
        <v>0.497536945812808</v>
      </c>
    </row>
    <row r="19" customFormat="false" ht="15" hidden="true" customHeight="false" outlineLevel="0" collapsed="false">
      <c r="A19" s="78"/>
      <c r="B19" s="74"/>
      <c r="C19" s="74"/>
      <c r="D19" s="74"/>
      <c r="E19" s="74"/>
      <c r="F19" s="74"/>
      <c r="G19" s="81"/>
      <c r="H19" s="76"/>
      <c r="I19" s="77" t="e">
        <f aca="false">H19/G19</f>
        <v>#DIV/0!</v>
      </c>
    </row>
    <row r="20" customFormat="false" ht="15" hidden="true" customHeight="false" outlineLevel="0" collapsed="false">
      <c r="A20" s="82" t="s">
        <v>151</v>
      </c>
      <c r="B20" s="83" t="s">
        <v>137</v>
      </c>
      <c r="C20" s="83" t="s">
        <v>138</v>
      </c>
      <c r="D20" s="83" t="s">
        <v>152</v>
      </c>
      <c r="E20" s="83"/>
      <c r="F20" s="83"/>
      <c r="G20" s="84" t="n">
        <f aca="false">G21</f>
        <v>0</v>
      </c>
      <c r="H20" s="85" t="n">
        <f aca="false">H21</f>
        <v>0</v>
      </c>
      <c r="I20" s="86" t="e">
        <f aca="false">H20/G20</f>
        <v>#DIV/0!</v>
      </c>
    </row>
    <row r="21" customFormat="false" ht="63.75" hidden="true" customHeight="false" outlineLevel="0" collapsed="false">
      <c r="A21" s="78" t="s">
        <v>153</v>
      </c>
      <c r="B21" s="74" t="s">
        <v>137</v>
      </c>
      <c r="C21" s="74" t="s">
        <v>138</v>
      </c>
      <c r="D21" s="74" t="s">
        <v>152</v>
      </c>
      <c r="E21" s="74" t="s">
        <v>154</v>
      </c>
      <c r="F21" s="74" t="s">
        <v>148</v>
      </c>
      <c r="G21" s="81"/>
      <c r="H21" s="76"/>
      <c r="I21" s="77"/>
    </row>
    <row r="22" customFormat="false" ht="38.25" hidden="true" customHeight="false" outlineLevel="0" collapsed="false">
      <c r="A22" s="87" t="s">
        <v>82</v>
      </c>
      <c r="B22" s="88" t="s">
        <v>137</v>
      </c>
      <c r="C22" s="88" t="s">
        <v>138</v>
      </c>
      <c r="D22" s="88" t="s">
        <v>155</v>
      </c>
      <c r="E22" s="88"/>
      <c r="F22" s="88"/>
      <c r="G22" s="89" t="n">
        <f aca="false">G23</f>
        <v>0</v>
      </c>
      <c r="H22" s="90"/>
      <c r="I22" s="77" t="e">
        <f aca="false">H22/G22</f>
        <v>#DIV/0!</v>
      </c>
    </row>
    <row r="23" customFormat="false" ht="63.75" hidden="true" customHeight="false" outlineLevel="0" collapsed="false">
      <c r="A23" s="78" t="s">
        <v>156</v>
      </c>
      <c r="B23" s="74" t="s">
        <v>137</v>
      </c>
      <c r="C23" s="74" t="s">
        <v>138</v>
      </c>
      <c r="D23" s="74" t="s">
        <v>155</v>
      </c>
      <c r="E23" s="74" t="s">
        <v>157</v>
      </c>
      <c r="F23" s="74" t="s">
        <v>158</v>
      </c>
      <c r="G23" s="81" t="n">
        <v>0</v>
      </c>
      <c r="H23" s="76"/>
      <c r="I23" s="77" t="e">
        <f aca="false">H23/G23</f>
        <v>#DIV/0!</v>
      </c>
    </row>
    <row r="24" customFormat="false" ht="15" hidden="true" customHeight="false" outlineLevel="0" collapsed="false">
      <c r="A24" s="91"/>
      <c r="B24" s="92"/>
      <c r="C24" s="92"/>
      <c r="D24" s="92"/>
      <c r="E24" s="92"/>
      <c r="F24" s="92"/>
      <c r="G24" s="93"/>
      <c r="H24" s="76"/>
      <c r="I24" s="77" t="e">
        <f aca="false">H24/G24</f>
        <v>#DIV/0!</v>
      </c>
    </row>
    <row r="25" customFormat="false" ht="15" hidden="true" customHeight="false" outlineLevel="0" collapsed="false">
      <c r="A25" s="78"/>
      <c r="B25" s="74"/>
      <c r="C25" s="74"/>
      <c r="D25" s="74"/>
      <c r="E25" s="74"/>
      <c r="F25" s="74"/>
      <c r="G25" s="81"/>
      <c r="H25" s="76"/>
      <c r="I25" s="77" t="e">
        <f aca="false">H25/G25</f>
        <v>#DIV/0!</v>
      </c>
    </row>
    <row r="26" customFormat="false" ht="1.5" hidden="true" customHeight="true" outlineLevel="0" collapsed="false">
      <c r="A26" s="82" t="s">
        <v>151</v>
      </c>
      <c r="B26" s="83" t="s">
        <v>137</v>
      </c>
      <c r="C26" s="83" t="s">
        <v>138</v>
      </c>
      <c r="D26" s="83" t="s">
        <v>152</v>
      </c>
      <c r="E26" s="83"/>
      <c r="F26" s="83"/>
      <c r="G26" s="84" t="n">
        <f aca="false">G27</f>
        <v>0</v>
      </c>
      <c r="H26" s="84" t="n">
        <f aca="false">H27</f>
        <v>0</v>
      </c>
      <c r="I26" s="86" t="e">
        <f aca="false">H26/G26</f>
        <v>#DIV/0!</v>
      </c>
    </row>
    <row r="27" customFormat="false" ht="103.5" hidden="true" customHeight="true" outlineLevel="0" collapsed="false">
      <c r="A27" s="78" t="s">
        <v>159</v>
      </c>
      <c r="B27" s="74" t="s">
        <v>137</v>
      </c>
      <c r="C27" s="74" t="s">
        <v>138</v>
      </c>
      <c r="D27" s="74" t="s">
        <v>152</v>
      </c>
      <c r="E27" s="74" t="s">
        <v>154</v>
      </c>
      <c r="F27" s="74" t="s">
        <v>148</v>
      </c>
      <c r="G27" s="81"/>
      <c r="H27" s="94" t="n">
        <v>0</v>
      </c>
      <c r="I27" s="77" t="e">
        <f aca="false">H27/G27</f>
        <v>#DIV/0!</v>
      </c>
    </row>
    <row r="28" customFormat="false" ht="26.25" hidden="true" customHeight="true" outlineLevel="0" collapsed="false">
      <c r="A28" s="95" t="s">
        <v>160</v>
      </c>
      <c r="B28" s="96" t="s">
        <v>137</v>
      </c>
      <c r="C28" s="96" t="s">
        <v>138</v>
      </c>
      <c r="D28" s="96" t="s">
        <v>161</v>
      </c>
      <c r="E28" s="96"/>
      <c r="F28" s="96"/>
      <c r="G28" s="97" t="n">
        <f aca="false">G29</f>
        <v>0</v>
      </c>
      <c r="H28" s="97" t="n">
        <f aca="false">H29</f>
        <v>0</v>
      </c>
      <c r="I28" s="98" t="e">
        <f aca="false">H28/G28</f>
        <v>#DIV/0!</v>
      </c>
    </row>
    <row r="29" customFormat="false" ht="65.25" hidden="true" customHeight="true" outlineLevel="0" collapsed="false">
      <c r="A29" s="99" t="s">
        <v>162</v>
      </c>
      <c r="B29" s="100" t="s">
        <v>137</v>
      </c>
      <c r="C29" s="100" t="s">
        <v>138</v>
      </c>
      <c r="D29" s="100" t="s">
        <v>161</v>
      </c>
      <c r="E29" s="100" t="s">
        <v>163</v>
      </c>
      <c r="F29" s="100" t="s">
        <v>148</v>
      </c>
      <c r="G29" s="101"/>
      <c r="H29" s="101"/>
      <c r="I29" s="102"/>
    </row>
    <row r="30" customFormat="false" ht="51.75" hidden="false" customHeight="true" outlineLevel="0" collapsed="false">
      <c r="A30" s="99" t="s">
        <v>164</v>
      </c>
      <c r="B30" s="100" t="s">
        <v>137</v>
      </c>
      <c r="C30" s="100" t="s">
        <v>138</v>
      </c>
      <c r="D30" s="100" t="s">
        <v>144</v>
      </c>
      <c r="E30" s="100" t="s">
        <v>165</v>
      </c>
      <c r="F30" s="100" t="s">
        <v>158</v>
      </c>
      <c r="G30" s="101" t="n">
        <v>855.26</v>
      </c>
      <c r="H30" s="103" t="n">
        <v>855.26</v>
      </c>
      <c r="I30" s="102" t="n">
        <f aca="false">H30/G30</f>
        <v>1</v>
      </c>
    </row>
    <row r="31" customFormat="false" ht="40.5" hidden="false" customHeight="true" outlineLevel="0" collapsed="false">
      <c r="A31" s="95" t="s">
        <v>82</v>
      </c>
      <c r="B31" s="96" t="s">
        <v>137</v>
      </c>
      <c r="C31" s="96" t="s">
        <v>138</v>
      </c>
      <c r="D31" s="96" t="s">
        <v>155</v>
      </c>
      <c r="E31" s="96"/>
      <c r="F31" s="96"/>
      <c r="G31" s="97" t="n">
        <f aca="false">G32</f>
        <v>76661.37</v>
      </c>
      <c r="H31" s="97" t="n">
        <f aca="false">H32</f>
        <v>76661.37</v>
      </c>
      <c r="I31" s="98" t="n">
        <f aca="false">H31/G31</f>
        <v>1</v>
      </c>
    </row>
    <row r="32" customFormat="false" ht="65.25" hidden="false" customHeight="true" outlineLevel="0" collapsed="false">
      <c r="A32" s="99" t="s">
        <v>166</v>
      </c>
      <c r="B32" s="100" t="s">
        <v>137</v>
      </c>
      <c r="C32" s="100" t="s">
        <v>138</v>
      </c>
      <c r="D32" s="100" t="s">
        <v>155</v>
      </c>
      <c r="E32" s="100" t="s">
        <v>167</v>
      </c>
      <c r="F32" s="100" t="s">
        <v>158</v>
      </c>
      <c r="G32" s="101" t="n">
        <v>76661.37</v>
      </c>
      <c r="H32" s="101" t="n">
        <v>76661.37</v>
      </c>
      <c r="I32" s="102" t="n">
        <f aca="false">H32/G32</f>
        <v>1</v>
      </c>
    </row>
    <row r="33" customFormat="false" ht="15" hidden="false" customHeight="false" outlineLevel="0" collapsed="false">
      <c r="A33" s="104" t="s">
        <v>168</v>
      </c>
      <c r="B33" s="105" t="s">
        <v>137</v>
      </c>
      <c r="C33" s="105" t="s">
        <v>138</v>
      </c>
      <c r="D33" s="105" t="s">
        <v>169</v>
      </c>
      <c r="E33" s="105"/>
      <c r="F33" s="105"/>
      <c r="G33" s="106" t="n">
        <f aca="false">G34</f>
        <v>50000</v>
      </c>
      <c r="H33" s="107" t="n">
        <v>0</v>
      </c>
      <c r="I33" s="108" t="n">
        <f aca="false">H33/G33</f>
        <v>0</v>
      </c>
    </row>
    <row r="34" customFormat="false" ht="38.25" hidden="false" customHeight="false" outlineLevel="0" collapsed="false">
      <c r="A34" s="109" t="s">
        <v>170</v>
      </c>
      <c r="B34" s="73" t="s">
        <v>137</v>
      </c>
      <c r="C34" s="73" t="s">
        <v>138</v>
      </c>
      <c r="D34" s="73" t="s">
        <v>169</v>
      </c>
      <c r="E34" s="73" t="s">
        <v>171</v>
      </c>
      <c r="F34" s="73" t="s">
        <v>150</v>
      </c>
      <c r="G34" s="110" t="n">
        <v>50000</v>
      </c>
      <c r="H34" s="111" t="n">
        <v>0</v>
      </c>
      <c r="I34" s="77" t="n">
        <f aca="false">H34/G34</f>
        <v>0</v>
      </c>
    </row>
    <row r="35" customFormat="false" ht="14.25" hidden="false" customHeight="true" outlineLevel="0" collapsed="false">
      <c r="A35" s="112" t="s">
        <v>86</v>
      </c>
      <c r="B35" s="113" t="s">
        <v>137</v>
      </c>
      <c r="C35" s="113" t="s">
        <v>138</v>
      </c>
      <c r="D35" s="113" t="s">
        <v>172</v>
      </c>
      <c r="E35" s="113"/>
      <c r="F35" s="113"/>
      <c r="G35" s="114" t="n">
        <f aca="false">G38+G40+G42+G43+G44+G45+G47+G48+G49+G50+G51</f>
        <v>729986.22</v>
      </c>
      <c r="H35" s="114" t="n">
        <f aca="false">H38+H40+H42+H43+H44+H45+H47+H48+H49+H50+H51</f>
        <v>717542.56</v>
      </c>
      <c r="I35" s="115" t="n">
        <f aca="false">H35/G35</f>
        <v>0.982953568630378</v>
      </c>
    </row>
    <row r="36" customFormat="false" ht="0.75" hidden="true" customHeight="true" outlineLevel="0" collapsed="false">
      <c r="A36" s="78" t="s">
        <v>173</v>
      </c>
      <c r="B36" s="73" t="s">
        <v>137</v>
      </c>
      <c r="C36" s="73" t="s">
        <v>138</v>
      </c>
      <c r="D36" s="73" t="s">
        <v>172</v>
      </c>
      <c r="E36" s="73" t="s">
        <v>174</v>
      </c>
      <c r="F36" s="73" t="s">
        <v>148</v>
      </c>
      <c r="G36" s="75" t="n">
        <v>0</v>
      </c>
      <c r="H36" s="76" t="n">
        <v>0</v>
      </c>
      <c r="I36" s="77" t="e">
        <f aca="false">H36/G36</f>
        <v>#DIV/0!</v>
      </c>
    </row>
    <row r="37" customFormat="false" ht="63.75" hidden="true" customHeight="false" outlineLevel="0" collapsed="false">
      <c r="A37" s="78" t="s">
        <v>175</v>
      </c>
      <c r="B37" s="73" t="s">
        <v>137</v>
      </c>
      <c r="C37" s="73" t="s">
        <v>138</v>
      </c>
      <c r="D37" s="73" t="s">
        <v>172</v>
      </c>
      <c r="E37" s="73" t="s">
        <v>174</v>
      </c>
      <c r="F37" s="73" t="s">
        <v>150</v>
      </c>
      <c r="G37" s="75"/>
      <c r="H37" s="76"/>
      <c r="I37" s="77" t="e">
        <f aca="false">H37/G37</f>
        <v>#DIV/0!</v>
      </c>
    </row>
    <row r="38" customFormat="false" ht="63" hidden="false" customHeight="true" outlineLevel="0" collapsed="false">
      <c r="A38" s="78" t="s">
        <v>176</v>
      </c>
      <c r="B38" s="73" t="s">
        <v>137</v>
      </c>
      <c r="C38" s="73" t="s">
        <v>138</v>
      </c>
      <c r="D38" s="73" t="s">
        <v>172</v>
      </c>
      <c r="E38" s="73" t="s">
        <v>177</v>
      </c>
      <c r="F38" s="73" t="s">
        <v>148</v>
      </c>
      <c r="G38" s="75" t="n">
        <v>51000</v>
      </c>
      <c r="H38" s="76" t="n">
        <v>51000</v>
      </c>
      <c r="I38" s="77" t="n">
        <f aca="false">H38/G38</f>
        <v>1</v>
      </c>
    </row>
    <row r="39" customFormat="false" ht="0.75" hidden="true" customHeight="true" outlineLevel="0" collapsed="false">
      <c r="A39" s="78" t="s">
        <v>178</v>
      </c>
      <c r="B39" s="74" t="s">
        <v>137</v>
      </c>
      <c r="C39" s="74" t="s">
        <v>138</v>
      </c>
      <c r="D39" s="74" t="s">
        <v>172</v>
      </c>
      <c r="E39" s="73" t="s">
        <v>179</v>
      </c>
      <c r="F39" s="73" t="s">
        <v>148</v>
      </c>
      <c r="G39" s="75" t="n">
        <v>0</v>
      </c>
      <c r="H39" s="76" t="n">
        <v>0</v>
      </c>
      <c r="I39" s="77" t="e">
        <f aca="false">H39/G39</f>
        <v>#DIV/0!</v>
      </c>
    </row>
    <row r="40" customFormat="false" ht="53.25" hidden="false" customHeight="true" outlineLevel="0" collapsed="false">
      <c r="A40" s="78" t="s">
        <v>180</v>
      </c>
      <c r="B40" s="74" t="s">
        <v>137</v>
      </c>
      <c r="C40" s="74" t="s">
        <v>138</v>
      </c>
      <c r="D40" s="74" t="s">
        <v>172</v>
      </c>
      <c r="E40" s="73" t="s">
        <v>181</v>
      </c>
      <c r="F40" s="73" t="s">
        <v>148</v>
      </c>
      <c r="G40" s="75" t="n">
        <v>16500</v>
      </c>
      <c r="H40" s="76" t="n">
        <v>16500</v>
      </c>
      <c r="I40" s="77" t="n">
        <f aca="false">H40/G40</f>
        <v>1</v>
      </c>
      <c r="K40" s="116"/>
    </row>
    <row r="41" customFormat="false" ht="78" hidden="true" customHeight="true" outlineLevel="0" collapsed="false">
      <c r="A41" s="78" t="s">
        <v>182</v>
      </c>
      <c r="B41" s="74" t="s">
        <v>137</v>
      </c>
      <c r="C41" s="74" t="s">
        <v>138</v>
      </c>
      <c r="D41" s="74" t="s">
        <v>172</v>
      </c>
      <c r="E41" s="73" t="s">
        <v>183</v>
      </c>
      <c r="F41" s="73" t="s">
        <v>184</v>
      </c>
      <c r="G41" s="75"/>
      <c r="H41" s="76"/>
      <c r="I41" s="77"/>
    </row>
    <row r="42" customFormat="false" ht="39" hidden="true" customHeight="true" outlineLevel="0" collapsed="false">
      <c r="A42" s="99" t="s">
        <v>185</v>
      </c>
      <c r="B42" s="100" t="s">
        <v>137</v>
      </c>
      <c r="C42" s="100" t="s">
        <v>138</v>
      </c>
      <c r="D42" s="100" t="s">
        <v>172</v>
      </c>
      <c r="E42" s="100" t="s">
        <v>186</v>
      </c>
      <c r="F42" s="100" t="s">
        <v>148</v>
      </c>
      <c r="G42" s="101"/>
      <c r="H42" s="103"/>
      <c r="I42" s="102" t="e">
        <f aca="false">H42/G42</f>
        <v>#DIV/0!</v>
      </c>
    </row>
    <row r="43" customFormat="false" ht="52.5" hidden="false" customHeight="true" outlineLevel="0" collapsed="false">
      <c r="A43" s="78" t="s">
        <v>187</v>
      </c>
      <c r="B43" s="74" t="s">
        <v>137</v>
      </c>
      <c r="C43" s="74" t="s">
        <v>138</v>
      </c>
      <c r="D43" s="74" t="s">
        <v>172</v>
      </c>
      <c r="E43" s="73" t="s">
        <v>188</v>
      </c>
      <c r="F43" s="73" t="s">
        <v>148</v>
      </c>
      <c r="G43" s="75" t="n">
        <v>168000</v>
      </c>
      <c r="H43" s="76" t="n">
        <v>155727.34</v>
      </c>
      <c r="I43" s="77" t="n">
        <f aca="false">H43/G43</f>
        <v>0.926948452380952</v>
      </c>
    </row>
    <row r="44" customFormat="false" ht="51" hidden="false" customHeight="true" outlineLevel="0" collapsed="false">
      <c r="A44" s="78" t="s">
        <v>189</v>
      </c>
      <c r="B44" s="74" t="s">
        <v>137</v>
      </c>
      <c r="C44" s="74" t="s">
        <v>138</v>
      </c>
      <c r="D44" s="74" t="s">
        <v>172</v>
      </c>
      <c r="E44" s="74" t="s">
        <v>190</v>
      </c>
      <c r="F44" s="74" t="s">
        <v>148</v>
      </c>
      <c r="G44" s="75" t="n">
        <v>5000</v>
      </c>
      <c r="H44" s="76" t="n">
        <v>5000</v>
      </c>
      <c r="I44" s="77" t="n">
        <f aca="false">H44/G44</f>
        <v>1</v>
      </c>
    </row>
    <row r="45" customFormat="false" ht="66" hidden="false" customHeight="true" outlineLevel="0" collapsed="false">
      <c r="A45" s="109" t="s">
        <v>191</v>
      </c>
      <c r="B45" s="74" t="s">
        <v>137</v>
      </c>
      <c r="C45" s="74" t="s">
        <v>138</v>
      </c>
      <c r="D45" s="74" t="s">
        <v>172</v>
      </c>
      <c r="E45" s="74" t="s">
        <v>192</v>
      </c>
      <c r="F45" s="74" t="s">
        <v>148</v>
      </c>
      <c r="G45" s="81" t="n">
        <v>16630</v>
      </c>
      <c r="H45" s="76" t="n">
        <v>16630</v>
      </c>
      <c r="I45" s="77" t="n">
        <f aca="false">H45/G45</f>
        <v>1</v>
      </c>
    </row>
    <row r="46" customFormat="false" ht="65.25" hidden="true" customHeight="true" outlineLevel="0" collapsed="false">
      <c r="A46" s="109" t="s">
        <v>193</v>
      </c>
      <c r="B46" s="74" t="s">
        <v>137</v>
      </c>
      <c r="C46" s="74" t="s">
        <v>138</v>
      </c>
      <c r="D46" s="74" t="s">
        <v>172</v>
      </c>
      <c r="E46" s="74" t="s">
        <v>194</v>
      </c>
      <c r="F46" s="74" t="s">
        <v>148</v>
      </c>
      <c r="G46" s="81" t="n">
        <v>0</v>
      </c>
      <c r="H46" s="76" t="n">
        <v>0</v>
      </c>
      <c r="I46" s="77" t="e">
        <f aca="false">H46/G46</f>
        <v>#DIV/0!</v>
      </c>
    </row>
    <row r="47" customFormat="false" ht="42" hidden="false" customHeight="true" outlineLevel="0" collapsed="false">
      <c r="A47" s="109" t="s">
        <v>195</v>
      </c>
      <c r="B47" s="74" t="s">
        <v>137</v>
      </c>
      <c r="C47" s="74" t="s">
        <v>138</v>
      </c>
      <c r="D47" s="74" t="s">
        <v>172</v>
      </c>
      <c r="E47" s="74" t="s">
        <v>194</v>
      </c>
      <c r="F47" s="74" t="s">
        <v>150</v>
      </c>
      <c r="G47" s="81" t="n">
        <v>9990</v>
      </c>
      <c r="H47" s="76" t="n">
        <v>9819</v>
      </c>
      <c r="I47" s="77" t="n">
        <f aca="false">H47/G47</f>
        <v>0.982882882882883</v>
      </c>
    </row>
    <row r="48" customFormat="false" ht="54" hidden="false" customHeight="true" outlineLevel="0" collapsed="false">
      <c r="A48" s="109" t="s">
        <v>196</v>
      </c>
      <c r="B48" s="117" t="s">
        <v>137</v>
      </c>
      <c r="C48" s="117" t="s">
        <v>138</v>
      </c>
      <c r="D48" s="117" t="s">
        <v>172</v>
      </c>
      <c r="E48" s="74" t="s">
        <v>197</v>
      </c>
      <c r="F48" s="117" t="s">
        <v>148</v>
      </c>
      <c r="G48" s="81" t="n">
        <v>12000</v>
      </c>
      <c r="H48" s="76" t="n">
        <v>12000</v>
      </c>
      <c r="I48" s="77" t="n">
        <f aca="false">H48/G48</f>
        <v>1</v>
      </c>
    </row>
    <row r="49" customFormat="false" ht="53.25" hidden="false" customHeight="true" outlineLevel="0" collapsed="false">
      <c r="A49" s="109" t="s">
        <v>198</v>
      </c>
      <c r="B49" s="74" t="s">
        <v>137</v>
      </c>
      <c r="C49" s="74" t="s">
        <v>138</v>
      </c>
      <c r="D49" s="74" t="s">
        <v>172</v>
      </c>
      <c r="E49" s="74" t="s">
        <v>199</v>
      </c>
      <c r="F49" s="74" t="s">
        <v>148</v>
      </c>
      <c r="G49" s="81" t="n">
        <v>361372</v>
      </c>
      <c r="H49" s="81" t="n">
        <v>361372</v>
      </c>
      <c r="I49" s="77" t="n">
        <f aca="false">H49/G49</f>
        <v>1</v>
      </c>
    </row>
    <row r="50" customFormat="false" ht="52.5" hidden="false" customHeight="true" outlineLevel="0" collapsed="false">
      <c r="A50" s="109" t="s">
        <v>200</v>
      </c>
      <c r="B50" s="74" t="s">
        <v>137</v>
      </c>
      <c r="C50" s="74" t="s">
        <v>138</v>
      </c>
      <c r="D50" s="74" t="s">
        <v>172</v>
      </c>
      <c r="E50" s="74" t="s">
        <v>201</v>
      </c>
      <c r="F50" s="74" t="s">
        <v>148</v>
      </c>
      <c r="G50" s="81" t="n">
        <v>89494.22</v>
      </c>
      <c r="H50" s="81" t="n">
        <v>89494.22</v>
      </c>
      <c r="I50" s="77" t="n">
        <f aca="false">H50/G50</f>
        <v>1</v>
      </c>
    </row>
    <row r="51" customFormat="false" ht="0.75" hidden="true" customHeight="true" outlineLevel="0" collapsed="false">
      <c r="A51" s="99" t="s">
        <v>202</v>
      </c>
      <c r="B51" s="100" t="s">
        <v>137</v>
      </c>
      <c r="C51" s="100" t="s">
        <v>138</v>
      </c>
      <c r="D51" s="100" t="s">
        <v>172</v>
      </c>
      <c r="E51" s="100" t="s">
        <v>203</v>
      </c>
      <c r="F51" s="100" t="s">
        <v>150</v>
      </c>
      <c r="G51" s="101" t="n">
        <v>0</v>
      </c>
      <c r="H51" s="103" t="n">
        <v>0</v>
      </c>
      <c r="I51" s="102" t="e">
        <f aca="false">H51/G51</f>
        <v>#DIV/0!</v>
      </c>
    </row>
    <row r="52" customFormat="false" ht="15" hidden="false" customHeight="false" outlineLevel="0" collapsed="false">
      <c r="A52" s="118" t="s">
        <v>88</v>
      </c>
      <c r="B52" s="119" t="s">
        <v>137</v>
      </c>
      <c r="C52" s="119" t="s">
        <v>140</v>
      </c>
      <c r="D52" s="119" t="s">
        <v>139</v>
      </c>
      <c r="E52" s="119"/>
      <c r="F52" s="119"/>
      <c r="G52" s="120" t="n">
        <f aca="false">G53</f>
        <v>288600</v>
      </c>
      <c r="H52" s="121" t="n">
        <f aca="false">H53</f>
        <v>288600</v>
      </c>
      <c r="I52" s="122" t="n">
        <f aca="false">H52/G52</f>
        <v>1</v>
      </c>
    </row>
    <row r="53" customFormat="false" ht="15" hidden="false" customHeight="false" outlineLevel="0" collapsed="false">
      <c r="A53" s="118" t="s">
        <v>90</v>
      </c>
      <c r="B53" s="119" t="s">
        <v>137</v>
      </c>
      <c r="C53" s="119" t="s">
        <v>140</v>
      </c>
      <c r="D53" s="119" t="s">
        <v>139</v>
      </c>
      <c r="E53" s="119"/>
      <c r="F53" s="119"/>
      <c r="G53" s="120" t="n">
        <f aca="false">G54+G55+G56</f>
        <v>288600</v>
      </c>
      <c r="H53" s="120" t="n">
        <f aca="false">H54+H55+H56</f>
        <v>288600</v>
      </c>
      <c r="I53" s="122" t="n">
        <f aca="false">H53/G53</f>
        <v>1</v>
      </c>
    </row>
    <row r="54" customFormat="false" ht="89.25" hidden="false" customHeight="false" outlineLevel="0" collapsed="false">
      <c r="A54" s="78" t="s">
        <v>204</v>
      </c>
      <c r="B54" s="74" t="s">
        <v>137</v>
      </c>
      <c r="C54" s="74" t="s">
        <v>140</v>
      </c>
      <c r="D54" s="74" t="s">
        <v>205</v>
      </c>
      <c r="E54" s="74" t="s">
        <v>206</v>
      </c>
      <c r="F54" s="74" t="s">
        <v>143</v>
      </c>
      <c r="G54" s="81" t="n">
        <v>283600</v>
      </c>
      <c r="H54" s="76" t="n">
        <v>283600</v>
      </c>
      <c r="I54" s="77" t="n">
        <f aca="false">H54/G54</f>
        <v>1</v>
      </c>
    </row>
    <row r="55" customFormat="false" ht="51" hidden="true" customHeight="false" outlineLevel="0" collapsed="false">
      <c r="A55" s="78" t="s">
        <v>207</v>
      </c>
      <c r="B55" s="74" t="s">
        <v>137</v>
      </c>
      <c r="C55" s="74" t="s">
        <v>140</v>
      </c>
      <c r="D55" s="74" t="s">
        <v>205</v>
      </c>
      <c r="E55" s="74" t="s">
        <v>206</v>
      </c>
      <c r="F55" s="74" t="s">
        <v>148</v>
      </c>
      <c r="G55" s="81"/>
      <c r="H55" s="76"/>
      <c r="I55" s="77"/>
    </row>
    <row r="56" customFormat="false" ht="63.75" hidden="false" customHeight="false" outlineLevel="0" collapsed="false">
      <c r="A56" s="78" t="s">
        <v>208</v>
      </c>
      <c r="B56" s="74" t="s">
        <v>137</v>
      </c>
      <c r="C56" s="74" t="s">
        <v>140</v>
      </c>
      <c r="D56" s="74" t="s">
        <v>205</v>
      </c>
      <c r="E56" s="74" t="s">
        <v>206</v>
      </c>
      <c r="F56" s="74" t="s">
        <v>148</v>
      </c>
      <c r="G56" s="81" t="n">
        <v>5000</v>
      </c>
      <c r="H56" s="94" t="n">
        <v>5000</v>
      </c>
      <c r="I56" s="77" t="n">
        <f aca="false">H56/G56</f>
        <v>1</v>
      </c>
    </row>
    <row r="57" customFormat="false" ht="25.5" hidden="false" customHeight="false" outlineLevel="0" collapsed="false">
      <c r="A57" s="123" t="s">
        <v>92</v>
      </c>
      <c r="B57" s="105" t="s">
        <v>137</v>
      </c>
      <c r="C57" s="105" t="s">
        <v>205</v>
      </c>
      <c r="D57" s="105" t="s">
        <v>139</v>
      </c>
      <c r="E57" s="105"/>
      <c r="F57" s="105"/>
      <c r="G57" s="124" t="n">
        <f aca="false">G58+G60</f>
        <v>132279</v>
      </c>
      <c r="H57" s="125" t="n">
        <f aca="false">H58+H60</f>
        <v>131943</v>
      </c>
      <c r="I57" s="126" t="n">
        <f aca="false">H57/G57</f>
        <v>0.997459914272107</v>
      </c>
    </row>
    <row r="58" customFormat="false" ht="38.25" hidden="true" customHeight="false" outlineLevel="0" collapsed="false">
      <c r="A58" s="123" t="s">
        <v>209</v>
      </c>
      <c r="B58" s="105" t="s">
        <v>137</v>
      </c>
      <c r="C58" s="105" t="s">
        <v>205</v>
      </c>
      <c r="D58" s="105" t="s">
        <v>210</v>
      </c>
      <c r="E58" s="105"/>
      <c r="F58" s="105"/>
      <c r="G58" s="124" t="n">
        <f aca="false">G59</f>
        <v>0</v>
      </c>
      <c r="H58" s="125" t="n">
        <f aca="false">H59</f>
        <v>0</v>
      </c>
      <c r="I58" s="126"/>
    </row>
    <row r="59" customFormat="false" ht="51" hidden="true" customHeight="false" outlineLevel="0" collapsed="false">
      <c r="A59" s="109" t="s">
        <v>211</v>
      </c>
      <c r="B59" s="73" t="s">
        <v>137</v>
      </c>
      <c r="C59" s="73" t="s">
        <v>205</v>
      </c>
      <c r="D59" s="73" t="s">
        <v>210</v>
      </c>
      <c r="E59" s="73" t="s">
        <v>212</v>
      </c>
      <c r="F59" s="73" t="s">
        <v>148</v>
      </c>
      <c r="G59" s="75"/>
      <c r="H59" s="76"/>
      <c r="I59" s="77"/>
    </row>
    <row r="60" customFormat="false" ht="15" hidden="false" customHeight="false" outlineLevel="0" collapsed="false">
      <c r="A60" s="104" t="s">
        <v>94</v>
      </c>
      <c r="B60" s="105" t="s">
        <v>137</v>
      </c>
      <c r="C60" s="105" t="s">
        <v>205</v>
      </c>
      <c r="D60" s="105" t="s">
        <v>213</v>
      </c>
      <c r="E60" s="105"/>
      <c r="F60" s="105"/>
      <c r="G60" s="124" t="n">
        <f aca="false">G61+G62</f>
        <v>132279</v>
      </c>
      <c r="H60" s="124" t="n">
        <f aca="false">H61+H62</f>
        <v>131943</v>
      </c>
      <c r="I60" s="126" t="n">
        <f aca="false">H60/G60</f>
        <v>0.997459914272107</v>
      </c>
    </row>
    <row r="61" customFormat="false" ht="51" hidden="false" customHeight="false" outlineLevel="0" collapsed="false">
      <c r="A61" s="109" t="s">
        <v>214</v>
      </c>
      <c r="B61" s="73" t="s">
        <v>137</v>
      </c>
      <c r="C61" s="73" t="s">
        <v>205</v>
      </c>
      <c r="D61" s="73" t="s">
        <v>213</v>
      </c>
      <c r="E61" s="73" t="s">
        <v>215</v>
      </c>
      <c r="F61" s="73" t="s">
        <v>148</v>
      </c>
      <c r="G61" s="75" t="n">
        <v>57000</v>
      </c>
      <c r="H61" s="79" t="n">
        <v>56664</v>
      </c>
      <c r="I61" s="77" t="n">
        <f aca="false">H61/G61</f>
        <v>0.994105263157895</v>
      </c>
    </row>
    <row r="62" customFormat="false" ht="66" hidden="false" customHeight="true" outlineLevel="0" collapsed="false">
      <c r="A62" s="109" t="s">
        <v>216</v>
      </c>
      <c r="B62" s="73" t="s">
        <v>137</v>
      </c>
      <c r="C62" s="73" t="s">
        <v>205</v>
      </c>
      <c r="D62" s="73" t="s">
        <v>213</v>
      </c>
      <c r="E62" s="73" t="s">
        <v>215</v>
      </c>
      <c r="F62" s="73" t="s">
        <v>217</v>
      </c>
      <c r="G62" s="75" t="n">
        <v>75279</v>
      </c>
      <c r="H62" s="75" t="n">
        <v>75279</v>
      </c>
      <c r="I62" s="77" t="n">
        <f aca="false">H62/G62</f>
        <v>1</v>
      </c>
    </row>
    <row r="63" customFormat="false" ht="15" hidden="true" customHeight="false" outlineLevel="0" collapsed="false">
      <c r="A63" s="67" t="s">
        <v>96</v>
      </c>
      <c r="B63" s="68" t="s">
        <v>137</v>
      </c>
      <c r="C63" s="68" t="s">
        <v>144</v>
      </c>
      <c r="D63" s="68" t="s">
        <v>139</v>
      </c>
      <c r="E63" s="68"/>
      <c r="F63" s="68"/>
      <c r="G63" s="127" t="n">
        <f aca="false">G64</f>
        <v>0</v>
      </c>
      <c r="H63" s="128" t="n">
        <f aca="false">H64</f>
        <v>0</v>
      </c>
      <c r="I63" s="71" t="e">
        <f aca="false">H63/G63</f>
        <v>#DIV/0!</v>
      </c>
    </row>
    <row r="64" customFormat="false" ht="15" hidden="true" customHeight="false" outlineLevel="0" collapsed="false">
      <c r="A64" s="67" t="s">
        <v>98</v>
      </c>
      <c r="B64" s="68" t="s">
        <v>137</v>
      </c>
      <c r="C64" s="68" t="s">
        <v>144</v>
      </c>
      <c r="D64" s="68" t="s">
        <v>210</v>
      </c>
      <c r="E64" s="68"/>
      <c r="F64" s="68"/>
      <c r="G64" s="70" t="n">
        <f aca="false">+G65</f>
        <v>0</v>
      </c>
      <c r="H64" s="70" t="n">
        <f aca="false">+H65</f>
        <v>0</v>
      </c>
      <c r="I64" s="71" t="e">
        <f aca="false">H64/G64</f>
        <v>#DIV/0!</v>
      </c>
    </row>
    <row r="65" customFormat="false" ht="40.5" hidden="true" customHeight="true" outlineLevel="0" collapsed="false">
      <c r="A65" s="72" t="s">
        <v>218</v>
      </c>
      <c r="B65" s="73" t="s">
        <v>137</v>
      </c>
      <c r="C65" s="73" t="s">
        <v>144</v>
      </c>
      <c r="D65" s="73" t="s">
        <v>210</v>
      </c>
      <c r="E65" s="73" t="s">
        <v>219</v>
      </c>
      <c r="F65" s="73" t="s">
        <v>148</v>
      </c>
      <c r="G65" s="75" t="n">
        <v>0</v>
      </c>
      <c r="H65" s="75" t="n">
        <v>0</v>
      </c>
      <c r="I65" s="77" t="e">
        <f aca="false">H65/G65</f>
        <v>#DIV/0!</v>
      </c>
    </row>
    <row r="66" customFormat="false" ht="51" hidden="true" customHeight="false" outlineLevel="0" collapsed="false">
      <c r="A66" s="72" t="s">
        <v>220</v>
      </c>
      <c r="B66" s="73" t="s">
        <v>137</v>
      </c>
      <c r="C66" s="73" t="s">
        <v>144</v>
      </c>
      <c r="D66" s="73" t="s">
        <v>210</v>
      </c>
      <c r="E66" s="73" t="s">
        <v>221</v>
      </c>
      <c r="F66" s="73" t="s">
        <v>148</v>
      </c>
      <c r="G66" s="75" t="n">
        <v>0</v>
      </c>
      <c r="H66" s="129" t="n">
        <v>0</v>
      </c>
      <c r="I66" s="77" t="e">
        <f aca="false">H66/G66</f>
        <v>#DIV/0!</v>
      </c>
    </row>
    <row r="67" customFormat="false" ht="15" hidden="true" customHeight="false" outlineLevel="0" collapsed="false">
      <c r="A67" s="72"/>
      <c r="B67" s="73"/>
      <c r="C67" s="73"/>
      <c r="D67" s="73"/>
      <c r="E67" s="73"/>
      <c r="F67" s="73"/>
      <c r="G67" s="75"/>
      <c r="H67" s="129"/>
      <c r="I67" s="77" t="e">
        <f aca="false">H67/G67</f>
        <v>#DIV/0!</v>
      </c>
    </row>
    <row r="68" customFormat="false" ht="15" hidden="true" customHeight="false" outlineLevel="0" collapsed="false">
      <c r="A68" s="72"/>
      <c r="B68" s="73"/>
      <c r="C68" s="73"/>
      <c r="D68" s="73"/>
      <c r="E68" s="73"/>
      <c r="F68" s="73"/>
      <c r="G68" s="75"/>
      <c r="H68" s="129"/>
      <c r="I68" s="77" t="e">
        <f aca="false">H68/G68</f>
        <v>#DIV/0!</v>
      </c>
    </row>
    <row r="69" customFormat="false" ht="15" hidden="true" customHeight="false" outlineLevel="0" collapsed="false">
      <c r="A69" s="130"/>
      <c r="B69" s="73"/>
      <c r="C69" s="73"/>
      <c r="D69" s="73"/>
      <c r="E69" s="73"/>
      <c r="F69" s="73"/>
      <c r="G69" s="75"/>
      <c r="H69" s="76"/>
      <c r="I69" s="77" t="e">
        <f aca="false">H69/G69</f>
        <v>#DIV/0!</v>
      </c>
    </row>
    <row r="70" customFormat="false" ht="15" hidden="true" customHeight="false" outlineLevel="0" collapsed="false">
      <c r="A70" s="67" t="s">
        <v>222</v>
      </c>
      <c r="B70" s="68" t="s">
        <v>137</v>
      </c>
      <c r="C70" s="68" t="s">
        <v>144</v>
      </c>
      <c r="D70" s="68" t="s">
        <v>223</v>
      </c>
      <c r="E70" s="68"/>
      <c r="F70" s="68"/>
      <c r="G70" s="70" t="n">
        <f aca="false">SUM(G71:G71)</f>
        <v>0</v>
      </c>
      <c r="H70" s="128" t="n">
        <f aca="false">SUM(H71:H71)</f>
        <v>0</v>
      </c>
      <c r="I70" s="77" t="e">
        <f aca="false">H70/G70</f>
        <v>#DIV/0!</v>
      </c>
    </row>
    <row r="71" customFormat="false" ht="68.25" hidden="true" customHeight="true" outlineLevel="0" collapsed="false">
      <c r="A71" s="78" t="s">
        <v>224</v>
      </c>
      <c r="B71" s="73" t="s">
        <v>137</v>
      </c>
      <c r="C71" s="73" t="s">
        <v>144</v>
      </c>
      <c r="D71" s="73" t="s">
        <v>223</v>
      </c>
      <c r="E71" s="73" t="s">
        <v>225</v>
      </c>
      <c r="F71" s="73" t="s">
        <v>148</v>
      </c>
      <c r="G71" s="75"/>
      <c r="H71" s="76"/>
      <c r="I71" s="77" t="e">
        <f aca="false">H71/G71</f>
        <v>#DIV/0!</v>
      </c>
    </row>
    <row r="72" customFormat="false" ht="15" hidden="false" customHeight="false" outlineLevel="0" collapsed="false">
      <c r="A72" s="67" t="s">
        <v>100</v>
      </c>
      <c r="B72" s="68" t="s">
        <v>137</v>
      </c>
      <c r="C72" s="68" t="s">
        <v>152</v>
      </c>
      <c r="D72" s="68" t="s">
        <v>139</v>
      </c>
      <c r="E72" s="68"/>
      <c r="F72" s="68"/>
      <c r="G72" s="70" t="n">
        <f aca="false">G73+G75+G78</f>
        <v>3707828.9</v>
      </c>
      <c r="H72" s="131" t="n">
        <f aca="false">H73+H75+H78</f>
        <v>3470081.11</v>
      </c>
      <c r="I72" s="71" t="n">
        <f aca="false">H72/G72</f>
        <v>0.935879514289346</v>
      </c>
    </row>
    <row r="73" customFormat="false" ht="15" hidden="false" customHeight="false" outlineLevel="0" collapsed="false">
      <c r="A73" s="132" t="s">
        <v>102</v>
      </c>
      <c r="B73" s="133" t="n">
        <v>906</v>
      </c>
      <c r="C73" s="68" t="s">
        <v>152</v>
      </c>
      <c r="D73" s="134" t="s">
        <v>138</v>
      </c>
      <c r="E73" s="134"/>
      <c r="F73" s="134"/>
      <c r="G73" s="135" t="n">
        <f aca="false">G74</f>
        <v>40764</v>
      </c>
      <c r="H73" s="128" t="n">
        <f aca="false">H74</f>
        <v>40763.28</v>
      </c>
      <c r="I73" s="71" t="n">
        <f aca="false">H73/G73</f>
        <v>0.999982337356491</v>
      </c>
    </row>
    <row r="74" customFormat="false" ht="54" hidden="false" customHeight="true" outlineLevel="0" collapsed="false">
      <c r="A74" s="78" t="s">
        <v>226</v>
      </c>
      <c r="B74" s="136" t="n">
        <v>906</v>
      </c>
      <c r="C74" s="73" t="s">
        <v>152</v>
      </c>
      <c r="D74" s="137" t="s">
        <v>138</v>
      </c>
      <c r="E74" s="137" t="s">
        <v>177</v>
      </c>
      <c r="F74" s="137" t="s">
        <v>148</v>
      </c>
      <c r="G74" s="138" t="n">
        <v>40764</v>
      </c>
      <c r="H74" s="76" t="n">
        <v>40763.28</v>
      </c>
      <c r="I74" s="77" t="n">
        <f aca="false">H74/G74</f>
        <v>0.999982337356491</v>
      </c>
    </row>
    <row r="75" customFormat="false" ht="15" hidden="true" customHeight="false" outlineLevel="0" collapsed="false">
      <c r="A75" s="139" t="s">
        <v>227</v>
      </c>
      <c r="B75" s="83" t="s">
        <v>137</v>
      </c>
      <c r="C75" s="83" t="s">
        <v>152</v>
      </c>
      <c r="D75" s="83" t="s">
        <v>140</v>
      </c>
      <c r="E75" s="83"/>
      <c r="F75" s="83"/>
      <c r="G75" s="84" t="n">
        <f aca="false">G76+G77</f>
        <v>0</v>
      </c>
      <c r="H75" s="85" t="n">
        <f aca="false">H76+H77</f>
        <v>0</v>
      </c>
      <c r="I75" s="77" t="e">
        <f aca="false">H75/G75</f>
        <v>#DIV/0!</v>
      </c>
    </row>
    <row r="76" customFormat="false" ht="38.25" hidden="true" customHeight="false" outlineLevel="0" collapsed="false">
      <c r="A76" s="78" t="s">
        <v>228</v>
      </c>
      <c r="B76" s="73" t="s">
        <v>137</v>
      </c>
      <c r="C76" s="73" t="s">
        <v>152</v>
      </c>
      <c r="D76" s="73" t="s">
        <v>140</v>
      </c>
      <c r="E76" s="73" t="s">
        <v>179</v>
      </c>
      <c r="F76" s="73" t="s">
        <v>148</v>
      </c>
      <c r="G76" s="75"/>
      <c r="H76" s="76"/>
      <c r="I76" s="77" t="e">
        <f aca="false">H76/G76</f>
        <v>#DIV/0!</v>
      </c>
    </row>
    <row r="77" customFormat="false" ht="63.75" hidden="true" customHeight="false" outlineLevel="0" collapsed="false">
      <c r="A77" s="78" t="s">
        <v>229</v>
      </c>
      <c r="B77" s="73" t="s">
        <v>137</v>
      </c>
      <c r="C77" s="73" t="s">
        <v>152</v>
      </c>
      <c r="D77" s="73" t="s">
        <v>140</v>
      </c>
      <c r="E77" s="73" t="s">
        <v>230</v>
      </c>
      <c r="F77" s="73" t="s">
        <v>150</v>
      </c>
      <c r="G77" s="75"/>
      <c r="H77" s="76"/>
      <c r="I77" s="77" t="e">
        <f aca="false">H77/G77</f>
        <v>#DIV/0!</v>
      </c>
    </row>
    <row r="78" customFormat="false" ht="15" hidden="false" customHeight="false" outlineLevel="0" collapsed="false">
      <c r="A78" s="140" t="s">
        <v>104</v>
      </c>
      <c r="B78" s="141" t="s">
        <v>137</v>
      </c>
      <c r="C78" s="141" t="s">
        <v>152</v>
      </c>
      <c r="D78" s="141" t="s">
        <v>205</v>
      </c>
      <c r="E78" s="141"/>
      <c r="F78" s="141"/>
      <c r="G78" s="142" t="n">
        <v>3667064.9</v>
      </c>
      <c r="H78" s="143" t="n">
        <v>3429317.83</v>
      </c>
      <c r="I78" s="144" t="n">
        <f aca="false">H78/G78</f>
        <v>0.935166931460635</v>
      </c>
    </row>
    <row r="79" customFormat="false" ht="52.5" hidden="false" customHeight="true" outlineLevel="0" collapsed="false">
      <c r="A79" s="109" t="s">
        <v>231</v>
      </c>
      <c r="B79" s="73" t="s">
        <v>137</v>
      </c>
      <c r="C79" s="73" t="s">
        <v>152</v>
      </c>
      <c r="D79" s="73" t="s">
        <v>205</v>
      </c>
      <c r="E79" s="73" t="s">
        <v>232</v>
      </c>
      <c r="F79" s="73" t="s">
        <v>148</v>
      </c>
      <c r="G79" s="145" t="n">
        <v>2605180.24</v>
      </c>
      <c r="H79" s="111" t="n">
        <v>2367433.17</v>
      </c>
      <c r="I79" s="77" t="n">
        <f aca="false">H79/G79</f>
        <v>0.908740644370925</v>
      </c>
    </row>
    <row r="80" customFormat="false" ht="55.5" hidden="false" customHeight="true" outlineLevel="0" collapsed="false">
      <c r="A80" s="109" t="s">
        <v>233</v>
      </c>
      <c r="B80" s="73" t="s">
        <v>137</v>
      </c>
      <c r="C80" s="73" t="s">
        <v>152</v>
      </c>
      <c r="D80" s="73" t="s">
        <v>205</v>
      </c>
      <c r="E80" s="73" t="s">
        <v>234</v>
      </c>
      <c r="F80" s="73" t="s">
        <v>148</v>
      </c>
      <c r="G80" s="145" t="n">
        <v>45465.36</v>
      </c>
      <c r="H80" s="145" t="n">
        <v>45465.36</v>
      </c>
      <c r="I80" s="77" t="n">
        <f aca="false">H80/G80</f>
        <v>1</v>
      </c>
    </row>
    <row r="81" customFormat="false" ht="42" hidden="false" customHeight="true" outlineLevel="0" collapsed="false">
      <c r="A81" s="109" t="s">
        <v>235</v>
      </c>
      <c r="B81" s="73" t="s">
        <v>137</v>
      </c>
      <c r="C81" s="73" t="s">
        <v>152</v>
      </c>
      <c r="D81" s="73" t="s">
        <v>205</v>
      </c>
      <c r="E81" s="73" t="s">
        <v>236</v>
      </c>
      <c r="F81" s="73" t="s">
        <v>148</v>
      </c>
      <c r="G81" s="145" t="n">
        <v>277894.4</v>
      </c>
      <c r="H81" s="145" t="n">
        <v>277894.4</v>
      </c>
      <c r="I81" s="77" t="n">
        <v>1</v>
      </c>
    </row>
    <row r="82" customFormat="false" ht="51" hidden="true" customHeight="false" outlineLevel="0" collapsed="false">
      <c r="A82" s="109" t="s">
        <v>237</v>
      </c>
      <c r="B82" s="73" t="s">
        <v>137</v>
      </c>
      <c r="C82" s="73" t="s">
        <v>152</v>
      </c>
      <c r="D82" s="73" t="s">
        <v>205</v>
      </c>
      <c r="E82" s="73" t="s">
        <v>236</v>
      </c>
      <c r="F82" s="73" t="s">
        <v>184</v>
      </c>
      <c r="G82" s="145" t="n">
        <v>0</v>
      </c>
      <c r="H82" s="111" t="n">
        <v>0</v>
      </c>
      <c r="I82" s="77" t="e">
        <f aca="false">H82/G82</f>
        <v>#DIV/0!</v>
      </c>
    </row>
    <row r="83" customFormat="false" ht="28.5" hidden="true" customHeight="false" outlineLevel="0" collapsed="false">
      <c r="A83" s="146" t="s">
        <v>238</v>
      </c>
      <c r="B83" s="147" t="s">
        <v>137</v>
      </c>
      <c r="C83" s="147" t="s">
        <v>239</v>
      </c>
      <c r="D83" s="147" t="s">
        <v>152</v>
      </c>
      <c r="E83" s="147" t="s">
        <v>240</v>
      </c>
      <c r="F83" s="147"/>
      <c r="G83" s="148" t="n">
        <f aca="false">G84</f>
        <v>0</v>
      </c>
      <c r="H83" s="149" t="n">
        <f aca="false">H84</f>
        <v>0</v>
      </c>
      <c r="I83" s="77" t="e">
        <f aca="false">H83/G83</f>
        <v>#DIV/0!</v>
      </c>
    </row>
    <row r="84" customFormat="false" ht="89.25" hidden="true" customHeight="false" outlineLevel="0" collapsed="false">
      <c r="A84" s="150" t="s">
        <v>241</v>
      </c>
      <c r="B84" s="73" t="s">
        <v>137</v>
      </c>
      <c r="C84" s="73" t="s">
        <v>161</v>
      </c>
      <c r="D84" s="73" t="s">
        <v>152</v>
      </c>
      <c r="E84" s="73" t="s">
        <v>240</v>
      </c>
      <c r="F84" s="73" t="s">
        <v>148</v>
      </c>
      <c r="G84" s="145"/>
      <c r="H84" s="111"/>
      <c r="I84" s="77" t="e">
        <f aca="false">H84/G84</f>
        <v>#DIV/0!</v>
      </c>
    </row>
    <row r="85" customFormat="false" ht="53.25" hidden="false" customHeight="true" outlineLevel="0" collapsed="false">
      <c r="A85" s="150" t="s">
        <v>242</v>
      </c>
      <c r="B85" s="73" t="s">
        <v>137</v>
      </c>
      <c r="C85" s="73" t="s">
        <v>152</v>
      </c>
      <c r="D85" s="73" t="s">
        <v>205</v>
      </c>
      <c r="E85" s="73" t="s">
        <v>232</v>
      </c>
      <c r="F85" s="73" t="s">
        <v>184</v>
      </c>
      <c r="G85" s="145" t="n">
        <v>140625</v>
      </c>
      <c r="H85" s="145" t="n">
        <v>140625</v>
      </c>
      <c r="I85" s="77" t="n">
        <f aca="false">H85/G85</f>
        <v>1</v>
      </c>
    </row>
    <row r="86" customFormat="false" ht="143.25" hidden="false" customHeight="true" outlineLevel="0" collapsed="false">
      <c r="A86" s="99" t="s">
        <v>243</v>
      </c>
      <c r="B86" s="100" t="s">
        <v>137</v>
      </c>
      <c r="C86" s="100" t="s">
        <v>152</v>
      </c>
      <c r="D86" s="100" t="s">
        <v>205</v>
      </c>
      <c r="E86" s="100" t="s">
        <v>244</v>
      </c>
      <c r="F86" s="100" t="s">
        <v>148</v>
      </c>
      <c r="G86" s="151" t="n">
        <v>597899.9</v>
      </c>
      <c r="H86" s="151" t="n">
        <v>597899.9</v>
      </c>
      <c r="I86" s="77" t="n">
        <f aca="false">H86/G86</f>
        <v>1</v>
      </c>
    </row>
    <row r="87" customFormat="false" ht="15" hidden="false" customHeight="false" outlineLevel="0" collapsed="false">
      <c r="A87" s="152" t="s">
        <v>110</v>
      </c>
      <c r="B87" s="92" t="s">
        <v>137</v>
      </c>
      <c r="C87" s="92" t="s">
        <v>213</v>
      </c>
      <c r="D87" s="92" t="s">
        <v>139</v>
      </c>
      <c r="E87" s="92"/>
      <c r="F87" s="92"/>
      <c r="G87" s="93" t="n">
        <f aca="false">G88</f>
        <v>215744.72</v>
      </c>
      <c r="H87" s="153" t="n">
        <f aca="false">H88</f>
        <v>215744.22</v>
      </c>
      <c r="I87" s="154" t="n">
        <f aca="false">H87/G87</f>
        <v>0.99999768244618</v>
      </c>
    </row>
    <row r="88" customFormat="false" ht="15" hidden="false" customHeight="false" outlineLevel="0" collapsed="false">
      <c r="A88" s="152" t="s">
        <v>112</v>
      </c>
      <c r="B88" s="92" t="s">
        <v>137</v>
      </c>
      <c r="C88" s="92" t="s">
        <v>213</v>
      </c>
      <c r="D88" s="92" t="s">
        <v>138</v>
      </c>
      <c r="E88" s="92"/>
      <c r="F88" s="92"/>
      <c r="G88" s="93" t="n">
        <f aca="false">SUM(G89:G89)</f>
        <v>215744.72</v>
      </c>
      <c r="H88" s="153" t="n">
        <f aca="false">SUM(H89:H89)</f>
        <v>215744.22</v>
      </c>
      <c r="I88" s="154" t="n">
        <f aca="false">H88/G88</f>
        <v>0.99999768244618</v>
      </c>
    </row>
    <row r="89" customFormat="false" ht="67.5" hidden="false" customHeight="true" outlineLevel="0" collapsed="false">
      <c r="A89" s="78" t="s">
        <v>245</v>
      </c>
      <c r="B89" s="74" t="s">
        <v>137</v>
      </c>
      <c r="C89" s="74" t="s">
        <v>213</v>
      </c>
      <c r="D89" s="74" t="s">
        <v>138</v>
      </c>
      <c r="E89" s="74" t="s">
        <v>246</v>
      </c>
      <c r="F89" s="74" t="s">
        <v>247</v>
      </c>
      <c r="G89" s="81" t="n">
        <v>215744.72</v>
      </c>
      <c r="H89" s="76" t="n">
        <v>215744.22</v>
      </c>
      <c r="I89" s="77" t="n">
        <f aca="false">H89/G89</f>
        <v>0.99999768244618</v>
      </c>
    </row>
    <row r="90" customFormat="false" ht="1.5" hidden="true" customHeight="true" outlineLevel="0" collapsed="false">
      <c r="A90" s="155" t="s">
        <v>114</v>
      </c>
      <c r="B90" s="156" t="s">
        <v>137</v>
      </c>
      <c r="C90" s="156" t="s">
        <v>169</v>
      </c>
      <c r="D90" s="156" t="s">
        <v>139</v>
      </c>
      <c r="E90" s="156"/>
      <c r="F90" s="156"/>
      <c r="G90" s="157" t="n">
        <v>0</v>
      </c>
      <c r="H90" s="157" t="n">
        <f aca="false">H91</f>
        <v>0</v>
      </c>
      <c r="I90" s="158" t="n">
        <v>0</v>
      </c>
    </row>
    <row r="91" customFormat="false" ht="15" hidden="true" customHeight="false" outlineLevel="0" collapsed="false">
      <c r="A91" s="159" t="s">
        <v>116</v>
      </c>
      <c r="B91" s="156" t="s">
        <v>137</v>
      </c>
      <c r="C91" s="156" t="s">
        <v>169</v>
      </c>
      <c r="D91" s="156" t="s">
        <v>140</v>
      </c>
      <c r="E91" s="156"/>
      <c r="F91" s="156"/>
      <c r="G91" s="157" t="n">
        <v>0</v>
      </c>
      <c r="H91" s="157" t="n">
        <f aca="false">H92</f>
        <v>0</v>
      </c>
      <c r="I91" s="158" t="n">
        <v>0</v>
      </c>
    </row>
    <row r="92" customFormat="false" ht="52.5" hidden="true" customHeight="true" outlineLevel="0" collapsed="false">
      <c r="A92" s="99" t="s">
        <v>248</v>
      </c>
      <c r="B92" s="160" t="s">
        <v>137</v>
      </c>
      <c r="C92" s="160" t="s">
        <v>169</v>
      </c>
      <c r="D92" s="160" t="s">
        <v>140</v>
      </c>
      <c r="E92" s="160" t="s">
        <v>249</v>
      </c>
      <c r="F92" s="160" t="s">
        <v>148</v>
      </c>
      <c r="G92" s="161" t="n">
        <v>0</v>
      </c>
      <c r="H92" s="162" t="n">
        <v>0</v>
      </c>
      <c r="I92" s="163" t="n">
        <v>0</v>
      </c>
    </row>
    <row r="93" customFormat="false" ht="30" hidden="false" customHeight="true" outlineLevel="0" collapsed="false">
      <c r="A93" s="62" t="s">
        <v>250</v>
      </c>
      <c r="B93" s="63" t="s">
        <v>137</v>
      </c>
      <c r="C93" s="63"/>
      <c r="D93" s="63"/>
      <c r="E93" s="63"/>
      <c r="F93" s="63"/>
      <c r="G93" s="65" t="n">
        <f aca="false">G94</f>
        <v>4605344.95</v>
      </c>
      <c r="H93" s="164" t="n">
        <f aca="false">H94</f>
        <v>4605344.95</v>
      </c>
      <c r="I93" s="66" t="n">
        <f aca="false">H93/G93</f>
        <v>1</v>
      </c>
    </row>
    <row r="94" customFormat="false" ht="15" hidden="false" customHeight="false" outlineLevel="0" collapsed="false">
      <c r="A94" s="165" t="s">
        <v>251</v>
      </c>
      <c r="B94" s="166" t="s">
        <v>137</v>
      </c>
      <c r="C94" s="166" t="s">
        <v>239</v>
      </c>
      <c r="D94" s="166" t="s">
        <v>139</v>
      </c>
      <c r="E94" s="166"/>
      <c r="F94" s="166"/>
      <c r="G94" s="167" t="n">
        <f aca="false">G95</f>
        <v>4605344.95</v>
      </c>
      <c r="H94" s="168" t="n">
        <f aca="false">H95</f>
        <v>4605344.95</v>
      </c>
      <c r="I94" s="108" t="n">
        <f aca="false">H94/G94</f>
        <v>1</v>
      </c>
    </row>
    <row r="95" customFormat="false" ht="15" hidden="false" customHeight="false" outlineLevel="0" collapsed="false">
      <c r="A95" s="165" t="s">
        <v>108</v>
      </c>
      <c r="B95" s="166" t="s">
        <v>137</v>
      </c>
      <c r="C95" s="166" t="s">
        <v>239</v>
      </c>
      <c r="D95" s="166" t="s">
        <v>138</v>
      </c>
      <c r="E95" s="166"/>
      <c r="F95" s="166"/>
      <c r="G95" s="167" t="n">
        <f aca="false">G96+G98+G99+G97</f>
        <v>4605344.95</v>
      </c>
      <c r="H95" s="167" t="n">
        <f aca="false">H96+H98+H99+H97</f>
        <v>4605344.95</v>
      </c>
      <c r="I95" s="108" t="n">
        <f aca="false">H95/G95</f>
        <v>1</v>
      </c>
    </row>
    <row r="96" customFormat="false" ht="53.25" hidden="false" customHeight="true" outlineLevel="0" collapsed="false">
      <c r="A96" s="78" t="s">
        <v>252</v>
      </c>
      <c r="B96" s="73" t="s">
        <v>137</v>
      </c>
      <c r="C96" s="73" t="s">
        <v>239</v>
      </c>
      <c r="D96" s="73" t="s">
        <v>138</v>
      </c>
      <c r="E96" s="73" t="s">
        <v>253</v>
      </c>
      <c r="F96" s="73" t="s">
        <v>217</v>
      </c>
      <c r="G96" s="75" t="n">
        <v>3666782.1</v>
      </c>
      <c r="H96" s="75" t="n">
        <v>3666782.1</v>
      </c>
      <c r="I96" s="77" t="n">
        <f aca="false">H96/G96</f>
        <v>1</v>
      </c>
    </row>
    <row r="97" customFormat="false" ht="67.5" hidden="false" customHeight="true" outlineLevel="0" collapsed="false">
      <c r="A97" s="99" t="s">
        <v>254</v>
      </c>
      <c r="B97" s="169" t="s">
        <v>137</v>
      </c>
      <c r="C97" s="169" t="s">
        <v>239</v>
      </c>
      <c r="D97" s="169" t="s">
        <v>138</v>
      </c>
      <c r="E97" s="100" t="s">
        <v>255</v>
      </c>
      <c r="F97" s="169" t="s">
        <v>217</v>
      </c>
      <c r="G97" s="170" t="n">
        <v>65100</v>
      </c>
      <c r="H97" s="170" t="n">
        <v>65100</v>
      </c>
      <c r="I97" s="171" t="n">
        <f aca="false">H97/G97</f>
        <v>1</v>
      </c>
    </row>
    <row r="98" customFormat="false" ht="105" hidden="false" customHeight="true" outlineLevel="0" collapsed="false">
      <c r="A98" s="78" t="s">
        <v>256</v>
      </c>
      <c r="B98" s="74" t="s">
        <v>137</v>
      </c>
      <c r="C98" s="74" t="s">
        <v>239</v>
      </c>
      <c r="D98" s="74" t="s">
        <v>138</v>
      </c>
      <c r="E98" s="74" t="s">
        <v>257</v>
      </c>
      <c r="F98" s="74" t="s">
        <v>217</v>
      </c>
      <c r="G98" s="81" t="n">
        <v>864728.22</v>
      </c>
      <c r="H98" s="81" t="n">
        <v>864728.22</v>
      </c>
      <c r="I98" s="77" t="n">
        <f aca="false">H98/G98</f>
        <v>1</v>
      </c>
    </row>
    <row r="99" customFormat="false" ht="80.25" hidden="false" customHeight="true" outlineLevel="0" collapsed="false">
      <c r="A99" s="78" t="s">
        <v>258</v>
      </c>
      <c r="B99" s="74" t="s">
        <v>137</v>
      </c>
      <c r="C99" s="74" t="s">
        <v>239</v>
      </c>
      <c r="D99" s="74" t="s">
        <v>138</v>
      </c>
      <c r="E99" s="74" t="s">
        <v>259</v>
      </c>
      <c r="F99" s="74" t="s">
        <v>217</v>
      </c>
      <c r="G99" s="81" t="n">
        <v>8734.63</v>
      </c>
      <c r="H99" s="81" t="n">
        <v>8734.63</v>
      </c>
      <c r="I99" s="77" t="n">
        <f aca="false">H99/G99</f>
        <v>1</v>
      </c>
    </row>
    <row r="100" customFormat="false" ht="15" hidden="false" customHeight="true" outlineLevel="0" collapsed="false">
      <c r="A100" s="62" t="s">
        <v>260</v>
      </c>
      <c r="B100" s="63"/>
      <c r="C100" s="63"/>
      <c r="D100" s="63"/>
      <c r="E100" s="63"/>
      <c r="F100" s="63"/>
      <c r="G100" s="172" t="n">
        <f aca="false">G11+G93</f>
        <v>15198377.88</v>
      </c>
      <c r="H100" s="173" t="n">
        <f aca="false">H11+H93</f>
        <v>14832049.17</v>
      </c>
      <c r="I100" s="174" t="n">
        <f aca="false">H100/G100</f>
        <v>0.975896854724078</v>
      </c>
    </row>
    <row r="101" customFormat="false" ht="15.75" hidden="false" customHeight="false" outlineLevel="0" collapsed="false">
      <c r="G101" s="175"/>
      <c r="H101" s="176"/>
    </row>
    <row r="102" customFormat="false" ht="15" hidden="false" customHeight="false" outlineLevel="0" collapsed="false">
      <c r="H102" s="19"/>
    </row>
  </sheetData>
  <mergeCells count="14">
    <mergeCell ref="H1:I1"/>
    <mergeCell ref="B2:I2"/>
    <mergeCell ref="G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9:23:08Z</dcterms:modified>
  <cp:revision>0</cp:revision>
  <dc:subject/>
  <dc:title/>
</cp:coreProperties>
</file>